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2022г - 2 кв." sheetId="1" state="visible" r:id="rId2"/>
    <sheet name="рейтиг 2022- 2 кв." sheetId="2" state="visible" r:id="rId3"/>
  </sheets>
  <definedNames>
    <definedName function="false" hidden="false" localSheetId="0" name="_xlnm.Print_Area" vbProcedure="false">' 2022г - 2 кв.'!$A$1:$BJ$19</definedName>
    <definedName function="false" hidden="false" localSheetId="0" name="_xlnm.Print_Titles" vbProcedure="false">' 2022г - 2 кв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Отчет о результатах мониторинга  качества финансового менеджмента ГРБС МО "МО Камбарский район УР" за 2 квартал 2022 года</t>
  </si>
  <si>
    <t xml:space="preserve">Главные распорядители средств  бюджета МО "Камбарский район"</t>
  </si>
  <si>
    <t xml:space="preserve">1. Эффективность управления просроченной кредиторской задолженностью по расчетам с поставщиками и подрядчиками</t>
  </si>
  <si>
    <t xml:space="preserve">Оценка по показателю с учетом  удельного веса</t>
  </si>
  <si>
    <t xml:space="preserve">2. Динамика управления просроченной кредиторской задолженностью по расчетам с поставщиками и подрядчиками </t>
  </si>
  <si>
    <t xml:space="preserve">3. Динамика управления дебиторской задолженностью по расчетам с поставщиками и подрядчиками</t>
  </si>
  <si>
    <t xml:space="preserve">4. Своевременность представления ежемесячной и квартальной бюджетной отчетности в управление финансов администрации Камбарского района</t>
  </si>
  <si>
    <t xml:space="preserve">5. Исполнение судебных актов</t>
  </si>
  <si>
    <t xml:space="preserve">Сумма оценок в группе</t>
  </si>
  <si>
    <t xml:space="preserve">Оценка по группе с учетом веса</t>
  </si>
  <si>
    <t xml:space="preserve">6.Автоматизация бюджетного процесса</t>
  </si>
  <si>
    <t xml:space="preserve">Ранг по итогам оценки</t>
  </si>
  <si>
    <t xml:space="preserve">Сумма баллов </t>
  </si>
  <si>
    <t xml:space="preserve">Среднее значение достигнутого качества </t>
  </si>
  <si>
    <t xml:space="preserve">1.1. Доля бюджетных ассигнований, предусмотренных в рамках целевых программ</t>
  </si>
  <si>
    <t xml:space="preserve">1.2.Доля бюджетных ассигнований на предоставление муниципальных услуг (выполнение работ) физическим и юридическим лицам,оказываемых в соответствии с муниципальными заданиями</t>
  </si>
  <si>
    <t xml:space="preserve">1.3. Доля ассигнований на предоставление муниципальных услуг (работ)физическим и юридическим лицам,определяемых на основании расчетно нормативных затрат</t>
  </si>
  <si>
    <t xml:space="preserve">1.4.Своевременность предоставления реестра расходных обязательств главных распорядителей</t>
  </si>
  <si>
    <t xml:space="preserve">1.5  Качество подготовки обоснований бюджетных ассигнований</t>
  </si>
  <si>
    <t xml:space="preserve">Оценка по показателю</t>
  </si>
  <si>
    <t xml:space="preserve">2.1. Равномерность расходов</t>
  </si>
  <si>
    <t xml:space="preserve">2.2. Своевременность распределения лимитов бюджетных обязательств между казенными учреждениями подведомственной сети</t>
  </si>
  <si>
    <t xml:space="preserve">2.3. Своевременность распределения субсидий на выполнение муниципального задания между подведомственными учреждениями</t>
  </si>
  <si>
    <t xml:space="preserve">2.4. Эффективность управления просроченной кредиторской задолженностью по расчетам с поставщиками и подрядчиками</t>
  </si>
  <si>
    <t xml:space="preserve">2.5.Динамика управления просроченной кредиторской задолженностью по расчетам с поставщиками и подрядчиками</t>
  </si>
  <si>
    <t xml:space="preserve">2.6. Динамика управления дебиторской задолженностью по расчетам с поставщиками и подрядчиками</t>
  </si>
  <si>
    <t xml:space="preserve">3.1. Соблюдение сроков представления годовой бюджетной отчетности в Управление финансов администрации Камбарского района</t>
  </si>
  <si>
    <t xml:space="preserve">3.2. Качество отчетности представляемой в управление финансов администрации Камбарского района</t>
  </si>
  <si>
    <t xml:space="preserve">3.3.Представление в составе годовой бюджетной отчетности "Сведения о мерах по повышению эффективности расходования бюджетных средств"</t>
  </si>
  <si>
    <t xml:space="preserve">3.4.своевременность и качество представления "Отчета о выполнении плана по сети,штатам и контингентам получателей бюджетных средств,состоящих на бюджете муниципальных образований"</t>
  </si>
  <si>
    <t xml:space="preserve">4.1. Осуществление мероприятий внутреннего контроля</t>
  </si>
  <si>
    <t xml:space="preserve">4.2. доля подведомственных учреждений,в отношении которых проведены контрольные мероприятия</t>
  </si>
  <si>
    <t xml:space="preserve">4.3. Проведение инвентаризаций</t>
  </si>
  <si>
    <t xml:space="preserve">4.4. Доля недостач и хищений денежных средств и материальных ценностей</t>
  </si>
  <si>
    <t xml:space="preserve">5.1. Сумма,подлежащая взысканию по исполнительным документам</t>
  </si>
  <si>
    <t xml:space="preserve">5.2. исполнение судебных решений по денежным обязательствам главного распорядителя</t>
  </si>
  <si>
    <t xml:space="preserve">6.1. Наличие системы электронного документооборота главного распорядителя с Управлением финансов администрации Камбарского района</t>
  </si>
  <si>
    <t xml:space="preserve">6.2.Наличие системы электронного документооборота между Управлением финансов администрации Камбарского района и подведомственными главному распорядителю учреждениями</t>
  </si>
  <si>
    <t xml:space="preserve">Оценка с учётом веса показателя</t>
  </si>
  <si>
    <t xml:space="preserve">Относительный вес показателя </t>
  </si>
  <si>
    <t xml:space="preserve">Администрация МО "МО Камбарский район УР"</t>
  </si>
  <si>
    <t xml:space="preserve">6</t>
  </si>
  <si>
    <t xml:space="preserve">Совет депутатов МО "МО Камбарский район УР"</t>
  </si>
  <si>
    <t xml:space="preserve">3-4</t>
  </si>
  <si>
    <t xml:space="preserve">Управление финансов Администрации МО "МО Камбарский  район УР"</t>
  </si>
  <si>
    <t xml:space="preserve">1-2</t>
  </si>
  <si>
    <t xml:space="preserve">Управление образования Администрации МО "МО Камбарский  район УР"</t>
  </si>
  <si>
    <t xml:space="preserve">5</t>
  </si>
  <si>
    <t xml:space="preserve">Отдел культуры  и молодежной политики Администрации МО "МО Камбарский район УР"</t>
  </si>
  <si>
    <t xml:space="preserve">7</t>
  </si>
  <si>
    <t xml:space="preserve">Управление территориального развития Администрации МО "МО Камбарский район УР"</t>
  </si>
  <si>
    <t xml:space="preserve">Контрольно-счетный орган  МО "МО Камбарский район УР"</t>
  </si>
  <si>
    <t xml:space="preserve">Рейтинг главных распорядителей средств бюджета МО "Камбарский район"по уровню итоговой оценки качества финансового менеджмента за 2 квартал 2022 года</t>
  </si>
  <si>
    <t xml:space="preserve">№ п\п</t>
  </si>
  <si>
    <t xml:space="preserve">Наименование главного распорядителя</t>
  </si>
  <si>
    <t xml:space="preserve">Рейтинговая оценка</t>
  </si>
  <si>
    <t xml:space="preserve">Итоговая оценка качества финансового менеджмента главного распорядителя</t>
  </si>
  <si>
    <t xml:space="preserve">Отклонение итоговой оценки качества финансового менеджмента  главного распорядителя от максимально возможного уровня качества финансового менеджмента главных распорядителей</t>
  </si>
  <si>
    <t xml:space="preserve">Администрация Камбарского района</t>
  </si>
  <si>
    <t xml:space="preserve">Совет депутатов МО "Камбарский район"</t>
  </si>
  <si>
    <t xml:space="preserve">Управление финансов администрации Камбарского района</t>
  </si>
  <si>
    <t xml:space="preserve">Управление народного образования администрации Камбарского района</t>
  </si>
  <si>
    <t xml:space="preserve">Отдел культуры администрации Камбарского района</t>
  </si>
  <si>
    <t xml:space="preserve">средний уровень качества финансового менеджмента главных распорядителей(Е),%</t>
  </si>
  <si>
    <t xml:space="preserve">Х</t>
  </si>
  <si>
    <t xml:space="preserve">максимально возможное значение</t>
  </si>
  <si>
    <t xml:space="preserve">максимальное достигнутое значение</t>
  </si>
  <si>
    <t xml:space="preserve">среднее значение</t>
  </si>
  <si>
    <t xml:space="preserve">минимальное достигнутое зна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.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J9" activeCellId="0" sqref="B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2" width="10.56"/>
    <col collapsed="false" customWidth="true" hidden="true" outlineLevel="0" max="3" min="3" style="2" width="9.41"/>
    <col collapsed="false" customWidth="true" hidden="true" outlineLevel="0" max="4" min="4" style="2" width="9.85"/>
    <col collapsed="false" customWidth="true" hidden="true" outlineLevel="0" max="5" min="5" style="2" width="9.41"/>
    <col collapsed="false" customWidth="true" hidden="true" outlineLevel="0" max="6" min="6" style="2" width="9.99"/>
    <col collapsed="false" customWidth="true" hidden="true" outlineLevel="0" max="9" min="7" style="2" width="9.41"/>
    <col collapsed="false" customWidth="true" hidden="true" outlineLevel="0" max="10" min="10" style="2" width="9.99"/>
    <col collapsed="false" customWidth="true" hidden="true" outlineLevel="0" max="11" min="11" style="3" width="9.41"/>
    <col collapsed="false" customWidth="true" hidden="false" outlineLevel="0" max="12" min="12" style="4" width="17.42"/>
    <col collapsed="false" customWidth="true" hidden="false" outlineLevel="0" max="13" min="13" style="3" width="9.99"/>
    <col collapsed="false" customWidth="true" hidden="true" outlineLevel="0" max="14" min="14" style="2" width="9.7"/>
    <col collapsed="false" customWidth="true" hidden="true" outlineLevel="0" max="15" min="15" style="2" width="9.41"/>
    <col collapsed="false" customWidth="true" hidden="true" outlineLevel="0" max="16" min="16" style="2" width="10.41"/>
    <col collapsed="false" customWidth="true" hidden="true" outlineLevel="0" max="17" min="17" style="2" width="9.41"/>
    <col collapsed="false" customWidth="true" hidden="true" outlineLevel="0" max="18" min="18" style="2" width="10.13"/>
    <col collapsed="false" customWidth="true" hidden="true" outlineLevel="0" max="23" min="19" style="2" width="9.41"/>
    <col collapsed="false" customWidth="true" hidden="true" outlineLevel="0" max="24" min="24" style="2" width="10.13"/>
    <col collapsed="false" customWidth="true" hidden="true" outlineLevel="0" max="25" min="25" style="2" width="9.41"/>
    <col collapsed="false" customWidth="true" hidden="false" outlineLevel="0" max="26" min="26" style="4" width="16.84"/>
    <col collapsed="false" customWidth="true" hidden="false" outlineLevel="0" max="27" min="27" style="3" width="10.56"/>
    <col collapsed="false" customWidth="true" hidden="true" outlineLevel="0" max="28" min="28" style="2" width="9.99"/>
    <col collapsed="false" customWidth="true" hidden="true" outlineLevel="0" max="29" min="29" style="2" width="9.41"/>
    <col collapsed="false" customWidth="true" hidden="true" outlineLevel="0" max="30" min="30" style="2" width="9.28"/>
    <col collapsed="false" customWidth="true" hidden="true" outlineLevel="0" max="33" min="31" style="2" width="9.41"/>
    <col collapsed="false" customWidth="true" hidden="true" outlineLevel="0" max="34" min="34" style="2" width="10.28"/>
    <col collapsed="false" customWidth="true" hidden="true" outlineLevel="0" max="35" min="35" style="2" width="9.41"/>
    <col collapsed="false" customWidth="true" hidden="false" outlineLevel="0" max="36" min="36" style="4" width="16.42"/>
    <col collapsed="false" customWidth="true" hidden="false" outlineLevel="0" max="37" min="37" style="3" width="10.13"/>
    <col collapsed="false" customWidth="true" hidden="true" outlineLevel="0" max="38" min="38" style="2" width="8.99"/>
    <col collapsed="false" customWidth="true" hidden="true" outlineLevel="0" max="39" min="39" style="2" width="9.41"/>
    <col collapsed="false" customWidth="true" hidden="true" outlineLevel="0" max="40" min="40" style="2" width="9.28"/>
    <col collapsed="false" customWidth="true" hidden="true" outlineLevel="0" max="41" min="41" style="2" width="9.41"/>
    <col collapsed="false" customWidth="true" hidden="true" outlineLevel="0" max="42" min="42" style="2" width="9.7"/>
    <col collapsed="false" customWidth="true" hidden="true" outlineLevel="0" max="43" min="43" style="2" width="9.41"/>
    <col collapsed="false" customWidth="true" hidden="true" outlineLevel="0" max="44" min="44" style="2" width="10.13"/>
    <col collapsed="false" customWidth="true" hidden="true" outlineLevel="0" max="45" min="45" style="2" width="9.41"/>
    <col collapsed="false" customWidth="true" hidden="false" outlineLevel="0" max="46" min="46" style="4" width="16.84"/>
    <col collapsed="false" customWidth="true" hidden="false" outlineLevel="0" max="47" min="47" style="3" width="9.41"/>
    <col collapsed="false" customWidth="true" hidden="true" outlineLevel="0" max="48" min="48" style="2" width="10.13"/>
    <col collapsed="false" customWidth="true" hidden="true" outlineLevel="0" max="49" min="49" style="2" width="11.13"/>
    <col collapsed="false" customWidth="true" hidden="true" outlineLevel="0" max="50" min="50" style="2" width="9.85"/>
    <col collapsed="false" customWidth="true" hidden="true" outlineLevel="0" max="51" min="51" style="2" width="9.41"/>
    <col collapsed="false" customWidth="true" hidden="true" outlineLevel="0" max="52" min="52" style="4" width="9.41"/>
    <col collapsed="false" customWidth="true" hidden="true" outlineLevel="0" max="53" min="53" style="3" width="9.41"/>
    <col collapsed="false" customWidth="true" hidden="true" outlineLevel="0" max="59" min="54" style="2" width="9.41"/>
    <col collapsed="false" customWidth="true" hidden="false" outlineLevel="0" max="60" min="60" style="5" width="9.56"/>
    <col collapsed="false" customWidth="true" hidden="false" outlineLevel="0" max="61" min="61" style="5" width="9.41"/>
    <col collapsed="false" customWidth="true" hidden="false" outlineLevel="0" max="62" min="62" style="5" width="8.99"/>
  </cols>
  <sheetData>
    <row r="1" customFormat="false" ht="12.75" hidden="false" customHeight="false" outlineLevel="0" collapsed="false">
      <c r="K1" s="2"/>
      <c r="L1" s="2"/>
      <c r="M1" s="2"/>
      <c r="Z1" s="2"/>
      <c r="AA1" s="2"/>
      <c r="AJ1" s="2"/>
      <c r="AK1" s="2"/>
      <c r="AT1" s="2"/>
      <c r="AU1" s="2"/>
      <c r="AZ1" s="2"/>
      <c r="BA1" s="2"/>
    </row>
    <row r="2" customFormat="false" ht="13.5" hidden="false" customHeight="false" outlineLevel="0" collapsed="false">
      <c r="K2" s="2"/>
      <c r="L2" s="2" t="s">
        <v>0</v>
      </c>
      <c r="M2" s="2"/>
      <c r="Z2" s="2"/>
      <c r="AA2" s="2"/>
      <c r="AJ2" s="2"/>
      <c r="AK2" s="2"/>
      <c r="AT2" s="2"/>
      <c r="AU2" s="2"/>
      <c r="AZ2" s="2"/>
      <c r="BA2" s="2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2"/>
      <c r="Z3" s="2"/>
      <c r="AA3" s="2"/>
      <c r="AJ3" s="2"/>
      <c r="AK3" s="2"/>
      <c r="AT3" s="2"/>
      <c r="AU3" s="2"/>
      <c r="AZ3" s="2"/>
      <c r="BA3" s="2"/>
    </row>
    <row r="4" s="11" customFormat="true" ht="113.2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8" t="s">
        <v>4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3</v>
      </c>
      <c r="AB4" s="10" t="s">
        <v>5</v>
      </c>
      <c r="AC4" s="10"/>
      <c r="AD4" s="10"/>
      <c r="AE4" s="10"/>
      <c r="AF4" s="10"/>
      <c r="AG4" s="10"/>
      <c r="AH4" s="10"/>
      <c r="AI4" s="10"/>
      <c r="AJ4" s="10"/>
      <c r="AK4" s="9" t="s">
        <v>3</v>
      </c>
      <c r="AM4" s="12"/>
      <c r="AN4" s="12"/>
      <c r="AO4" s="12"/>
      <c r="AP4" s="12"/>
      <c r="AQ4" s="12"/>
      <c r="AR4" s="12"/>
      <c r="AS4" s="12"/>
      <c r="AT4" s="13" t="s">
        <v>6</v>
      </c>
      <c r="AU4" s="9" t="s">
        <v>3</v>
      </c>
      <c r="AV4" s="14" t="s">
        <v>7</v>
      </c>
      <c r="AW4" s="14"/>
      <c r="AX4" s="14"/>
      <c r="AY4" s="14"/>
      <c r="AZ4" s="8" t="s">
        <v>8</v>
      </c>
      <c r="BA4" s="9" t="s">
        <v>9</v>
      </c>
      <c r="BB4" s="15" t="s">
        <v>10</v>
      </c>
      <c r="BC4" s="15"/>
      <c r="BD4" s="15"/>
      <c r="BE4" s="15"/>
      <c r="BF4" s="8" t="s">
        <v>8</v>
      </c>
      <c r="BG4" s="9" t="s">
        <v>9</v>
      </c>
      <c r="BH4" s="16" t="s">
        <v>11</v>
      </c>
      <c r="BI4" s="16" t="s">
        <v>12</v>
      </c>
      <c r="BJ4" s="17" t="s">
        <v>13</v>
      </c>
    </row>
    <row r="5" s="11" customFormat="true" ht="14.25" hidden="false" customHeight="true" outlineLevel="0" collapsed="false">
      <c r="A5" s="7"/>
      <c r="B5" s="18" t="s">
        <v>14</v>
      </c>
      <c r="C5" s="18"/>
      <c r="D5" s="8" t="s">
        <v>15</v>
      </c>
      <c r="E5" s="8"/>
      <c r="F5" s="8" t="s">
        <v>16</v>
      </c>
      <c r="G5" s="8"/>
      <c r="H5" s="8" t="s">
        <v>17</v>
      </c>
      <c r="I5" s="8"/>
      <c r="J5" s="8" t="s">
        <v>18</v>
      </c>
      <c r="K5" s="8"/>
      <c r="L5" s="8" t="s">
        <v>19</v>
      </c>
      <c r="M5" s="9"/>
      <c r="N5" s="8" t="s">
        <v>20</v>
      </c>
      <c r="O5" s="8"/>
      <c r="P5" s="8" t="s">
        <v>21</v>
      </c>
      <c r="Q5" s="8"/>
      <c r="R5" s="18" t="s">
        <v>22</v>
      </c>
      <c r="S5" s="18"/>
      <c r="T5" s="18" t="s">
        <v>23</v>
      </c>
      <c r="U5" s="18"/>
      <c r="V5" s="18" t="s">
        <v>24</v>
      </c>
      <c r="W5" s="18"/>
      <c r="X5" s="18" t="s">
        <v>25</v>
      </c>
      <c r="Y5" s="18"/>
      <c r="Z5" s="8" t="s">
        <v>19</v>
      </c>
      <c r="AA5" s="9"/>
      <c r="AB5" s="18" t="s">
        <v>26</v>
      </c>
      <c r="AC5" s="18"/>
      <c r="AD5" s="18" t="s">
        <v>27</v>
      </c>
      <c r="AE5" s="18"/>
      <c r="AF5" s="18" t="s">
        <v>28</v>
      </c>
      <c r="AG5" s="18"/>
      <c r="AH5" s="18" t="s">
        <v>29</v>
      </c>
      <c r="AI5" s="18"/>
      <c r="AJ5" s="8" t="s">
        <v>19</v>
      </c>
      <c r="AK5" s="9"/>
      <c r="AL5" s="18" t="s">
        <v>30</v>
      </c>
      <c r="AM5" s="18"/>
      <c r="AN5" s="18" t="s">
        <v>31</v>
      </c>
      <c r="AO5" s="18"/>
      <c r="AP5" s="18" t="s">
        <v>32</v>
      </c>
      <c r="AQ5" s="18"/>
      <c r="AR5" s="8" t="s">
        <v>33</v>
      </c>
      <c r="AS5" s="8"/>
      <c r="AT5" s="8" t="s">
        <v>19</v>
      </c>
      <c r="AU5" s="9"/>
      <c r="AV5" s="8" t="s">
        <v>34</v>
      </c>
      <c r="AW5" s="8"/>
      <c r="AX5" s="8" t="s">
        <v>35</v>
      </c>
      <c r="AY5" s="8"/>
      <c r="AZ5" s="8"/>
      <c r="BA5" s="9"/>
      <c r="BB5" s="19" t="s">
        <v>36</v>
      </c>
      <c r="BC5" s="19"/>
      <c r="BD5" s="19" t="s">
        <v>37</v>
      </c>
      <c r="BE5" s="19"/>
      <c r="BF5" s="8"/>
      <c r="BG5" s="9"/>
      <c r="BH5" s="16"/>
      <c r="BI5" s="16"/>
      <c r="BJ5" s="17"/>
    </row>
    <row r="6" s="11" customFormat="true" ht="8.25" hidden="true" customHeight="true" outlineLevel="0" collapsed="false">
      <c r="A6" s="7"/>
      <c r="B6" s="18" t="s">
        <v>19</v>
      </c>
      <c r="C6" s="18" t="s">
        <v>38</v>
      </c>
      <c r="D6" s="8" t="s">
        <v>19</v>
      </c>
      <c r="E6" s="8" t="s">
        <v>38</v>
      </c>
      <c r="F6" s="8" t="s">
        <v>19</v>
      </c>
      <c r="G6" s="8" t="s">
        <v>38</v>
      </c>
      <c r="H6" s="8" t="s">
        <v>19</v>
      </c>
      <c r="I6" s="8" t="s">
        <v>38</v>
      </c>
      <c r="J6" s="8" t="s">
        <v>19</v>
      </c>
      <c r="K6" s="8" t="s">
        <v>38</v>
      </c>
      <c r="L6" s="8"/>
      <c r="M6" s="9"/>
      <c r="N6" s="8" t="s">
        <v>19</v>
      </c>
      <c r="O6" s="8" t="s">
        <v>38</v>
      </c>
      <c r="P6" s="8" t="s">
        <v>19</v>
      </c>
      <c r="Q6" s="8" t="s">
        <v>38</v>
      </c>
      <c r="R6" s="8" t="s">
        <v>19</v>
      </c>
      <c r="S6" s="8" t="s">
        <v>38</v>
      </c>
      <c r="T6" s="8" t="s">
        <v>19</v>
      </c>
      <c r="U6" s="8" t="s">
        <v>38</v>
      </c>
      <c r="V6" s="8" t="s">
        <v>19</v>
      </c>
      <c r="W6" s="8" t="s">
        <v>38</v>
      </c>
      <c r="X6" s="8" t="s">
        <v>19</v>
      </c>
      <c r="Y6" s="8" t="s">
        <v>38</v>
      </c>
      <c r="Z6" s="8"/>
      <c r="AA6" s="9"/>
      <c r="AB6" s="8" t="s">
        <v>19</v>
      </c>
      <c r="AC6" s="8" t="s">
        <v>38</v>
      </c>
      <c r="AD6" s="8" t="s">
        <v>19</v>
      </c>
      <c r="AE6" s="8" t="s">
        <v>38</v>
      </c>
      <c r="AF6" s="8" t="s">
        <v>19</v>
      </c>
      <c r="AG6" s="8" t="s">
        <v>38</v>
      </c>
      <c r="AH6" s="8" t="s">
        <v>19</v>
      </c>
      <c r="AI6" s="8" t="s">
        <v>38</v>
      </c>
      <c r="AJ6" s="8"/>
      <c r="AK6" s="9"/>
      <c r="AL6" s="8" t="s">
        <v>19</v>
      </c>
      <c r="AM6" s="8" t="s">
        <v>38</v>
      </c>
      <c r="AN6" s="8" t="s">
        <v>19</v>
      </c>
      <c r="AO6" s="8" t="s">
        <v>38</v>
      </c>
      <c r="AP6" s="8" t="s">
        <v>19</v>
      </c>
      <c r="AQ6" s="8" t="s">
        <v>38</v>
      </c>
      <c r="AR6" s="8" t="s">
        <v>19</v>
      </c>
      <c r="AS6" s="8" t="s">
        <v>38</v>
      </c>
      <c r="AT6" s="8"/>
      <c r="AU6" s="9"/>
      <c r="AV6" s="18" t="s">
        <v>19</v>
      </c>
      <c r="AW6" s="8" t="s">
        <v>38</v>
      </c>
      <c r="AX6" s="8" t="s">
        <v>19</v>
      </c>
      <c r="AY6" s="8" t="s">
        <v>38</v>
      </c>
      <c r="AZ6" s="8"/>
      <c r="BA6" s="9"/>
      <c r="BB6" s="8" t="s">
        <v>19</v>
      </c>
      <c r="BC6" s="8" t="s">
        <v>38</v>
      </c>
      <c r="BD6" s="8" t="s">
        <v>19</v>
      </c>
      <c r="BE6" s="8" t="s">
        <v>38</v>
      </c>
      <c r="BF6" s="8"/>
      <c r="BG6" s="9"/>
      <c r="BH6" s="16"/>
      <c r="BI6" s="16"/>
      <c r="BJ6" s="17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s="31" customFormat="true" ht="12" hidden="false" customHeight="false" outlineLevel="0" collapsed="false">
      <c r="A7" s="21" t="s">
        <v>39</v>
      </c>
      <c r="B7" s="22"/>
      <c r="C7" s="22" t="n">
        <v>25</v>
      </c>
      <c r="D7" s="23"/>
      <c r="E7" s="22" t="n">
        <v>25</v>
      </c>
      <c r="F7" s="23"/>
      <c r="G7" s="22" t="n">
        <v>20</v>
      </c>
      <c r="H7" s="22"/>
      <c r="I7" s="22" t="n">
        <v>20</v>
      </c>
      <c r="J7" s="23"/>
      <c r="K7" s="23" t="n">
        <v>10</v>
      </c>
      <c r="L7" s="24"/>
      <c r="M7" s="24" t="n">
        <v>25</v>
      </c>
      <c r="N7" s="25"/>
      <c r="O7" s="22" t="n">
        <v>20</v>
      </c>
      <c r="P7" s="26"/>
      <c r="Q7" s="23" t="n">
        <v>10</v>
      </c>
      <c r="R7" s="26"/>
      <c r="S7" s="23" t="n">
        <v>10</v>
      </c>
      <c r="T7" s="23"/>
      <c r="U7" s="23" t="n">
        <v>20</v>
      </c>
      <c r="V7" s="23"/>
      <c r="W7" s="23" t="n">
        <v>20</v>
      </c>
      <c r="X7" s="26"/>
      <c r="Y7" s="23" t="n">
        <v>20</v>
      </c>
      <c r="Z7" s="21"/>
      <c r="AA7" s="24" t="n">
        <v>25</v>
      </c>
      <c r="AB7" s="25"/>
      <c r="AC7" s="22" t="n">
        <v>35</v>
      </c>
      <c r="AD7" s="26"/>
      <c r="AE7" s="23" t="n">
        <v>35</v>
      </c>
      <c r="AF7" s="26"/>
      <c r="AG7" s="23" t="n">
        <v>15</v>
      </c>
      <c r="AH7" s="26"/>
      <c r="AI7" s="23" t="n">
        <v>15</v>
      </c>
      <c r="AJ7" s="27"/>
      <c r="AK7" s="24" t="n">
        <v>20</v>
      </c>
      <c r="AL7" s="25"/>
      <c r="AM7" s="22" t="n">
        <v>10</v>
      </c>
      <c r="AN7" s="26"/>
      <c r="AO7" s="23" t="n">
        <v>60</v>
      </c>
      <c r="AP7" s="26"/>
      <c r="AQ7" s="23" t="n">
        <v>15</v>
      </c>
      <c r="AR7" s="26"/>
      <c r="AS7" s="23" t="n">
        <v>15</v>
      </c>
      <c r="AT7" s="27"/>
      <c r="AU7" s="24" t="n">
        <v>30</v>
      </c>
      <c r="AV7" s="25"/>
      <c r="AW7" s="22" t="n">
        <v>50</v>
      </c>
      <c r="AX7" s="26"/>
      <c r="AY7" s="26" t="n">
        <v>50</v>
      </c>
      <c r="AZ7" s="27"/>
      <c r="BA7" s="24" t="n">
        <v>10</v>
      </c>
      <c r="BB7" s="27"/>
      <c r="BC7" s="24" t="n">
        <v>50</v>
      </c>
      <c r="BD7" s="27"/>
      <c r="BE7" s="24" t="n">
        <v>50</v>
      </c>
      <c r="BF7" s="27"/>
      <c r="BG7" s="24" t="n">
        <v>8</v>
      </c>
      <c r="BH7" s="28"/>
      <c r="BI7" s="28"/>
      <c r="BJ7" s="28"/>
      <c r="BK7" s="29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37" customFormat="true" ht="14.45" hidden="false" customHeight="true" outlineLevel="0" collapsed="false">
      <c r="A8" s="32"/>
      <c r="B8" s="9"/>
      <c r="C8" s="9"/>
      <c r="D8" s="9"/>
      <c r="E8" s="9"/>
      <c r="F8" s="9"/>
      <c r="G8" s="9"/>
      <c r="H8" s="9"/>
      <c r="I8" s="9"/>
      <c r="J8" s="9"/>
      <c r="K8" s="9"/>
      <c r="L8" s="32"/>
      <c r="M8" s="32"/>
      <c r="N8" s="9"/>
      <c r="O8" s="9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9"/>
      <c r="AC8" s="9"/>
      <c r="AD8" s="32"/>
      <c r="AE8" s="32"/>
      <c r="AF8" s="32"/>
      <c r="AG8" s="32"/>
      <c r="AH8" s="32"/>
      <c r="AI8" s="32"/>
      <c r="AJ8" s="32"/>
      <c r="AK8" s="32"/>
      <c r="AL8" s="9"/>
      <c r="AM8" s="9"/>
      <c r="AN8" s="32"/>
      <c r="AO8" s="32"/>
      <c r="AP8" s="32"/>
      <c r="AQ8" s="32"/>
      <c r="AR8" s="32"/>
      <c r="AS8" s="32"/>
      <c r="AT8" s="32"/>
      <c r="AU8" s="32"/>
      <c r="AV8" s="9"/>
      <c r="AW8" s="9"/>
      <c r="AX8" s="32"/>
      <c r="AY8" s="32"/>
      <c r="AZ8" s="32"/>
      <c r="BA8" s="32"/>
      <c r="BB8" s="33"/>
      <c r="BC8" s="33"/>
      <c r="BD8" s="33"/>
      <c r="BE8" s="33"/>
      <c r="BF8" s="33"/>
      <c r="BG8" s="32"/>
      <c r="BH8" s="34"/>
      <c r="BI8" s="34"/>
      <c r="BJ8" s="35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</row>
    <row r="9" s="53" customFormat="true" ht="15" hidden="false" customHeight="true" outlineLevel="0" collapsed="false">
      <c r="A9" s="38" t="s">
        <v>40</v>
      </c>
      <c r="B9" s="39" t="n">
        <v>0.2552</v>
      </c>
      <c r="C9" s="40" t="n">
        <f aca="false">B9*C7</f>
        <v>6.38</v>
      </c>
      <c r="D9" s="41" t="n">
        <v>0</v>
      </c>
      <c r="E9" s="42" t="n">
        <f aca="false">D9*E7</f>
        <v>0</v>
      </c>
      <c r="F9" s="43" t="n">
        <v>1</v>
      </c>
      <c r="G9" s="42" t="n">
        <f aca="false">F9*G7</f>
        <v>20</v>
      </c>
      <c r="H9" s="42" t="n">
        <v>1</v>
      </c>
      <c r="I9" s="42" t="n">
        <f aca="false">H9*I7</f>
        <v>20</v>
      </c>
      <c r="J9" s="44" t="n">
        <v>1</v>
      </c>
      <c r="K9" s="43" t="n">
        <f aca="false">J9*K7</f>
        <v>10</v>
      </c>
      <c r="L9" s="43" t="n">
        <v>0</v>
      </c>
      <c r="M9" s="45" t="n">
        <f aca="false">L9*M7</f>
        <v>0</v>
      </c>
      <c r="N9" s="40" t="n">
        <v>1</v>
      </c>
      <c r="O9" s="42" t="n">
        <f aca="false">N9*O7</f>
        <v>20</v>
      </c>
      <c r="P9" s="46"/>
      <c r="Q9" s="42" t="n">
        <f aca="false">P9*Q7</f>
        <v>0</v>
      </c>
      <c r="R9" s="46"/>
      <c r="S9" s="42" t="n">
        <f aca="false">R9*S7</f>
        <v>0</v>
      </c>
      <c r="T9" s="42" t="n">
        <v>0</v>
      </c>
      <c r="U9" s="42" t="n">
        <f aca="false">T9*U7</f>
        <v>0</v>
      </c>
      <c r="V9" s="42" t="n">
        <v>0.5</v>
      </c>
      <c r="W9" s="42" t="n">
        <f aca="false">V9*W7</f>
        <v>10</v>
      </c>
      <c r="X9" s="46" t="n">
        <v>0</v>
      </c>
      <c r="Y9" s="42" t="n">
        <v>0</v>
      </c>
      <c r="Z9" s="42" t="n">
        <v>0</v>
      </c>
      <c r="AA9" s="45" t="n">
        <f aca="false">Z9*AA7</f>
        <v>0</v>
      </c>
      <c r="AB9" s="46" t="n">
        <v>0.81</v>
      </c>
      <c r="AC9" s="42" t="n">
        <f aca="false">AB9*AC7</f>
        <v>28.35</v>
      </c>
      <c r="AD9" s="47" t="n">
        <v>0.86</v>
      </c>
      <c r="AE9" s="42" t="n">
        <f aca="false">AD9*AE7</f>
        <v>30.1</v>
      </c>
      <c r="AF9" s="42" t="n">
        <v>0</v>
      </c>
      <c r="AG9" s="42" t="n">
        <f aca="false">AF9*AG7</f>
        <v>0</v>
      </c>
      <c r="AH9" s="46" t="n">
        <v>0</v>
      </c>
      <c r="AI9" s="42" t="n">
        <f aca="false">AH9*AI7</f>
        <v>0</v>
      </c>
      <c r="AJ9" s="42" t="n">
        <v>1</v>
      </c>
      <c r="AK9" s="45" t="n">
        <f aca="false">AJ9*AK7</f>
        <v>20</v>
      </c>
      <c r="AL9" s="46" t="n">
        <v>1</v>
      </c>
      <c r="AM9" s="42" t="n">
        <f aca="false">AL9*AM7</f>
        <v>10</v>
      </c>
      <c r="AN9" s="43"/>
      <c r="AO9" s="42" t="n">
        <f aca="false">AN9*AO7</f>
        <v>0</v>
      </c>
      <c r="AP9" s="46" t="n">
        <v>1</v>
      </c>
      <c r="AQ9" s="42" t="n">
        <f aca="false">AP9*AQ7</f>
        <v>15</v>
      </c>
      <c r="AR9" s="46" t="n">
        <v>1</v>
      </c>
      <c r="AS9" s="42" t="n">
        <f aca="false">AR9*AS7</f>
        <v>15</v>
      </c>
      <c r="AT9" s="42" t="n">
        <v>1</v>
      </c>
      <c r="AU9" s="48" t="n">
        <f aca="false">AT9*AU7</f>
        <v>30</v>
      </c>
      <c r="AV9" s="43" t="n">
        <v>0</v>
      </c>
      <c r="AW9" s="42" t="n">
        <f aca="false">AV9*AW7</f>
        <v>0</v>
      </c>
      <c r="AX9" s="43" t="n">
        <v>0</v>
      </c>
      <c r="AY9" s="42" t="n">
        <f aca="false">AX9*AY7</f>
        <v>0</v>
      </c>
      <c r="AZ9" s="43" t="n">
        <f aca="false">AW9+AY9</f>
        <v>0</v>
      </c>
      <c r="BA9" s="45" t="n">
        <f aca="false">AZ9*BA7</f>
        <v>0</v>
      </c>
      <c r="BB9" s="42" t="n">
        <v>1</v>
      </c>
      <c r="BC9" s="42" t="n">
        <f aca="false">BB9*BC7</f>
        <v>50</v>
      </c>
      <c r="BD9" s="42" t="n">
        <v>0</v>
      </c>
      <c r="BE9" s="42" t="n">
        <v>0</v>
      </c>
      <c r="BF9" s="42" t="n">
        <f aca="false">BC9</f>
        <v>50</v>
      </c>
      <c r="BG9" s="45" t="n">
        <f aca="false">BF9*BG7</f>
        <v>400</v>
      </c>
      <c r="BH9" s="49" t="s">
        <v>41</v>
      </c>
      <c r="BI9" s="50" t="n">
        <f aca="false">(M9+AA9+AK9+AU9)</f>
        <v>50</v>
      </c>
      <c r="BJ9" s="51" t="n">
        <f aca="false">'рейтиг 2022- 2 кв.'!D10</f>
        <v>73.5714285714286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</row>
    <row r="10" customFormat="false" ht="15" hidden="false" customHeight="true" outlineLevel="0" collapsed="false">
      <c r="A10" s="38" t="s">
        <v>42</v>
      </c>
      <c r="B10" s="39" t="n">
        <v>0</v>
      </c>
      <c r="C10" s="40" t="n">
        <f aca="false">B10*C7</f>
        <v>0</v>
      </c>
      <c r="D10" s="41" t="n">
        <v>0</v>
      </c>
      <c r="E10" s="42" t="n">
        <f aca="false">D10*E7</f>
        <v>0</v>
      </c>
      <c r="F10" s="43" t="n">
        <v>0</v>
      </c>
      <c r="G10" s="42" t="n">
        <f aca="false">F10*G7</f>
        <v>0</v>
      </c>
      <c r="H10" s="42" t="n">
        <v>1</v>
      </c>
      <c r="I10" s="42" t="n">
        <f aca="false">H10*I7</f>
        <v>20</v>
      </c>
      <c r="J10" s="44" t="n">
        <v>1</v>
      </c>
      <c r="K10" s="43" t="n">
        <f aca="false">J10*K7</f>
        <v>10</v>
      </c>
      <c r="L10" s="43" t="n">
        <v>1</v>
      </c>
      <c r="M10" s="45" t="n">
        <f aca="false">L10*M7</f>
        <v>25</v>
      </c>
      <c r="N10" s="40" t="n">
        <v>1</v>
      </c>
      <c r="O10" s="42" t="n">
        <f aca="false">N10*O7</f>
        <v>20</v>
      </c>
      <c r="P10" s="46"/>
      <c r="Q10" s="42" t="n">
        <f aca="false">P10*Q7</f>
        <v>0</v>
      </c>
      <c r="R10" s="46"/>
      <c r="S10" s="42" t="n">
        <f aca="false">R10*S7</f>
        <v>0</v>
      </c>
      <c r="T10" s="42" t="n">
        <v>1</v>
      </c>
      <c r="U10" s="42" t="n">
        <f aca="false">T10*U7</f>
        <v>20</v>
      </c>
      <c r="V10" s="42" t="n">
        <v>0</v>
      </c>
      <c r="W10" s="42" t="n">
        <v>0</v>
      </c>
      <c r="X10" s="46" t="n">
        <v>0.5</v>
      </c>
      <c r="Y10" s="42" t="n">
        <f aca="false">X10*Y7</f>
        <v>10</v>
      </c>
      <c r="Z10" s="42" t="n">
        <v>1</v>
      </c>
      <c r="AA10" s="45" t="n">
        <f aca="false">Z10*AA7</f>
        <v>25</v>
      </c>
      <c r="AB10" s="46" t="n">
        <v>1</v>
      </c>
      <c r="AC10" s="42" t="n">
        <f aca="false">AB10*AC7</f>
        <v>35</v>
      </c>
      <c r="AD10" s="47" t="n">
        <v>1</v>
      </c>
      <c r="AE10" s="42" t="n">
        <f aca="false">AD10*AE7</f>
        <v>35</v>
      </c>
      <c r="AF10" s="42" t="n">
        <v>0</v>
      </c>
      <c r="AG10" s="42" t="n">
        <f aca="false">AF10*AG7</f>
        <v>0</v>
      </c>
      <c r="AH10" s="46" t="n">
        <v>0</v>
      </c>
      <c r="AI10" s="42" t="n">
        <f aca="false">AH10*AI7</f>
        <v>0</v>
      </c>
      <c r="AJ10" s="42" t="n">
        <v>0</v>
      </c>
      <c r="AK10" s="45" t="n">
        <f aca="false">AJ10*AK7</f>
        <v>0</v>
      </c>
      <c r="AL10" s="46" t="n">
        <v>1</v>
      </c>
      <c r="AM10" s="42" t="n">
        <f aca="false">AL10*AM7</f>
        <v>10</v>
      </c>
      <c r="AN10" s="43"/>
      <c r="AO10" s="42" t="n">
        <f aca="false">AN10*AO7</f>
        <v>0</v>
      </c>
      <c r="AP10" s="46" t="n">
        <v>1</v>
      </c>
      <c r="AQ10" s="42" t="n">
        <f aca="false">AP10*AQ7</f>
        <v>15</v>
      </c>
      <c r="AR10" s="46" t="n">
        <v>0</v>
      </c>
      <c r="AS10" s="42" t="n">
        <f aca="false">AR10*AS7</f>
        <v>0</v>
      </c>
      <c r="AT10" s="42" t="n">
        <v>1</v>
      </c>
      <c r="AU10" s="48" t="n">
        <f aca="false">AT10*AU7</f>
        <v>30</v>
      </c>
      <c r="AV10" s="43" t="n">
        <v>1</v>
      </c>
      <c r="AW10" s="42" t="n">
        <f aca="false">AV10*AW7</f>
        <v>50</v>
      </c>
      <c r="AX10" s="43" t="n">
        <v>1</v>
      </c>
      <c r="AY10" s="42" t="n">
        <f aca="false">AX10*AY7</f>
        <v>50</v>
      </c>
      <c r="AZ10" s="43" t="n">
        <f aca="false">AW10+AY10</f>
        <v>100</v>
      </c>
      <c r="BA10" s="45" t="n">
        <f aca="false">AZ10*BA7</f>
        <v>1000</v>
      </c>
      <c r="BB10" s="42" t="n">
        <v>1</v>
      </c>
      <c r="BC10" s="42" t="n">
        <f aca="false">BB10*BC7</f>
        <v>50</v>
      </c>
      <c r="BD10" s="42" t="n">
        <v>0</v>
      </c>
      <c r="BE10" s="42" t="n">
        <f aca="false">BD10*BE7</f>
        <v>0</v>
      </c>
      <c r="BF10" s="42" t="n">
        <f aca="false">BC10</f>
        <v>50</v>
      </c>
      <c r="BG10" s="45" t="n">
        <f aca="false">BF10*BG7</f>
        <v>400</v>
      </c>
      <c r="BH10" s="49" t="s">
        <v>43</v>
      </c>
      <c r="BI10" s="50" t="n">
        <f aca="false">(M10+AA10+AK10+AU10)</f>
        <v>80</v>
      </c>
      <c r="BJ10" s="5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customFormat="false" ht="27" hidden="false" customHeight="true" outlineLevel="0" collapsed="false">
      <c r="A11" s="38" t="s">
        <v>44</v>
      </c>
      <c r="B11" s="39" t="n">
        <v>0</v>
      </c>
      <c r="C11" s="40" t="n">
        <f aca="false">B11*C7</f>
        <v>0</v>
      </c>
      <c r="D11" s="41" t="n">
        <v>0</v>
      </c>
      <c r="E11" s="42" t="n">
        <v>0</v>
      </c>
      <c r="F11" s="43" t="n">
        <v>0</v>
      </c>
      <c r="G11" s="42" t="n">
        <v>0</v>
      </c>
      <c r="H11" s="42" t="n">
        <v>1</v>
      </c>
      <c r="I11" s="42" t="n">
        <f aca="false">H11*I7</f>
        <v>20</v>
      </c>
      <c r="J11" s="44" t="n">
        <v>1</v>
      </c>
      <c r="K11" s="43" t="n">
        <f aca="false">J11*K7</f>
        <v>10</v>
      </c>
      <c r="L11" s="43" t="n">
        <v>1</v>
      </c>
      <c r="M11" s="45" t="n">
        <f aca="false">L11*M7</f>
        <v>25</v>
      </c>
      <c r="N11" s="40" t="n">
        <v>1</v>
      </c>
      <c r="O11" s="42" t="n">
        <f aca="false">N11*O7</f>
        <v>20</v>
      </c>
      <c r="P11" s="46"/>
      <c r="Q11" s="42" t="n">
        <f aca="false">P11*Q9</f>
        <v>0</v>
      </c>
      <c r="R11" s="46"/>
      <c r="S11" s="42" t="n">
        <v>0</v>
      </c>
      <c r="T11" s="42" t="n">
        <v>1</v>
      </c>
      <c r="U11" s="42" t="n">
        <f aca="false">T11*U7</f>
        <v>20</v>
      </c>
      <c r="V11" s="42" t="n">
        <v>1</v>
      </c>
      <c r="W11" s="42" t="n">
        <f aca="false">V11*W7</f>
        <v>20</v>
      </c>
      <c r="X11" s="46" t="n">
        <v>0.5</v>
      </c>
      <c r="Y11" s="42" t="n">
        <f aca="false">X11*Y7</f>
        <v>10</v>
      </c>
      <c r="Z11" s="42" t="n">
        <v>1</v>
      </c>
      <c r="AA11" s="45" t="n">
        <f aca="false">Z11*AA7</f>
        <v>25</v>
      </c>
      <c r="AB11" s="46" t="n">
        <v>1</v>
      </c>
      <c r="AC11" s="42" t="n">
        <f aca="false">AB11*AC7</f>
        <v>35</v>
      </c>
      <c r="AD11" s="47" t="n">
        <v>1</v>
      </c>
      <c r="AE11" s="42" t="n">
        <f aca="false">AD11*AE7</f>
        <v>35</v>
      </c>
      <c r="AF11" s="42" t="n">
        <v>0</v>
      </c>
      <c r="AG11" s="42" t="n">
        <f aca="false">AF11*AG7</f>
        <v>0</v>
      </c>
      <c r="AH11" s="46" t="n">
        <v>1</v>
      </c>
      <c r="AI11" s="42" t="n">
        <f aca="false">AH11*AI7</f>
        <v>15</v>
      </c>
      <c r="AJ11" s="42" t="n">
        <v>1</v>
      </c>
      <c r="AK11" s="45" t="n">
        <f aca="false">AJ11*AK7</f>
        <v>20</v>
      </c>
      <c r="AL11" s="46" t="n">
        <v>1</v>
      </c>
      <c r="AM11" s="42" t="n">
        <f aca="false">AL11*AM7</f>
        <v>10</v>
      </c>
      <c r="AN11" s="43"/>
      <c r="AO11" s="42" t="n">
        <v>0</v>
      </c>
      <c r="AP11" s="46" t="n">
        <v>1</v>
      </c>
      <c r="AQ11" s="42" t="n">
        <f aca="false">AP11*AQ7</f>
        <v>15</v>
      </c>
      <c r="AR11" s="46" t="n">
        <v>1</v>
      </c>
      <c r="AS11" s="42" t="n">
        <f aca="false">AR11*AS7</f>
        <v>15</v>
      </c>
      <c r="AT11" s="42" t="n">
        <v>1</v>
      </c>
      <c r="AU11" s="48" t="n">
        <f aca="false">AT11*AU7</f>
        <v>30</v>
      </c>
      <c r="AV11" s="43" t="n">
        <v>0</v>
      </c>
      <c r="AW11" s="42" t="n">
        <f aca="false">AV11*AW7</f>
        <v>0</v>
      </c>
      <c r="AX11" s="43" t="n">
        <v>0</v>
      </c>
      <c r="AY11" s="42" t="n">
        <f aca="false">AX11*AY7</f>
        <v>0</v>
      </c>
      <c r="AZ11" s="43" t="n">
        <f aca="false">AW11+AY11</f>
        <v>0</v>
      </c>
      <c r="BA11" s="45" t="n">
        <f aca="false">AZ11*BA7</f>
        <v>0</v>
      </c>
      <c r="BB11" s="42" t="n">
        <v>1</v>
      </c>
      <c r="BC11" s="42" t="n">
        <f aca="false">BB11*BC7</f>
        <v>50</v>
      </c>
      <c r="BD11" s="42" t="n">
        <v>0</v>
      </c>
      <c r="BE11" s="42" t="n">
        <f aca="false">BD11*BE7</f>
        <v>0</v>
      </c>
      <c r="BF11" s="42" t="n">
        <f aca="false">BC11</f>
        <v>50</v>
      </c>
      <c r="BG11" s="45" t="n">
        <f aca="false">BF11*BG7</f>
        <v>400</v>
      </c>
      <c r="BH11" s="49" t="s">
        <v>45</v>
      </c>
      <c r="BI11" s="50" t="n">
        <f aca="false">(M11+AA11+AK11+AU11)</f>
        <v>100</v>
      </c>
      <c r="BJ11" s="54"/>
    </row>
    <row r="12" customFormat="false" ht="24" hidden="false" customHeight="true" outlineLevel="0" collapsed="false">
      <c r="A12" s="38" t="s">
        <v>46</v>
      </c>
      <c r="B12" s="39" t="n">
        <v>0.0111</v>
      </c>
      <c r="C12" s="40" t="n">
        <f aca="false">B12*C7</f>
        <v>0.2775</v>
      </c>
      <c r="D12" s="41" t="n">
        <v>1</v>
      </c>
      <c r="E12" s="42" t="n">
        <f aca="false">D12*E7</f>
        <v>25</v>
      </c>
      <c r="F12" s="43" t="n">
        <v>1</v>
      </c>
      <c r="G12" s="42" t="n">
        <f aca="false">F12*G7</f>
        <v>20</v>
      </c>
      <c r="H12" s="42" t="n">
        <v>1</v>
      </c>
      <c r="I12" s="42" t="n">
        <f aca="false">H12*I7</f>
        <v>20</v>
      </c>
      <c r="J12" s="44" t="n">
        <v>1</v>
      </c>
      <c r="K12" s="43" t="n">
        <f aca="false">J12*K7</f>
        <v>10</v>
      </c>
      <c r="L12" s="43" t="n">
        <v>0.5</v>
      </c>
      <c r="M12" s="45" t="n">
        <f aca="false">L12*M7</f>
        <v>12.5</v>
      </c>
      <c r="N12" s="40" t="n">
        <v>1</v>
      </c>
      <c r="O12" s="42" t="n">
        <f aca="false">N12*O7</f>
        <v>20</v>
      </c>
      <c r="P12" s="46" t="n">
        <v>0</v>
      </c>
      <c r="Q12" s="42" t="n">
        <f aca="false">P12*Q7</f>
        <v>0</v>
      </c>
      <c r="R12" s="46" t="n">
        <v>1</v>
      </c>
      <c r="S12" s="42" t="n">
        <f aca="false">R12*S7</f>
        <v>10</v>
      </c>
      <c r="T12" s="42" t="n">
        <v>0.5</v>
      </c>
      <c r="U12" s="42" t="n">
        <f aca="false">T12*U7</f>
        <v>10</v>
      </c>
      <c r="V12" s="42" t="n">
        <v>0</v>
      </c>
      <c r="W12" s="42" t="n">
        <f aca="false">V12*W7</f>
        <v>0</v>
      </c>
      <c r="X12" s="46" t="n">
        <v>0.5</v>
      </c>
      <c r="Y12" s="42" t="n">
        <f aca="false">X12*Y7</f>
        <v>10</v>
      </c>
      <c r="Z12" s="42" t="n">
        <v>0</v>
      </c>
      <c r="AA12" s="45" t="n">
        <f aca="false">Z12*AA7</f>
        <v>0</v>
      </c>
      <c r="AB12" s="46" t="n">
        <v>0.42</v>
      </c>
      <c r="AC12" s="42" t="n">
        <f aca="false">AB12*AC7</f>
        <v>14.7</v>
      </c>
      <c r="AD12" s="47" t="n">
        <v>0.87</v>
      </c>
      <c r="AE12" s="42" t="n">
        <f aca="false">AD12*AE7</f>
        <v>30.45</v>
      </c>
      <c r="AF12" s="42" t="n">
        <v>0</v>
      </c>
      <c r="AG12" s="42" t="n">
        <f aca="false">AF12*AG7</f>
        <v>0</v>
      </c>
      <c r="AH12" s="46" t="n">
        <v>0</v>
      </c>
      <c r="AI12" s="42" t="n">
        <f aca="false">AH12*AI7</f>
        <v>0</v>
      </c>
      <c r="AJ12" s="42" t="n">
        <v>1</v>
      </c>
      <c r="AK12" s="45" t="n">
        <f aca="false">AJ12*AK7</f>
        <v>20</v>
      </c>
      <c r="AL12" s="46" t="n">
        <v>1</v>
      </c>
      <c r="AM12" s="42" t="n">
        <f aca="false">AL12*AM7</f>
        <v>10</v>
      </c>
      <c r="AN12" s="43" t="n">
        <v>1</v>
      </c>
      <c r="AO12" s="42" t="n">
        <f aca="false">AN12*AO7</f>
        <v>60</v>
      </c>
      <c r="AP12" s="46" t="n">
        <v>1</v>
      </c>
      <c r="AQ12" s="42" t="n">
        <f aca="false">AP12*AQ7</f>
        <v>15</v>
      </c>
      <c r="AR12" s="46" t="n">
        <v>1</v>
      </c>
      <c r="AS12" s="42" t="n">
        <f aca="false">AR12*AS7</f>
        <v>15</v>
      </c>
      <c r="AT12" s="42" t="n">
        <v>1</v>
      </c>
      <c r="AU12" s="48" t="n">
        <f aca="false">AT12*AU7</f>
        <v>30</v>
      </c>
      <c r="AV12" s="43" t="n">
        <v>0.8</v>
      </c>
      <c r="AW12" s="42" t="n">
        <f aca="false">AV12*AW7</f>
        <v>40</v>
      </c>
      <c r="AX12" s="43" t="n">
        <v>0.56</v>
      </c>
      <c r="AY12" s="42" t="n">
        <f aca="false">AX12*AY7</f>
        <v>28</v>
      </c>
      <c r="AZ12" s="43" t="n">
        <f aca="false">AW12+AY12</f>
        <v>68</v>
      </c>
      <c r="BA12" s="45" t="n">
        <f aca="false">AZ12*BA7</f>
        <v>680</v>
      </c>
      <c r="BB12" s="42" t="n">
        <v>1</v>
      </c>
      <c r="BC12" s="42" t="n">
        <f aca="false">BB12*BC7</f>
        <v>50</v>
      </c>
      <c r="BD12" s="42"/>
      <c r="BE12" s="42"/>
      <c r="BF12" s="42" t="n">
        <f aca="false">BC12</f>
        <v>50</v>
      </c>
      <c r="BG12" s="45" t="n">
        <f aca="false">BF12*BG7</f>
        <v>400</v>
      </c>
      <c r="BH12" s="49" t="s">
        <v>47</v>
      </c>
      <c r="BI12" s="50" t="n">
        <f aca="false">(M12+AA12+AK12+AU12)</f>
        <v>62.5</v>
      </c>
      <c r="BJ12" s="54"/>
    </row>
    <row r="13" customFormat="false" ht="27" hidden="false" customHeight="true" outlineLevel="0" collapsed="false">
      <c r="A13" s="38" t="s">
        <v>48</v>
      </c>
      <c r="B13" s="39" t="n">
        <v>0.0574</v>
      </c>
      <c r="C13" s="40" t="n">
        <f aca="false">B13*C7</f>
        <v>1.435</v>
      </c>
      <c r="D13" s="41" t="n">
        <v>0</v>
      </c>
      <c r="E13" s="42" t="n">
        <f aca="false">D13*E7</f>
        <v>0</v>
      </c>
      <c r="F13" s="43" t="n">
        <v>1</v>
      </c>
      <c r="G13" s="42" t="n">
        <f aca="false">F13*G7</f>
        <v>20</v>
      </c>
      <c r="H13" s="42" t="n">
        <v>1</v>
      </c>
      <c r="I13" s="42" t="n">
        <f aca="false">H13*I7</f>
        <v>20</v>
      </c>
      <c r="J13" s="44" t="n">
        <v>1</v>
      </c>
      <c r="K13" s="43" t="n">
        <f aca="false">J13*K7</f>
        <v>10</v>
      </c>
      <c r="L13" s="43" t="n">
        <v>0.5</v>
      </c>
      <c r="M13" s="45" t="n">
        <f aca="false">L13*M7</f>
        <v>12.5</v>
      </c>
      <c r="N13" s="40" t="n">
        <v>1</v>
      </c>
      <c r="O13" s="42" t="n">
        <f aca="false">N13*O7</f>
        <v>20</v>
      </c>
      <c r="P13" s="46"/>
      <c r="Q13" s="42" t="n">
        <f aca="false">P13*Q7</f>
        <v>0</v>
      </c>
      <c r="R13" s="46" t="n">
        <v>1</v>
      </c>
      <c r="S13" s="42" t="n">
        <f aca="false">R13*S7</f>
        <v>10</v>
      </c>
      <c r="T13" s="42" t="n">
        <v>0.5</v>
      </c>
      <c r="U13" s="42" t="n">
        <f aca="false">T13*U7</f>
        <v>10</v>
      </c>
      <c r="V13" s="42" t="n">
        <v>0</v>
      </c>
      <c r="W13" s="42" t="n">
        <f aca="false">V13*W7</f>
        <v>0</v>
      </c>
      <c r="X13" s="46" t="n">
        <v>0</v>
      </c>
      <c r="Y13" s="42" t="n">
        <f aca="false">X13*Y7</f>
        <v>0</v>
      </c>
      <c r="Z13" s="42" t="n">
        <v>0</v>
      </c>
      <c r="AA13" s="45" t="n">
        <f aca="false">Z13*AA7</f>
        <v>0</v>
      </c>
      <c r="AB13" s="46" t="n">
        <v>0.93</v>
      </c>
      <c r="AC13" s="42" t="n">
        <f aca="false">AB13*AC7</f>
        <v>32.55</v>
      </c>
      <c r="AD13" s="47" t="n">
        <v>0.93</v>
      </c>
      <c r="AE13" s="42" t="n">
        <f aca="false">AD13*AE7</f>
        <v>32.55</v>
      </c>
      <c r="AF13" s="42" t="n">
        <v>0</v>
      </c>
      <c r="AG13" s="42" t="n">
        <f aca="false">AF13*AG7</f>
        <v>0</v>
      </c>
      <c r="AH13" s="46" t="n">
        <v>0</v>
      </c>
      <c r="AI13" s="42" t="n">
        <f aca="false">AH13*AI7</f>
        <v>0</v>
      </c>
      <c r="AJ13" s="42" t="n">
        <v>0</v>
      </c>
      <c r="AK13" s="45" t="n">
        <f aca="false">AJ13*AK7</f>
        <v>0</v>
      </c>
      <c r="AL13" s="46" t="n">
        <v>1</v>
      </c>
      <c r="AM13" s="42" t="n">
        <f aca="false">AL13*AM7</f>
        <v>10</v>
      </c>
      <c r="AN13" s="43" t="n">
        <v>0</v>
      </c>
      <c r="AO13" s="42" t="n">
        <v>0</v>
      </c>
      <c r="AP13" s="46" t="n">
        <v>1</v>
      </c>
      <c r="AQ13" s="42" t="n">
        <f aca="false">AP13*AQ7</f>
        <v>15</v>
      </c>
      <c r="AR13" s="46" t="n">
        <v>1</v>
      </c>
      <c r="AS13" s="42" t="n">
        <f aca="false">AR13*AS7</f>
        <v>15</v>
      </c>
      <c r="AT13" s="42" t="n">
        <v>1</v>
      </c>
      <c r="AU13" s="48" t="n">
        <f aca="false">AT13*AU7</f>
        <v>30</v>
      </c>
      <c r="AV13" s="43" t="n">
        <v>1</v>
      </c>
      <c r="AW13" s="42" t="n">
        <f aca="false">AV13*AW7</f>
        <v>50</v>
      </c>
      <c r="AX13" s="43" t="n">
        <v>1</v>
      </c>
      <c r="AY13" s="42" t="n">
        <f aca="false">AX13*AY7</f>
        <v>50</v>
      </c>
      <c r="AZ13" s="43" t="n">
        <f aca="false">AW13+AY13</f>
        <v>100</v>
      </c>
      <c r="BA13" s="45" t="n">
        <f aca="false">AZ13*BA7</f>
        <v>1000</v>
      </c>
      <c r="BB13" s="42" t="n">
        <v>1</v>
      </c>
      <c r="BC13" s="42" t="n">
        <f aca="false">BB13*BC7</f>
        <v>50</v>
      </c>
      <c r="BD13" s="42" t="n">
        <v>0</v>
      </c>
      <c r="BE13" s="42" t="n">
        <f aca="false">BD13*BE7</f>
        <v>0</v>
      </c>
      <c r="BF13" s="42" t="n">
        <f aca="false">BC13</f>
        <v>50</v>
      </c>
      <c r="BG13" s="45" t="n">
        <f aca="false">BF13*BG7</f>
        <v>400</v>
      </c>
      <c r="BH13" s="49" t="s">
        <v>49</v>
      </c>
      <c r="BI13" s="50" t="n">
        <f aca="false">(M13+AA13+AK13+AU13)</f>
        <v>42.5</v>
      </c>
      <c r="BJ13" s="54"/>
    </row>
    <row r="14" customFormat="false" ht="27" hidden="false" customHeight="true" outlineLevel="0" collapsed="false">
      <c r="A14" s="55" t="s">
        <v>50</v>
      </c>
      <c r="B14" s="56"/>
      <c r="C14" s="57"/>
      <c r="D14" s="58"/>
      <c r="E14" s="59"/>
      <c r="F14" s="60"/>
      <c r="G14" s="59"/>
      <c r="H14" s="61"/>
      <c r="I14" s="42"/>
      <c r="J14" s="62"/>
      <c r="K14" s="63"/>
      <c r="L14" s="60" t="n">
        <v>1</v>
      </c>
      <c r="M14" s="45" t="n">
        <f aca="false">L14*M7</f>
        <v>25</v>
      </c>
      <c r="N14" s="64"/>
      <c r="O14" s="59"/>
      <c r="P14" s="65"/>
      <c r="Q14" s="59"/>
      <c r="R14" s="66"/>
      <c r="S14" s="59"/>
      <c r="T14" s="42"/>
      <c r="U14" s="42"/>
      <c r="V14" s="42"/>
      <c r="W14" s="42"/>
      <c r="X14" s="65"/>
      <c r="Y14" s="59"/>
      <c r="Z14" s="67" t="n">
        <v>1</v>
      </c>
      <c r="AA14" s="45" t="n">
        <f aca="false">Z14*AA7</f>
        <v>25</v>
      </c>
      <c r="AB14" s="68"/>
      <c r="AC14" s="59"/>
      <c r="AD14" s="69"/>
      <c r="AE14" s="59"/>
      <c r="AF14" s="61"/>
      <c r="AG14" s="42"/>
      <c r="AH14" s="65"/>
      <c r="AI14" s="59"/>
      <c r="AJ14" s="67" t="n">
        <v>0</v>
      </c>
      <c r="AK14" s="45" t="n">
        <f aca="false">AJ14*AK7</f>
        <v>0</v>
      </c>
      <c r="AL14" s="65"/>
      <c r="AM14" s="59"/>
      <c r="AN14" s="70"/>
      <c r="AO14" s="59"/>
      <c r="AP14" s="65"/>
      <c r="AQ14" s="59"/>
      <c r="AR14" s="68"/>
      <c r="AS14" s="59"/>
      <c r="AT14" s="67" t="n">
        <v>1</v>
      </c>
      <c r="AU14" s="48" t="n">
        <f aca="false">AT14*AU7</f>
        <v>30</v>
      </c>
      <c r="AV14" s="60"/>
      <c r="AW14" s="59"/>
      <c r="AX14" s="70"/>
      <c r="AY14" s="71"/>
      <c r="AZ14" s="70"/>
      <c r="BA14" s="72"/>
      <c r="BB14" s="42"/>
      <c r="BC14" s="42"/>
      <c r="BD14" s="42"/>
      <c r="BE14" s="59"/>
      <c r="BF14" s="42"/>
      <c r="BG14" s="73"/>
      <c r="BH14" s="49" t="s">
        <v>43</v>
      </c>
      <c r="BI14" s="50" t="n">
        <f aca="false">(M14+AA14+AK14+AU14)</f>
        <v>80</v>
      </c>
      <c r="BJ14" s="54"/>
    </row>
    <row r="15" customFormat="false" ht="27" hidden="false" customHeight="true" outlineLevel="0" collapsed="false">
      <c r="A15" s="55" t="s">
        <v>51</v>
      </c>
      <c r="B15" s="56"/>
      <c r="C15" s="57"/>
      <c r="D15" s="58"/>
      <c r="E15" s="59"/>
      <c r="F15" s="60"/>
      <c r="G15" s="59"/>
      <c r="H15" s="61"/>
      <c r="I15" s="42"/>
      <c r="J15" s="62"/>
      <c r="K15" s="63"/>
      <c r="L15" s="60" t="n">
        <v>1</v>
      </c>
      <c r="M15" s="45" t="n">
        <f aca="false">L15*M7</f>
        <v>25</v>
      </c>
      <c r="N15" s="64"/>
      <c r="O15" s="59"/>
      <c r="P15" s="65"/>
      <c r="Q15" s="59"/>
      <c r="R15" s="66"/>
      <c r="S15" s="59"/>
      <c r="T15" s="42"/>
      <c r="U15" s="42"/>
      <c r="V15" s="42"/>
      <c r="W15" s="42"/>
      <c r="X15" s="65"/>
      <c r="Y15" s="59"/>
      <c r="Z15" s="67" t="n">
        <v>1</v>
      </c>
      <c r="AA15" s="45" t="n">
        <f aca="false">Z15*AA7</f>
        <v>25</v>
      </c>
      <c r="AB15" s="68"/>
      <c r="AC15" s="59"/>
      <c r="AD15" s="69"/>
      <c r="AE15" s="59"/>
      <c r="AF15" s="61"/>
      <c r="AG15" s="42"/>
      <c r="AH15" s="65"/>
      <c r="AI15" s="59"/>
      <c r="AJ15" s="67" t="n">
        <v>1</v>
      </c>
      <c r="AK15" s="45" t="n">
        <f aca="false">AJ15*AK7</f>
        <v>20</v>
      </c>
      <c r="AL15" s="65"/>
      <c r="AM15" s="59"/>
      <c r="AN15" s="70"/>
      <c r="AO15" s="59"/>
      <c r="AP15" s="65"/>
      <c r="AQ15" s="59"/>
      <c r="AR15" s="68"/>
      <c r="AS15" s="59"/>
      <c r="AT15" s="67" t="n">
        <v>1</v>
      </c>
      <c r="AU15" s="48" t="n">
        <f aca="false">AT15*AU7</f>
        <v>30</v>
      </c>
      <c r="AV15" s="60"/>
      <c r="AW15" s="59"/>
      <c r="AX15" s="70"/>
      <c r="AY15" s="71"/>
      <c r="AZ15" s="70"/>
      <c r="BA15" s="72"/>
      <c r="BB15" s="42"/>
      <c r="BC15" s="42"/>
      <c r="BD15" s="42"/>
      <c r="BE15" s="59"/>
      <c r="BF15" s="42"/>
      <c r="BG15" s="73"/>
      <c r="BH15" s="49" t="s">
        <v>45</v>
      </c>
      <c r="BI15" s="50" t="n">
        <f aca="false">(M15+AA15+AK15+AU15)</f>
        <v>100</v>
      </c>
      <c r="BJ15" s="54"/>
    </row>
    <row r="16" customFormat="false" ht="15" hidden="false" customHeight="true" outlineLevel="0" collapsed="false">
      <c r="A16" s="74"/>
      <c r="B16" s="75"/>
      <c r="C16" s="76"/>
      <c r="D16" s="77"/>
      <c r="E16" s="78"/>
      <c r="F16" s="79"/>
      <c r="G16" s="78"/>
      <c r="H16" s="61"/>
      <c r="I16" s="42"/>
      <c r="J16" s="62"/>
      <c r="K16" s="80"/>
      <c r="L16" s="81"/>
      <c r="M16" s="82" t="n">
        <f aca="false">(M9+M10+M11+M12+M13+M14+M15)/100/7</f>
        <v>0.178571428571429</v>
      </c>
      <c r="N16" s="81"/>
      <c r="O16" s="78"/>
      <c r="P16" s="83"/>
      <c r="Q16" s="78"/>
      <c r="R16" s="84"/>
      <c r="S16" s="59"/>
      <c r="T16" s="42"/>
      <c r="U16" s="42"/>
      <c r="V16" s="42"/>
      <c r="W16" s="42"/>
      <c r="X16" s="65"/>
      <c r="Y16" s="78"/>
      <c r="Z16" s="85"/>
      <c r="AA16" s="82" t="n">
        <f aca="false">(AA9+AA10+AA11+AA12+AA13+AA14+AA15)/100/7</f>
        <v>0.142857142857143</v>
      </c>
      <c r="AB16" s="68"/>
      <c r="AC16" s="59"/>
      <c r="AD16" s="86"/>
      <c r="AE16" s="78"/>
      <c r="AF16" s="61"/>
      <c r="AG16" s="42"/>
      <c r="AH16" s="65"/>
      <c r="AI16" s="78"/>
      <c r="AJ16" s="85"/>
      <c r="AK16" s="82" t="n">
        <f aca="false">(AK9+AK10+AK11+AK12+AK13+AK14+AK15)/100/7</f>
        <v>0.114285714285714</v>
      </c>
      <c r="AL16" s="83"/>
      <c r="AM16" s="78"/>
      <c r="AN16" s="70"/>
      <c r="AO16" s="78"/>
      <c r="AP16" s="65"/>
      <c r="AQ16" s="78"/>
      <c r="AR16" s="68"/>
      <c r="AS16" s="78"/>
      <c r="AT16" s="85"/>
      <c r="AU16" s="82" t="n">
        <f aca="false">(AU9+AU10+AU11+AU12+AU13+AU14+AU15)/100/7</f>
        <v>0.3</v>
      </c>
      <c r="AV16" s="79"/>
      <c r="AW16" s="78"/>
      <c r="AX16" s="70"/>
      <c r="AY16" s="87"/>
      <c r="AZ16" s="88"/>
      <c r="BA16" s="72" t="n">
        <f aca="false">(BA9+BA10+BA11+BA12+BA13)/100/5</f>
        <v>5.36</v>
      </c>
      <c r="BB16" s="42"/>
      <c r="BC16" s="42"/>
      <c r="BD16" s="42"/>
      <c r="BE16" s="59"/>
      <c r="BF16" s="42"/>
      <c r="BG16" s="73" t="n">
        <f aca="false">(BG9+BG10+BG11+BG12+BG13)/100/5</f>
        <v>4</v>
      </c>
      <c r="BH16" s="89"/>
      <c r="BI16" s="90" t="n">
        <f aca="false">(M16+AA16+AK16+AU16)/100</f>
        <v>0.00735714285714286</v>
      </c>
      <c r="BJ16" s="91"/>
    </row>
    <row r="17" customFormat="false" ht="12.75" hidden="false" customHeight="false" outlineLevel="0" collapsed="false"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</row>
    <row r="18" customFormat="false" ht="12.75" hidden="false" customHeight="false" outlineLevel="0" collapsed="false">
      <c r="K18" s="2"/>
      <c r="L18" s="2"/>
      <c r="M18" s="2"/>
      <c r="Z18" s="2"/>
      <c r="AA18" s="2"/>
      <c r="AJ18" s="2"/>
      <c r="AK18" s="2"/>
      <c r="AT18" s="2"/>
      <c r="AU18" s="2"/>
      <c r="AZ18" s="2"/>
      <c r="BA18" s="2"/>
    </row>
    <row r="19" customFormat="false" ht="12.75" hidden="false" customHeight="false" outlineLevel="0" collapsed="false">
      <c r="K19" s="2"/>
      <c r="L19" s="2"/>
      <c r="M19" s="2"/>
      <c r="Z19" s="2"/>
      <c r="AA19" s="2"/>
      <c r="AJ19" s="2"/>
      <c r="AK19" s="2"/>
      <c r="AT19" s="2"/>
      <c r="AU19" s="2"/>
      <c r="AZ19" s="2"/>
      <c r="BA19" s="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2"/>
      <c r="L20" s="2"/>
      <c r="M20" s="2"/>
      <c r="Z20" s="2"/>
      <c r="AA20" s="2"/>
      <c r="AJ20" s="2"/>
      <c r="AK20" s="2"/>
      <c r="AT20" s="2"/>
      <c r="AU20" s="2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2"/>
      <c r="L21" s="2"/>
      <c r="M21" s="2"/>
      <c r="Z21" s="2"/>
      <c r="AA21" s="2"/>
      <c r="AJ21" s="2"/>
      <c r="AK21" s="2"/>
      <c r="AT21" s="2"/>
      <c r="AU21" s="2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2"/>
      <c r="L22" s="2"/>
      <c r="M22" s="2"/>
      <c r="Z22" s="2"/>
      <c r="AA22" s="2"/>
      <c r="AJ22" s="2"/>
      <c r="AK22" s="2"/>
      <c r="AT22" s="2"/>
      <c r="AU22" s="2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2"/>
      <c r="L23" s="2"/>
      <c r="M23" s="2"/>
      <c r="Z23" s="2"/>
      <c r="AA23" s="2"/>
      <c r="AJ23" s="2"/>
      <c r="AK23" s="2"/>
      <c r="AT23" s="2"/>
      <c r="AU23" s="2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2"/>
      <c r="L24" s="2"/>
      <c r="M24" s="2"/>
      <c r="Z24" s="2"/>
      <c r="AA24" s="2"/>
      <c r="AJ24" s="2"/>
      <c r="AK24" s="2"/>
      <c r="AT24" s="2"/>
      <c r="AU24" s="2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2"/>
      <c r="L25" s="2"/>
      <c r="M25" s="2"/>
      <c r="Z25" s="2"/>
      <c r="AA25" s="2"/>
      <c r="AJ25" s="2"/>
      <c r="AK25" s="2"/>
      <c r="AT25" s="2"/>
      <c r="AU25" s="2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2"/>
      <c r="L26" s="2"/>
      <c r="M26" s="2"/>
      <c r="Z26" s="2"/>
      <c r="AA26" s="2"/>
      <c r="AJ26" s="2"/>
      <c r="AK26" s="2"/>
      <c r="AT26" s="2"/>
      <c r="AU26" s="2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2"/>
      <c r="L27" s="2"/>
      <c r="M27" s="2"/>
      <c r="Z27" s="2"/>
      <c r="AA27" s="2"/>
      <c r="AJ27" s="2"/>
      <c r="AK27" s="2"/>
      <c r="AT27" s="2"/>
      <c r="AU27" s="2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2"/>
      <c r="L28" s="2"/>
      <c r="M28" s="2"/>
      <c r="Z28" s="2"/>
      <c r="AA28" s="2"/>
      <c r="AJ28" s="2"/>
      <c r="AK28" s="2"/>
      <c r="AT28" s="2"/>
      <c r="AU28" s="2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2"/>
      <c r="L29" s="2"/>
      <c r="M29" s="2"/>
      <c r="Z29" s="2"/>
      <c r="AA29" s="2"/>
      <c r="AJ29" s="2"/>
      <c r="AK29" s="2"/>
      <c r="AT29" s="2"/>
      <c r="AU29" s="2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2"/>
      <c r="L30" s="2"/>
      <c r="M30" s="2"/>
      <c r="Z30" s="2"/>
      <c r="AA30" s="2"/>
      <c r="AJ30" s="2"/>
      <c r="AK30" s="2"/>
      <c r="AT30" s="2"/>
      <c r="AU30" s="2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2"/>
      <c r="L31" s="2"/>
      <c r="M31" s="2"/>
      <c r="Z31" s="2"/>
      <c r="AA31" s="2"/>
      <c r="AJ31" s="2"/>
      <c r="AK31" s="2"/>
      <c r="AT31" s="2"/>
      <c r="AU31" s="2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2"/>
      <c r="L32" s="2"/>
      <c r="M32" s="2"/>
      <c r="Z32" s="2"/>
      <c r="AA32" s="2"/>
      <c r="AJ32" s="2"/>
      <c r="AK32" s="2"/>
      <c r="AT32" s="2"/>
      <c r="AU32" s="2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2"/>
      <c r="L33" s="2"/>
      <c r="M33" s="2"/>
      <c r="Z33" s="2"/>
      <c r="AA33" s="2"/>
      <c r="AJ33" s="2"/>
      <c r="AK33" s="2"/>
      <c r="AT33" s="2"/>
      <c r="AU33" s="2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2"/>
      <c r="L34" s="2"/>
      <c r="M34" s="2"/>
      <c r="Z34" s="2"/>
      <c r="AA34" s="2"/>
      <c r="AJ34" s="2"/>
      <c r="AK34" s="2"/>
      <c r="AT34" s="2"/>
      <c r="AU34" s="2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2"/>
      <c r="L35" s="2"/>
      <c r="M35" s="2"/>
      <c r="Z35" s="2"/>
      <c r="AA35" s="2"/>
      <c r="AJ35" s="2"/>
      <c r="AK35" s="2"/>
      <c r="AT35" s="2"/>
      <c r="AU35" s="2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2"/>
      <c r="L36" s="2"/>
      <c r="M36" s="2"/>
      <c r="Z36" s="2"/>
      <c r="AA36" s="2"/>
      <c r="AJ36" s="2"/>
      <c r="AK36" s="2"/>
      <c r="AT36" s="2"/>
      <c r="AU36" s="2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2"/>
      <c r="L37" s="2"/>
      <c r="M37" s="2"/>
      <c r="Z37" s="2"/>
      <c r="AA37" s="2"/>
      <c r="AJ37" s="2"/>
      <c r="AK37" s="2"/>
      <c r="AT37" s="2"/>
      <c r="AU37" s="2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2"/>
      <c r="L38" s="2"/>
      <c r="M38" s="2"/>
      <c r="Z38" s="2"/>
      <c r="AA38" s="2"/>
      <c r="AJ38" s="2"/>
      <c r="AK38" s="2"/>
      <c r="AT38" s="2"/>
      <c r="AU38" s="2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2"/>
      <c r="L39" s="2"/>
      <c r="M39" s="2"/>
      <c r="Z39" s="2"/>
      <c r="AA39" s="2"/>
      <c r="AJ39" s="2"/>
      <c r="AK39" s="2"/>
      <c r="AT39" s="2"/>
      <c r="AU39" s="2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2"/>
      <c r="L40" s="2"/>
      <c r="M40" s="2"/>
      <c r="Z40" s="2"/>
      <c r="AA40" s="2"/>
      <c r="AJ40" s="2"/>
      <c r="AK40" s="2"/>
      <c r="AT40" s="2"/>
      <c r="AU40" s="2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2"/>
      <c r="L41" s="2"/>
      <c r="M41" s="2"/>
      <c r="Z41" s="2"/>
      <c r="AA41" s="2"/>
      <c r="AJ41" s="2"/>
      <c r="AK41" s="2"/>
      <c r="AT41" s="2"/>
      <c r="AU41" s="2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2"/>
      <c r="L42" s="2"/>
      <c r="M42" s="2"/>
      <c r="Z42" s="2"/>
      <c r="AA42" s="2"/>
      <c r="AJ42" s="2"/>
      <c r="AK42" s="2"/>
      <c r="AT42" s="2"/>
      <c r="AU42" s="2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2"/>
      <c r="L43" s="2"/>
      <c r="M43" s="2"/>
      <c r="Z43" s="2"/>
      <c r="AA43" s="2"/>
      <c r="AJ43" s="2"/>
      <c r="AK43" s="2"/>
      <c r="AT43" s="2"/>
      <c r="AU43" s="2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2"/>
      <c r="L44" s="2"/>
      <c r="M44" s="2"/>
      <c r="Z44" s="2"/>
      <c r="AA44" s="2"/>
      <c r="AJ44" s="2"/>
      <c r="AK44" s="2"/>
      <c r="AT44" s="2"/>
      <c r="AU44" s="2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2"/>
      <c r="L45" s="2"/>
      <c r="M45" s="2"/>
      <c r="Z45" s="2"/>
      <c r="AA45" s="2"/>
      <c r="AJ45" s="2"/>
      <c r="AK45" s="2"/>
      <c r="AT45" s="2"/>
      <c r="AU45" s="2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2"/>
      <c r="L46" s="2"/>
      <c r="M46" s="2"/>
      <c r="Z46" s="2"/>
      <c r="AA46" s="2"/>
      <c r="AJ46" s="2"/>
      <c r="AK46" s="2"/>
      <c r="AT46" s="2"/>
      <c r="AU46" s="2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2"/>
      <c r="L47" s="2"/>
      <c r="M47" s="2"/>
      <c r="Z47" s="2"/>
      <c r="AA47" s="2"/>
      <c r="AJ47" s="2"/>
      <c r="AK47" s="2"/>
      <c r="AT47" s="2"/>
      <c r="AU47" s="2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2"/>
      <c r="L48" s="2"/>
      <c r="M48" s="2"/>
      <c r="Z48" s="2"/>
      <c r="AA48" s="2"/>
      <c r="AJ48" s="2"/>
      <c r="AK48" s="2"/>
      <c r="AT48" s="2"/>
      <c r="AU48" s="2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2"/>
      <c r="L49" s="2"/>
      <c r="M49" s="2"/>
      <c r="Z49" s="2"/>
      <c r="AA49" s="2"/>
      <c r="AJ49" s="2"/>
      <c r="AK49" s="2"/>
      <c r="AT49" s="2"/>
      <c r="AU49" s="2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2"/>
      <c r="L50" s="2"/>
      <c r="M50" s="2"/>
      <c r="Z50" s="2"/>
      <c r="AA50" s="2"/>
      <c r="AJ50" s="2"/>
      <c r="AK50" s="2"/>
      <c r="AT50" s="2"/>
      <c r="AU50" s="2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2"/>
      <c r="L51" s="2"/>
      <c r="M51" s="2"/>
      <c r="Z51" s="2"/>
      <c r="AA51" s="2"/>
      <c r="AJ51" s="2"/>
      <c r="AK51" s="2"/>
      <c r="AT51" s="2"/>
      <c r="AU51" s="2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2"/>
      <c r="L52" s="2"/>
      <c r="M52" s="2"/>
      <c r="Z52" s="2"/>
      <c r="AA52" s="2"/>
      <c r="AJ52" s="2"/>
      <c r="AK52" s="2"/>
      <c r="AT52" s="2"/>
      <c r="AU52" s="2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2"/>
      <c r="L53" s="2"/>
      <c r="M53" s="2"/>
      <c r="Z53" s="2"/>
      <c r="AA53" s="2"/>
      <c r="AJ53" s="2"/>
      <c r="AK53" s="2"/>
      <c r="AT53" s="2"/>
      <c r="AU53" s="2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2"/>
      <c r="L54" s="2"/>
      <c r="M54" s="2"/>
      <c r="Z54" s="2"/>
      <c r="AA54" s="2"/>
      <c r="AJ54" s="2"/>
      <c r="AK54" s="2"/>
      <c r="AT54" s="2"/>
      <c r="AU54" s="2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2"/>
      <c r="L55" s="2"/>
      <c r="M55" s="2"/>
      <c r="Z55" s="2"/>
      <c r="AA55" s="2"/>
      <c r="AJ55" s="2"/>
      <c r="AK55" s="2"/>
      <c r="AT55" s="2"/>
      <c r="AU55" s="2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2"/>
      <c r="L56" s="2"/>
      <c r="M56" s="2"/>
      <c r="Z56" s="2"/>
      <c r="AA56" s="2"/>
      <c r="AJ56" s="2"/>
      <c r="AK56" s="2"/>
      <c r="AT56" s="2"/>
      <c r="AU56" s="2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2"/>
      <c r="L57" s="2"/>
      <c r="M57" s="2"/>
      <c r="Z57" s="2"/>
      <c r="AA57" s="2"/>
      <c r="AJ57" s="2"/>
      <c r="AK57" s="2"/>
      <c r="AT57" s="2"/>
      <c r="AU57" s="2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2"/>
      <c r="L58" s="2"/>
      <c r="M58" s="2"/>
      <c r="Z58" s="2"/>
      <c r="AA58" s="2"/>
      <c r="AJ58" s="2"/>
      <c r="AK58" s="2"/>
      <c r="AT58" s="2"/>
      <c r="AU58" s="2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2"/>
      <c r="L59" s="2"/>
      <c r="M59" s="2"/>
      <c r="Z59" s="2"/>
      <c r="AA59" s="2"/>
      <c r="AJ59" s="2"/>
      <c r="AK59" s="2"/>
      <c r="AT59" s="2"/>
      <c r="AU59" s="2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2"/>
      <c r="L60" s="2"/>
      <c r="M60" s="2"/>
      <c r="Z60" s="2"/>
      <c r="AA60" s="2"/>
      <c r="AJ60" s="2"/>
      <c r="AK60" s="2"/>
      <c r="AT60" s="2"/>
      <c r="AU60" s="2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2"/>
      <c r="L61" s="2"/>
      <c r="M61" s="2"/>
      <c r="Z61" s="2"/>
      <c r="AA61" s="2"/>
      <c r="AJ61" s="2"/>
      <c r="AK61" s="2"/>
      <c r="AT61" s="2"/>
      <c r="AU61" s="2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2"/>
      <c r="L62" s="2"/>
      <c r="M62" s="2"/>
      <c r="Z62" s="2"/>
      <c r="AA62" s="2"/>
      <c r="AJ62" s="2"/>
      <c r="AK62" s="2"/>
      <c r="AT62" s="2"/>
      <c r="AU62" s="2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2"/>
      <c r="L63" s="2"/>
      <c r="M63" s="2"/>
      <c r="Z63" s="2"/>
      <c r="AA63" s="2"/>
      <c r="AJ63" s="2"/>
      <c r="AK63" s="2"/>
      <c r="AT63" s="2"/>
      <c r="AU63" s="2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2"/>
      <c r="L64" s="2"/>
      <c r="M64" s="2"/>
      <c r="Z64" s="2"/>
      <c r="AA64" s="2"/>
      <c r="AJ64" s="2"/>
      <c r="AK64" s="2"/>
      <c r="AT64" s="2"/>
      <c r="AU64" s="2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2"/>
      <c r="L65" s="2"/>
      <c r="M65" s="2"/>
      <c r="Z65" s="2"/>
      <c r="AA65" s="2"/>
      <c r="AJ65" s="2"/>
      <c r="AK65" s="2"/>
      <c r="AT65" s="2"/>
      <c r="AU65" s="2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2"/>
      <c r="L66" s="2"/>
      <c r="M66" s="2"/>
      <c r="Z66" s="2"/>
      <c r="AA66" s="2"/>
      <c r="AJ66" s="2"/>
      <c r="AK66" s="2"/>
      <c r="AT66" s="2"/>
      <c r="AU66" s="2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2"/>
      <c r="L67" s="2"/>
      <c r="M67" s="2"/>
      <c r="Z67" s="2"/>
      <c r="AA67" s="2"/>
      <c r="AJ67" s="2"/>
      <c r="AK67" s="2"/>
      <c r="AT67" s="2"/>
      <c r="AU67" s="2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2"/>
      <c r="L68" s="2"/>
      <c r="M68" s="2"/>
      <c r="Z68" s="2"/>
      <c r="AA68" s="2"/>
      <c r="AJ68" s="2"/>
      <c r="AK68" s="2"/>
      <c r="AT68" s="2"/>
      <c r="AU68" s="2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2"/>
      <c r="L69" s="2"/>
      <c r="M69" s="2"/>
      <c r="Z69" s="2"/>
      <c r="AA69" s="2"/>
      <c r="AJ69" s="2"/>
      <c r="AK69" s="2"/>
      <c r="AT69" s="2"/>
      <c r="AU69" s="2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2"/>
      <c r="L70" s="2"/>
      <c r="M70" s="2"/>
      <c r="Z70" s="2"/>
      <c r="AA70" s="2"/>
      <c r="AJ70" s="2"/>
      <c r="AK70" s="2"/>
      <c r="AT70" s="2"/>
      <c r="AU70" s="2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2"/>
      <c r="L71" s="2"/>
      <c r="M71" s="2"/>
      <c r="Z71" s="2"/>
      <c r="AA71" s="2"/>
      <c r="AJ71" s="2"/>
      <c r="AK71" s="2"/>
      <c r="AT71" s="2"/>
      <c r="AU71" s="2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2"/>
      <c r="L72" s="2"/>
      <c r="M72" s="2"/>
      <c r="Z72" s="2"/>
      <c r="AA72" s="2"/>
      <c r="AJ72" s="2"/>
      <c r="AK72" s="2"/>
      <c r="AT72" s="2"/>
      <c r="AU72" s="2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2"/>
      <c r="L73" s="2"/>
      <c r="M73" s="2"/>
      <c r="Z73" s="2"/>
      <c r="AA73" s="2"/>
      <c r="AJ73" s="2"/>
      <c r="AK73" s="2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2"/>
      <c r="L74" s="2"/>
      <c r="M74" s="2"/>
      <c r="Z74" s="2"/>
      <c r="AA74" s="2"/>
      <c r="AJ74" s="2"/>
      <c r="AK74" s="2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2"/>
      <c r="L75" s="2"/>
      <c r="M75" s="2"/>
      <c r="Z75" s="2"/>
      <c r="AA75" s="2"/>
      <c r="AJ75" s="2"/>
      <c r="AK75" s="2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2"/>
      <c r="L76" s="2"/>
      <c r="M76" s="2"/>
      <c r="Z76" s="2"/>
      <c r="AA76" s="2"/>
      <c r="AJ76" s="2"/>
      <c r="AK76" s="2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2"/>
      <c r="L77" s="2"/>
      <c r="M77" s="2"/>
      <c r="Z77" s="2"/>
      <c r="AA77" s="2"/>
      <c r="AJ77" s="2"/>
      <c r="AK77" s="2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2"/>
      <c r="L78" s="2"/>
      <c r="M78" s="2"/>
      <c r="Z78" s="2"/>
      <c r="AA78" s="2"/>
      <c r="AJ78" s="2"/>
      <c r="AK78" s="2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2"/>
      <c r="L79" s="2"/>
      <c r="M79" s="2"/>
      <c r="Z79" s="2"/>
      <c r="AA79" s="2"/>
      <c r="AJ79" s="2"/>
      <c r="AK79" s="2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2"/>
      <c r="L80" s="2"/>
      <c r="M80" s="2"/>
      <c r="Z80" s="2"/>
      <c r="AA80" s="2"/>
      <c r="AJ80" s="2"/>
      <c r="AK80" s="2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2"/>
      <c r="L81" s="2"/>
      <c r="M81" s="2"/>
      <c r="Z81" s="2"/>
      <c r="AA81" s="2"/>
      <c r="AJ81" s="2"/>
      <c r="AK81" s="2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2"/>
      <c r="L82" s="2"/>
      <c r="M82" s="2"/>
      <c r="Z82" s="2"/>
      <c r="AA82" s="2"/>
      <c r="AJ82" s="2"/>
      <c r="AK82" s="2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2"/>
      <c r="L83" s="2"/>
      <c r="M83" s="2"/>
      <c r="Z83" s="2"/>
      <c r="AA83" s="2"/>
      <c r="AJ83" s="2"/>
      <c r="AK83" s="2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2"/>
      <c r="L84" s="2"/>
      <c r="M84" s="2"/>
      <c r="Z84" s="2"/>
      <c r="AA84" s="2"/>
      <c r="AJ84" s="2"/>
      <c r="AK84" s="2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2"/>
      <c r="L85" s="2"/>
      <c r="M85" s="2"/>
      <c r="Z85" s="2"/>
      <c r="AA85" s="2"/>
      <c r="AJ85" s="2"/>
      <c r="AK85" s="2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2"/>
      <c r="L86" s="2"/>
      <c r="M86" s="2"/>
      <c r="Z86" s="2"/>
      <c r="AA86" s="2"/>
      <c r="AJ86" s="2"/>
      <c r="AK86" s="2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2"/>
      <c r="L87" s="2"/>
      <c r="M87" s="2"/>
      <c r="Z87" s="2"/>
      <c r="AA87" s="2"/>
      <c r="AJ87" s="2"/>
      <c r="AK87" s="2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2"/>
      <c r="L88" s="2"/>
      <c r="M88" s="2"/>
      <c r="Z88" s="2"/>
      <c r="AA88" s="2"/>
      <c r="AJ88" s="2"/>
      <c r="AK88" s="2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2"/>
      <c r="L89" s="2"/>
      <c r="M89" s="2"/>
      <c r="Z89" s="2"/>
      <c r="AA89" s="2"/>
      <c r="AJ89" s="2"/>
      <c r="AK89" s="2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2"/>
      <c r="L90" s="2"/>
      <c r="M90" s="2"/>
      <c r="Z90" s="2"/>
      <c r="AA90" s="2"/>
      <c r="AJ90" s="2"/>
      <c r="AK90" s="2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2"/>
      <c r="L91" s="2"/>
      <c r="M91" s="2"/>
      <c r="Z91" s="2"/>
      <c r="AA91" s="2"/>
      <c r="AJ91" s="2"/>
      <c r="AK91" s="2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2"/>
      <c r="L92" s="2"/>
      <c r="M92" s="2"/>
      <c r="Z92" s="2"/>
      <c r="AA92" s="2"/>
      <c r="AJ92" s="2"/>
      <c r="AK92" s="2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2"/>
      <c r="L93" s="2"/>
      <c r="M93" s="2"/>
      <c r="Z93" s="2"/>
      <c r="AA93" s="2"/>
      <c r="AJ93" s="2"/>
      <c r="AK93" s="2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2"/>
      <c r="L94" s="2"/>
      <c r="M94" s="2"/>
      <c r="Z94" s="2"/>
      <c r="AA94" s="2"/>
      <c r="AJ94" s="2"/>
      <c r="AK94" s="2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2"/>
      <c r="L95" s="2"/>
      <c r="M95" s="2"/>
      <c r="Z95" s="2"/>
      <c r="AA95" s="2"/>
      <c r="AJ95" s="2"/>
      <c r="AK95" s="2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2"/>
      <c r="L96" s="2"/>
      <c r="M96" s="2"/>
      <c r="Z96" s="2"/>
      <c r="AA96" s="2"/>
      <c r="AJ96" s="2"/>
      <c r="AK96" s="2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2"/>
      <c r="L97" s="2"/>
      <c r="M97" s="2"/>
      <c r="Z97" s="2"/>
      <c r="AA97" s="2"/>
      <c r="AJ97" s="2"/>
      <c r="AK97" s="2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2"/>
      <c r="L98" s="2"/>
      <c r="M98" s="2"/>
      <c r="Z98" s="2"/>
      <c r="AA98" s="2"/>
      <c r="AJ98" s="2"/>
      <c r="AK98" s="2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2"/>
      <c r="L99" s="2"/>
      <c r="M99" s="2"/>
      <c r="Z99" s="2"/>
      <c r="AA99" s="2"/>
      <c r="AJ99" s="2"/>
      <c r="AK99" s="2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2"/>
      <c r="L100" s="2"/>
      <c r="M100" s="2"/>
      <c r="Z100" s="2"/>
      <c r="AA100" s="2"/>
      <c r="AJ100" s="2"/>
      <c r="AK100" s="2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2"/>
      <c r="L101" s="2"/>
      <c r="M101" s="2"/>
      <c r="Z101" s="2"/>
      <c r="AA101" s="2"/>
      <c r="AJ101" s="2"/>
      <c r="AK101" s="2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2"/>
      <c r="L102" s="2"/>
      <c r="M102" s="2"/>
      <c r="Z102" s="2"/>
      <c r="AA102" s="2"/>
      <c r="AJ102" s="2"/>
      <c r="AK102" s="2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2"/>
      <c r="L103" s="2"/>
      <c r="M103" s="2"/>
      <c r="Z103" s="2"/>
      <c r="AA103" s="2"/>
      <c r="AJ103" s="2"/>
      <c r="AK103" s="2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2"/>
      <c r="L104" s="2"/>
      <c r="M104" s="2"/>
      <c r="Z104" s="2"/>
      <c r="AA104" s="2"/>
      <c r="AJ104" s="2"/>
      <c r="AK104" s="2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2"/>
      <c r="L105" s="2"/>
      <c r="M105" s="2"/>
      <c r="Z105" s="2"/>
      <c r="AA105" s="2"/>
      <c r="AJ105" s="2"/>
      <c r="AK105" s="2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2"/>
      <c r="L106" s="2"/>
      <c r="M106" s="2"/>
      <c r="Z106" s="2"/>
      <c r="AA106" s="2"/>
      <c r="AJ106" s="2"/>
      <c r="AK106" s="2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2"/>
      <c r="L107" s="2"/>
      <c r="M107" s="2"/>
      <c r="Z107" s="2"/>
      <c r="AA107" s="2"/>
      <c r="AJ107" s="2"/>
      <c r="AK107" s="2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2"/>
      <c r="L108" s="2"/>
      <c r="M108" s="2"/>
      <c r="Z108" s="2"/>
      <c r="AA108" s="2"/>
      <c r="AJ108" s="2"/>
      <c r="AK108" s="2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2"/>
      <c r="L109" s="2"/>
      <c r="M109" s="2"/>
      <c r="Z109" s="2"/>
      <c r="AA109" s="2"/>
      <c r="AJ109" s="2"/>
      <c r="AK109" s="2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2"/>
      <c r="L110" s="2"/>
      <c r="M110" s="2"/>
      <c r="Z110" s="2"/>
      <c r="AA110" s="2"/>
      <c r="AJ110" s="2"/>
      <c r="AK110" s="2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2"/>
      <c r="L111" s="2"/>
      <c r="M111" s="2"/>
      <c r="Z111" s="2"/>
      <c r="AA111" s="2"/>
      <c r="AJ111" s="2"/>
      <c r="AK111" s="2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2"/>
      <c r="L112" s="2"/>
      <c r="M112" s="2"/>
      <c r="Z112" s="2"/>
      <c r="AA112" s="2"/>
      <c r="AJ112" s="2"/>
      <c r="AK112" s="2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2"/>
      <c r="L113" s="2"/>
      <c r="M113" s="2"/>
      <c r="Z113" s="2"/>
      <c r="AA113" s="2"/>
      <c r="AJ113" s="2"/>
      <c r="AK113" s="2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2"/>
      <c r="L114" s="2"/>
      <c r="M114" s="2"/>
      <c r="Z114" s="2"/>
      <c r="AA114" s="2"/>
      <c r="AJ114" s="2"/>
      <c r="AK114" s="2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2"/>
      <c r="L115" s="2"/>
      <c r="M115" s="2"/>
      <c r="Z115" s="2"/>
      <c r="AA115" s="2"/>
      <c r="AJ115" s="2"/>
      <c r="AK115" s="2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2"/>
      <c r="L116" s="2"/>
      <c r="M116" s="2"/>
      <c r="Z116" s="2"/>
      <c r="AA116" s="2"/>
      <c r="AJ116" s="2"/>
      <c r="AK116" s="2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2"/>
      <c r="L117" s="2"/>
      <c r="M117" s="2"/>
      <c r="Z117" s="2"/>
      <c r="AA117" s="2"/>
      <c r="AJ117" s="2"/>
      <c r="AK117" s="2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2"/>
      <c r="L118" s="2"/>
      <c r="M118" s="2"/>
      <c r="Z118" s="2"/>
      <c r="AA118" s="2"/>
      <c r="AJ118" s="2"/>
      <c r="AK118" s="2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2"/>
      <c r="L119" s="2"/>
      <c r="M119" s="2"/>
      <c r="Z119" s="2"/>
      <c r="AA119" s="2"/>
      <c r="AJ119" s="2"/>
      <c r="AK119" s="2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2"/>
      <c r="L120" s="2"/>
      <c r="M120" s="2"/>
      <c r="Z120" s="2"/>
      <c r="AA120" s="2"/>
      <c r="AJ120" s="2"/>
      <c r="AK120" s="2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2"/>
      <c r="L121" s="2"/>
      <c r="M121" s="2"/>
      <c r="Z121" s="2"/>
      <c r="AA121" s="2"/>
      <c r="AJ121" s="2"/>
      <c r="AK121" s="2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2"/>
      <c r="L122" s="2"/>
      <c r="M122" s="2"/>
      <c r="Z122" s="2"/>
      <c r="AA122" s="2"/>
      <c r="AJ122" s="2"/>
      <c r="AK122" s="2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2"/>
      <c r="L123" s="2"/>
      <c r="M123" s="2"/>
      <c r="Z123" s="2"/>
      <c r="AA123" s="2"/>
      <c r="AJ123" s="2"/>
      <c r="AK123" s="2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2"/>
      <c r="L124" s="2"/>
      <c r="M124" s="2"/>
      <c r="Z124" s="2"/>
      <c r="AA124" s="2"/>
      <c r="AJ124" s="2"/>
      <c r="AK124" s="2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2"/>
      <c r="L125" s="2"/>
      <c r="M125" s="2"/>
      <c r="Z125" s="2"/>
      <c r="AA125" s="2"/>
      <c r="AJ125" s="2"/>
      <c r="AK125" s="2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2"/>
      <c r="L126" s="2"/>
      <c r="M126" s="2"/>
      <c r="Z126" s="2"/>
      <c r="AA126" s="2"/>
      <c r="AJ126" s="2"/>
      <c r="AK126" s="2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2"/>
      <c r="L127" s="2"/>
      <c r="M127" s="2"/>
      <c r="Z127" s="2"/>
      <c r="AA127" s="2"/>
      <c r="AJ127" s="2"/>
      <c r="AK127" s="2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2"/>
      <c r="L128" s="2"/>
      <c r="M128" s="2"/>
      <c r="Z128" s="2"/>
      <c r="AA128" s="2"/>
      <c r="AJ128" s="2"/>
      <c r="AK128" s="2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2"/>
      <c r="L129" s="2"/>
      <c r="M129" s="2"/>
      <c r="Z129" s="2"/>
      <c r="AA129" s="2"/>
      <c r="AJ129" s="2"/>
      <c r="AK129" s="2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2"/>
      <c r="L130" s="2"/>
      <c r="M130" s="2"/>
      <c r="Z130" s="2"/>
      <c r="AA130" s="2"/>
      <c r="AJ130" s="2"/>
      <c r="AK130" s="2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2"/>
      <c r="L131" s="2"/>
      <c r="M131" s="2"/>
      <c r="Z131" s="2"/>
      <c r="AA131" s="2"/>
      <c r="AJ131" s="2"/>
      <c r="AK131" s="2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2"/>
      <c r="L132" s="2"/>
      <c r="M132" s="2"/>
      <c r="Z132" s="2"/>
      <c r="AA132" s="2"/>
      <c r="AJ132" s="2"/>
      <c r="AK132" s="2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2"/>
      <c r="L133" s="2"/>
      <c r="M133" s="2"/>
      <c r="Z133" s="2"/>
      <c r="AA133" s="2"/>
      <c r="AJ133" s="2"/>
      <c r="AK133" s="2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2"/>
      <c r="L134" s="2"/>
      <c r="M134" s="2"/>
      <c r="Z134" s="2"/>
      <c r="AA134" s="2"/>
      <c r="AJ134" s="2"/>
      <c r="AK134" s="2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2"/>
      <c r="L135" s="2"/>
      <c r="M135" s="2"/>
      <c r="Z135" s="2"/>
      <c r="AA135" s="2"/>
      <c r="AJ135" s="2"/>
      <c r="AK135" s="2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2"/>
      <c r="L136" s="2"/>
      <c r="M136" s="2"/>
      <c r="Z136" s="2"/>
      <c r="AA136" s="2"/>
      <c r="AJ136" s="2"/>
      <c r="AK136" s="2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2"/>
      <c r="L137" s="2"/>
      <c r="M137" s="2"/>
      <c r="Z137" s="2"/>
      <c r="AA137" s="2"/>
      <c r="AJ137" s="2"/>
      <c r="AK137" s="2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2"/>
      <c r="L138" s="2"/>
      <c r="M138" s="2"/>
      <c r="Z138" s="2"/>
      <c r="AA138" s="2"/>
      <c r="AJ138" s="2"/>
      <c r="AK138" s="2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2"/>
      <c r="L139" s="2"/>
      <c r="M139" s="2"/>
      <c r="Z139" s="2"/>
      <c r="AA139" s="2"/>
      <c r="AJ139" s="2"/>
      <c r="AK139" s="2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2"/>
      <c r="L140" s="2"/>
      <c r="M140" s="2"/>
      <c r="Z140" s="2"/>
      <c r="AA140" s="2"/>
      <c r="AJ140" s="2"/>
      <c r="AK140" s="2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2"/>
      <c r="L141" s="2"/>
      <c r="M141" s="2"/>
      <c r="Z141" s="2"/>
      <c r="AA141" s="2"/>
      <c r="AJ141" s="2"/>
      <c r="AK141" s="2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2"/>
      <c r="L142" s="2"/>
      <c r="M142" s="2"/>
      <c r="Z142" s="2"/>
      <c r="AA142" s="2"/>
      <c r="AJ142" s="2"/>
      <c r="AK142" s="2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2"/>
      <c r="L143" s="2"/>
      <c r="M143" s="2"/>
      <c r="Z143" s="2"/>
      <c r="AA143" s="2"/>
      <c r="AJ143" s="2"/>
      <c r="AK143" s="2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2"/>
      <c r="L144" s="2"/>
      <c r="M144" s="2"/>
      <c r="Z144" s="2"/>
      <c r="AA144" s="2"/>
      <c r="AJ144" s="2"/>
      <c r="AK144" s="2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2"/>
      <c r="L145" s="2"/>
      <c r="M145" s="2"/>
      <c r="Z145" s="2"/>
      <c r="AA145" s="2"/>
      <c r="AJ145" s="2"/>
      <c r="AK145" s="2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2"/>
      <c r="L146" s="2"/>
      <c r="M146" s="2"/>
      <c r="Z146" s="2"/>
      <c r="AA146" s="2"/>
      <c r="AJ146" s="2"/>
      <c r="AK146" s="2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2"/>
      <c r="L147" s="2"/>
      <c r="M147" s="2"/>
      <c r="Z147" s="2"/>
      <c r="AA147" s="2"/>
      <c r="AJ147" s="2"/>
      <c r="AK147" s="2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2"/>
      <c r="L148" s="2"/>
      <c r="M148" s="2"/>
      <c r="Z148" s="2"/>
      <c r="AA148" s="2"/>
      <c r="AJ148" s="2"/>
      <c r="AK148" s="2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2"/>
      <c r="L149" s="2"/>
      <c r="M149" s="2"/>
      <c r="Z149" s="2"/>
      <c r="AA149" s="2"/>
      <c r="AJ149" s="2"/>
      <c r="AK149" s="2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2"/>
      <c r="L150" s="2"/>
      <c r="M150" s="2"/>
      <c r="Z150" s="2"/>
      <c r="AA150" s="2"/>
      <c r="AJ150" s="2"/>
      <c r="AK150" s="2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2"/>
      <c r="L151" s="2"/>
      <c r="M151" s="2"/>
      <c r="Z151" s="2"/>
      <c r="AA151" s="2"/>
      <c r="AJ151" s="2"/>
      <c r="AK151" s="2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2"/>
      <c r="L152" s="2"/>
      <c r="M152" s="2"/>
      <c r="Z152" s="2"/>
      <c r="AA152" s="2"/>
      <c r="AJ152" s="2"/>
      <c r="AK152" s="2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2"/>
      <c r="L153" s="2"/>
      <c r="M153" s="2"/>
      <c r="Z153" s="2"/>
      <c r="AA153" s="2"/>
      <c r="AJ153" s="2"/>
      <c r="AK153" s="2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2"/>
      <c r="L154" s="2"/>
      <c r="M154" s="2"/>
      <c r="Z154" s="2"/>
      <c r="AA154" s="2"/>
      <c r="AJ154" s="2"/>
      <c r="AK154" s="2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2"/>
      <c r="L155" s="2"/>
      <c r="M155" s="2"/>
      <c r="Z155" s="2"/>
      <c r="AA155" s="2"/>
      <c r="AJ155" s="2"/>
      <c r="AK155" s="2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2"/>
      <c r="L156" s="2"/>
      <c r="M156" s="2"/>
      <c r="Z156" s="2"/>
      <c r="AA156" s="2"/>
      <c r="AJ156" s="2"/>
      <c r="AK156" s="2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2"/>
      <c r="L157" s="2"/>
      <c r="M157" s="2"/>
      <c r="Z157" s="2"/>
      <c r="AA157" s="2"/>
      <c r="AJ157" s="2"/>
      <c r="AK157" s="2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2"/>
      <c r="L158" s="2"/>
      <c r="M158" s="2"/>
      <c r="Z158" s="2"/>
      <c r="AA158" s="2"/>
      <c r="AJ158" s="2"/>
      <c r="AK158" s="2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2"/>
      <c r="L159" s="2"/>
      <c r="M159" s="2"/>
      <c r="Z159" s="2"/>
      <c r="AA159" s="2"/>
      <c r="AJ159" s="2"/>
      <c r="AK159" s="2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2"/>
      <c r="L160" s="2"/>
      <c r="M160" s="2"/>
      <c r="Z160" s="2"/>
      <c r="AA160" s="2"/>
      <c r="AJ160" s="2"/>
      <c r="AK160" s="2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2"/>
      <c r="L161" s="2"/>
      <c r="M161" s="2"/>
      <c r="Z161" s="2"/>
      <c r="AA161" s="2"/>
      <c r="AJ161" s="2"/>
      <c r="AK161" s="2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2"/>
      <c r="L162" s="2"/>
      <c r="M162" s="2"/>
      <c r="Z162" s="2"/>
      <c r="AA162" s="2"/>
      <c r="AJ162" s="2"/>
      <c r="AK162" s="2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2"/>
      <c r="L163" s="2"/>
      <c r="M163" s="2"/>
      <c r="Z163" s="2"/>
      <c r="AA163" s="2"/>
      <c r="AJ163" s="2"/>
      <c r="AK163" s="2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2"/>
      <c r="L164" s="2"/>
      <c r="M164" s="2"/>
      <c r="Z164" s="2"/>
      <c r="AA164" s="2"/>
      <c r="AJ164" s="2"/>
      <c r="AK164" s="2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2"/>
      <c r="L165" s="2"/>
      <c r="M165" s="2"/>
      <c r="Z165" s="2"/>
      <c r="AA165" s="2"/>
      <c r="AJ165" s="2"/>
      <c r="AK165" s="2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2"/>
      <c r="L166" s="2"/>
      <c r="M166" s="2"/>
      <c r="Z166" s="2"/>
      <c r="AA166" s="2"/>
      <c r="AJ166" s="2"/>
      <c r="AK166" s="2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2"/>
      <c r="L167" s="2"/>
      <c r="M167" s="2"/>
      <c r="Z167" s="2"/>
      <c r="AA167" s="2"/>
      <c r="AJ167" s="2"/>
      <c r="AK167" s="2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2"/>
      <c r="L168" s="2"/>
      <c r="M168" s="2"/>
      <c r="Z168" s="2"/>
      <c r="AA168" s="2"/>
      <c r="AJ168" s="2"/>
      <c r="AK168" s="2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2"/>
      <c r="L169" s="2"/>
      <c r="M169" s="2"/>
      <c r="Z169" s="2"/>
      <c r="AA169" s="2"/>
      <c r="AJ169" s="2"/>
      <c r="AK169" s="2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2"/>
      <c r="L170" s="2"/>
      <c r="M170" s="2"/>
      <c r="Z170" s="2"/>
      <c r="AA170" s="2"/>
      <c r="AJ170" s="2"/>
      <c r="AK170" s="2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2"/>
      <c r="L171" s="2"/>
      <c r="M171" s="2"/>
      <c r="Z171" s="2"/>
      <c r="AA171" s="2"/>
      <c r="AJ171" s="2"/>
      <c r="AK171" s="2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2"/>
      <c r="L172" s="2"/>
      <c r="M172" s="2"/>
      <c r="Z172" s="2"/>
      <c r="AA172" s="2"/>
      <c r="AJ172" s="2"/>
      <c r="AK172" s="2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2"/>
      <c r="L173" s="2"/>
      <c r="M173" s="2"/>
      <c r="Z173" s="2"/>
      <c r="AA173" s="2"/>
      <c r="AJ173" s="2"/>
      <c r="AK173" s="2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2"/>
      <c r="L174" s="2"/>
      <c r="M174" s="2"/>
      <c r="Z174" s="2"/>
      <c r="AA174" s="2"/>
      <c r="AJ174" s="2"/>
      <c r="AK174" s="2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2"/>
      <c r="L175" s="2"/>
      <c r="M175" s="2"/>
      <c r="Z175" s="2"/>
      <c r="AA175" s="2"/>
      <c r="AJ175" s="2"/>
      <c r="AK175" s="2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2"/>
      <c r="L176" s="2"/>
      <c r="M176" s="2"/>
      <c r="Z176" s="2"/>
      <c r="AA176" s="2"/>
      <c r="AJ176" s="2"/>
      <c r="AK176" s="2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2"/>
      <c r="L177" s="2"/>
      <c r="M177" s="2"/>
      <c r="Z177" s="2"/>
      <c r="AA177" s="2"/>
      <c r="AJ177" s="2"/>
      <c r="AK177" s="2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2"/>
      <c r="L178" s="2"/>
      <c r="M178" s="2"/>
      <c r="Z178" s="2"/>
      <c r="AA178" s="2"/>
      <c r="AJ178" s="2"/>
      <c r="AK178" s="2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2"/>
      <c r="L179" s="2"/>
      <c r="M179" s="2"/>
      <c r="Z179" s="2"/>
      <c r="AA179" s="2"/>
      <c r="AJ179" s="2"/>
      <c r="AK179" s="2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2"/>
      <c r="L180" s="2"/>
      <c r="M180" s="2"/>
      <c r="Z180" s="2"/>
      <c r="AA180" s="2"/>
      <c r="AJ180" s="2"/>
      <c r="AK180" s="2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2"/>
      <c r="L181" s="2"/>
      <c r="M181" s="2"/>
      <c r="Z181" s="2"/>
      <c r="AA181" s="2"/>
      <c r="AJ181" s="2"/>
      <c r="AK181" s="2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2"/>
      <c r="L182" s="2"/>
      <c r="M182" s="2"/>
      <c r="Z182" s="2"/>
      <c r="AA182" s="2"/>
      <c r="AJ182" s="2"/>
      <c r="AK182" s="2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2"/>
      <c r="L183" s="2"/>
      <c r="M183" s="2"/>
      <c r="Z183" s="2"/>
      <c r="AA183" s="2"/>
      <c r="AJ183" s="2"/>
      <c r="AK183" s="2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2"/>
      <c r="L184" s="2"/>
      <c r="M184" s="2"/>
      <c r="Z184" s="2"/>
      <c r="AA184" s="2"/>
      <c r="AJ184" s="2"/>
      <c r="AK184" s="2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2"/>
      <c r="L185" s="2"/>
      <c r="M185" s="2"/>
      <c r="Z185" s="2"/>
      <c r="AA185" s="2"/>
      <c r="AJ185" s="2"/>
      <c r="AK185" s="2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2"/>
      <c r="L186" s="2"/>
      <c r="M186" s="2"/>
      <c r="Z186" s="2"/>
      <c r="AA186" s="2"/>
      <c r="AJ186" s="2"/>
      <c r="AK186" s="2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2"/>
      <c r="L187" s="2"/>
      <c r="M187" s="2"/>
      <c r="Z187" s="2"/>
      <c r="AA187" s="2"/>
      <c r="AJ187" s="2"/>
      <c r="AK187" s="2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2"/>
      <c r="L188" s="2"/>
      <c r="M188" s="2"/>
      <c r="Z188" s="2"/>
      <c r="AA188" s="2"/>
      <c r="AJ188" s="2"/>
      <c r="AK188" s="2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2"/>
      <c r="L189" s="2"/>
      <c r="M189" s="2"/>
      <c r="Z189" s="2"/>
      <c r="AA189" s="2"/>
      <c r="AJ189" s="2"/>
      <c r="AK189" s="2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2"/>
      <c r="L190" s="2"/>
      <c r="M190" s="2"/>
      <c r="Z190" s="2"/>
      <c r="AA190" s="2"/>
      <c r="AJ190" s="2"/>
      <c r="AK190" s="2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2"/>
      <c r="L191" s="2"/>
      <c r="M191" s="2"/>
      <c r="Z191" s="2"/>
      <c r="AA191" s="2"/>
      <c r="AJ191" s="2"/>
      <c r="AK191" s="2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2"/>
      <c r="L192" s="2"/>
      <c r="M192" s="2"/>
      <c r="Z192" s="2"/>
      <c r="AA192" s="2"/>
      <c r="AJ192" s="2"/>
      <c r="AK192" s="2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2"/>
      <c r="L193" s="2"/>
      <c r="M193" s="2"/>
      <c r="Z193" s="2"/>
      <c r="AA193" s="2"/>
      <c r="AJ193" s="2"/>
      <c r="AK193" s="2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2"/>
      <c r="L194" s="2"/>
      <c r="M194" s="2"/>
      <c r="Z194" s="2"/>
      <c r="AA194" s="2"/>
      <c r="AJ194" s="2"/>
      <c r="AK194" s="2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2"/>
      <c r="L195" s="2"/>
      <c r="M195" s="2"/>
      <c r="Z195" s="2"/>
      <c r="AA195" s="2"/>
      <c r="AJ195" s="2"/>
      <c r="AK195" s="2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2"/>
      <c r="L196" s="2"/>
      <c r="M196" s="2"/>
      <c r="Z196" s="2"/>
      <c r="AA196" s="2"/>
      <c r="AJ196" s="2"/>
      <c r="AK196" s="2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2"/>
      <c r="L197" s="2"/>
      <c r="M197" s="2"/>
      <c r="Z197" s="2"/>
      <c r="AA197" s="2"/>
      <c r="AJ197" s="2"/>
      <c r="AK197" s="2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2"/>
      <c r="L198" s="2"/>
      <c r="M198" s="2"/>
      <c r="Z198" s="2"/>
      <c r="AA198" s="2"/>
      <c r="AJ198" s="2"/>
      <c r="AK198" s="2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2"/>
      <c r="L199" s="2"/>
      <c r="M199" s="2"/>
      <c r="Z199" s="2"/>
      <c r="AA199" s="2"/>
      <c r="AJ199" s="2"/>
      <c r="AK199" s="2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2"/>
      <c r="L200" s="2"/>
      <c r="M200" s="2"/>
      <c r="Z200" s="2"/>
      <c r="AA200" s="2"/>
      <c r="AJ200" s="2"/>
      <c r="AK200" s="2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2"/>
      <c r="L201" s="2"/>
      <c r="M201" s="2"/>
      <c r="Z201" s="2"/>
      <c r="AA201" s="2"/>
      <c r="AJ201" s="2"/>
      <c r="AK201" s="2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2"/>
      <c r="L202" s="2"/>
      <c r="M202" s="2"/>
      <c r="Z202" s="2"/>
      <c r="AA202" s="2"/>
      <c r="AJ202" s="2"/>
      <c r="AK202" s="2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2"/>
      <c r="L203" s="2"/>
      <c r="M203" s="2"/>
      <c r="Z203" s="2"/>
      <c r="AA203" s="2"/>
      <c r="AJ203" s="2"/>
      <c r="AK203" s="2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2"/>
      <c r="L204" s="2"/>
      <c r="M204" s="2"/>
      <c r="Z204" s="2"/>
      <c r="AA204" s="2"/>
      <c r="AJ204" s="2"/>
      <c r="AK204" s="2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2"/>
      <c r="L205" s="2"/>
      <c r="M205" s="2"/>
      <c r="Z205" s="2"/>
      <c r="AA205" s="2"/>
      <c r="AJ205" s="2"/>
      <c r="AK205" s="2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2"/>
      <c r="L206" s="2"/>
      <c r="M206" s="2"/>
      <c r="Z206" s="2"/>
      <c r="AA206" s="2"/>
      <c r="AJ206" s="2"/>
      <c r="AK206" s="2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2"/>
      <c r="L207" s="2"/>
      <c r="M207" s="2"/>
      <c r="Z207" s="2"/>
      <c r="AA207" s="2"/>
      <c r="AJ207" s="2"/>
      <c r="AK207" s="2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2"/>
      <c r="L208" s="2"/>
      <c r="M208" s="2"/>
      <c r="Z208" s="2"/>
      <c r="AA208" s="2"/>
      <c r="AJ208" s="2"/>
      <c r="AK208" s="2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2"/>
      <c r="L209" s="2"/>
      <c r="M209" s="2"/>
      <c r="Z209" s="2"/>
      <c r="AA209" s="2"/>
      <c r="AJ209" s="2"/>
      <c r="AK209" s="2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2"/>
      <c r="L210" s="2"/>
      <c r="M210" s="2"/>
      <c r="Z210" s="2"/>
      <c r="AA210" s="2"/>
      <c r="AJ210" s="2"/>
      <c r="AK210" s="2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2"/>
      <c r="L211" s="2"/>
      <c r="M211" s="2"/>
      <c r="Z211" s="2"/>
      <c r="AA211" s="2"/>
      <c r="AJ211" s="2"/>
      <c r="AK211" s="2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2"/>
      <c r="L212" s="2"/>
      <c r="M212" s="2"/>
      <c r="Z212" s="2"/>
      <c r="AA212" s="2"/>
      <c r="AJ212" s="2"/>
      <c r="AK212" s="2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2"/>
      <c r="L213" s="2"/>
      <c r="M213" s="2"/>
      <c r="Z213" s="2"/>
      <c r="AA213" s="2"/>
      <c r="AJ213" s="2"/>
      <c r="AK213" s="2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2"/>
      <c r="L214" s="2"/>
      <c r="M214" s="2"/>
      <c r="Z214" s="2"/>
      <c r="AA214" s="2"/>
      <c r="AJ214" s="2"/>
      <c r="AK214" s="2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2"/>
      <c r="L215" s="2"/>
      <c r="M215" s="2"/>
      <c r="Z215" s="2"/>
      <c r="AA215" s="2"/>
      <c r="AJ215" s="2"/>
      <c r="AK215" s="2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2"/>
      <c r="L216" s="2"/>
      <c r="M216" s="2"/>
      <c r="Z216" s="2"/>
      <c r="AA216" s="2"/>
      <c r="AJ216" s="2"/>
      <c r="AK216" s="2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2"/>
      <c r="L217" s="2"/>
      <c r="M217" s="2"/>
      <c r="Z217" s="2"/>
      <c r="AA217" s="2"/>
      <c r="AJ217" s="2"/>
      <c r="AK217" s="2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2"/>
      <c r="L218" s="2"/>
      <c r="M218" s="2"/>
      <c r="Z218" s="2"/>
      <c r="AA218" s="2"/>
      <c r="AJ218" s="2"/>
      <c r="AK218" s="2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2"/>
      <c r="L219" s="2"/>
      <c r="M219" s="2"/>
      <c r="Z219" s="2"/>
      <c r="AA219" s="2"/>
      <c r="AJ219" s="2"/>
      <c r="AK219" s="2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2"/>
      <c r="L220" s="2"/>
      <c r="M220" s="2"/>
      <c r="Z220" s="2"/>
      <c r="AA220" s="2"/>
      <c r="AJ220" s="2"/>
      <c r="AK220" s="2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2"/>
      <c r="L221" s="2"/>
      <c r="M221" s="2"/>
      <c r="Z221" s="2"/>
      <c r="AA221" s="2"/>
      <c r="AJ221" s="2"/>
      <c r="AK221" s="2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2"/>
      <c r="L222" s="2"/>
      <c r="M222" s="2"/>
      <c r="Z222" s="2"/>
      <c r="AA222" s="2"/>
      <c r="AJ222" s="2"/>
      <c r="AK222" s="2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2"/>
      <c r="Z223" s="2"/>
      <c r="AA223" s="2"/>
      <c r="AJ223" s="2"/>
      <c r="AK223" s="2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2"/>
      <c r="L224" s="2"/>
      <c r="M224" s="2"/>
      <c r="Z224" s="2"/>
      <c r="AA224" s="2"/>
      <c r="AJ224" s="2"/>
      <c r="AK224" s="2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2"/>
      <c r="L225" s="2"/>
      <c r="M225" s="2"/>
      <c r="Z225" s="2"/>
      <c r="AA225" s="2"/>
      <c r="AJ225" s="2"/>
      <c r="AK225" s="2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2"/>
      <c r="L226" s="2"/>
      <c r="M226" s="2"/>
      <c r="Z226" s="2"/>
      <c r="AA226" s="2"/>
      <c r="AJ226" s="2"/>
      <c r="AK226" s="2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2"/>
      <c r="L227" s="2"/>
      <c r="M227" s="2"/>
      <c r="Z227" s="2"/>
      <c r="AA227" s="2"/>
      <c r="AJ227" s="2"/>
      <c r="AK227" s="2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2"/>
      <c r="L228" s="2"/>
      <c r="M228" s="2"/>
      <c r="Z228" s="2"/>
      <c r="AA228" s="2"/>
      <c r="AJ228" s="2"/>
      <c r="AK228" s="2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2"/>
      <c r="L229" s="2"/>
      <c r="M229" s="2"/>
      <c r="Z229" s="2"/>
      <c r="AA229" s="2"/>
      <c r="AJ229" s="2"/>
      <c r="AK229" s="2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2"/>
      <c r="L230" s="2"/>
      <c r="M230" s="2"/>
      <c r="Z230" s="2"/>
      <c r="AA230" s="2"/>
      <c r="AJ230" s="2"/>
      <c r="AK230" s="2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2"/>
      <c r="L231" s="2"/>
      <c r="M231" s="2"/>
      <c r="Z231" s="2"/>
      <c r="AA231" s="2"/>
      <c r="AJ231" s="2"/>
      <c r="AK231" s="2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2"/>
      <c r="L232" s="2"/>
      <c r="M232" s="2"/>
      <c r="Z232" s="2"/>
      <c r="AA232" s="2"/>
      <c r="AJ232" s="2"/>
      <c r="AK232" s="2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2"/>
      <c r="L233" s="2"/>
      <c r="M233" s="2"/>
      <c r="Z233" s="2"/>
      <c r="AA233" s="2"/>
      <c r="AJ233" s="2"/>
      <c r="AK233" s="2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2"/>
      <c r="L234" s="2"/>
      <c r="M234" s="2"/>
      <c r="Z234" s="2"/>
      <c r="AA234" s="2"/>
      <c r="AJ234" s="2"/>
      <c r="AK234" s="2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2"/>
      <c r="L235" s="2"/>
      <c r="M235" s="2"/>
      <c r="Z235" s="2"/>
      <c r="AA235" s="2"/>
      <c r="AJ235" s="2"/>
      <c r="AK235" s="2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2"/>
      <c r="L236" s="2"/>
      <c r="M236" s="2"/>
      <c r="Z236" s="2"/>
      <c r="AA236" s="2"/>
      <c r="AJ236" s="2"/>
      <c r="AK236" s="2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2"/>
      <c r="L237" s="2"/>
      <c r="M237" s="2"/>
      <c r="Z237" s="2"/>
      <c r="AA237" s="2"/>
      <c r="AJ237" s="2"/>
      <c r="AK237" s="2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2"/>
      <c r="L238" s="2"/>
      <c r="M238" s="2"/>
      <c r="Z238" s="2"/>
      <c r="AA238" s="2"/>
      <c r="AJ238" s="2"/>
      <c r="AK238" s="2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2"/>
      <c r="L239" s="2"/>
      <c r="M239" s="2"/>
      <c r="Z239" s="2"/>
      <c r="AA239" s="2"/>
      <c r="AJ239" s="2"/>
      <c r="AK239" s="2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2"/>
      <c r="L240" s="2"/>
      <c r="M240" s="2"/>
      <c r="Z240" s="2"/>
      <c r="AA240" s="2"/>
      <c r="AJ240" s="2"/>
      <c r="AK240" s="2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2"/>
      <c r="L241" s="2"/>
      <c r="M241" s="2"/>
      <c r="Z241" s="2"/>
      <c r="AA241" s="2"/>
      <c r="AJ241" s="2"/>
      <c r="AK241" s="2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2"/>
      <c r="L242" s="2"/>
      <c r="M242" s="2"/>
      <c r="Z242" s="2"/>
      <c r="AA242" s="2"/>
      <c r="AJ242" s="2"/>
      <c r="AK242" s="2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2"/>
      <c r="L243" s="2"/>
      <c r="M243" s="2"/>
      <c r="Z243" s="2"/>
      <c r="AA243" s="2"/>
      <c r="AJ243" s="2"/>
      <c r="AK243" s="2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2"/>
      <c r="L244" s="2"/>
      <c r="M244" s="2"/>
      <c r="Z244" s="2"/>
      <c r="AA244" s="2"/>
      <c r="AJ244" s="2"/>
      <c r="AK244" s="2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2"/>
      <c r="L245" s="2"/>
      <c r="M245" s="2"/>
      <c r="Z245" s="2"/>
      <c r="AA245" s="2"/>
      <c r="AJ245" s="2"/>
      <c r="AK245" s="2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2"/>
      <c r="L246" s="2"/>
      <c r="M246" s="2"/>
      <c r="Z246" s="2"/>
      <c r="AA246" s="2"/>
      <c r="AJ246" s="2"/>
      <c r="AK246" s="2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2"/>
      <c r="L247" s="2"/>
      <c r="M247" s="2"/>
      <c r="Z247" s="2"/>
      <c r="AA247" s="2"/>
      <c r="AJ247" s="2"/>
      <c r="AK247" s="2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2"/>
      <c r="L248" s="2"/>
      <c r="M248" s="2"/>
      <c r="Z248" s="2"/>
      <c r="AA248" s="2"/>
      <c r="AJ248" s="2"/>
      <c r="AK248" s="2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2"/>
      <c r="L249" s="2"/>
      <c r="M249" s="2"/>
      <c r="Z249" s="2"/>
      <c r="AA249" s="2"/>
      <c r="AJ249" s="2"/>
      <c r="AK249" s="2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2"/>
      <c r="L250" s="2"/>
      <c r="M250" s="2"/>
      <c r="Z250" s="2"/>
      <c r="AA250" s="2"/>
      <c r="AJ250" s="2"/>
      <c r="AK250" s="2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2"/>
      <c r="L251" s="2"/>
      <c r="M251" s="2"/>
      <c r="Z251" s="2"/>
      <c r="AA251" s="2"/>
      <c r="AJ251" s="2"/>
      <c r="AK251" s="2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2"/>
      <c r="L252" s="2"/>
      <c r="M252" s="2"/>
      <c r="Z252" s="2"/>
      <c r="AA252" s="2"/>
      <c r="AJ252" s="2"/>
      <c r="AK252" s="2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2"/>
      <c r="L253" s="2"/>
      <c r="M253" s="2"/>
      <c r="Z253" s="2"/>
      <c r="AA253" s="2"/>
      <c r="AJ253" s="2"/>
      <c r="AK253" s="2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2"/>
      <c r="L254" s="2"/>
      <c r="M254" s="2"/>
      <c r="Z254" s="2"/>
      <c r="AA254" s="2"/>
      <c r="AJ254" s="2"/>
      <c r="AK254" s="2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2"/>
      <c r="L255" s="2"/>
      <c r="M255" s="2"/>
      <c r="Z255" s="2"/>
      <c r="AA255" s="2"/>
      <c r="AJ255" s="2"/>
      <c r="AK255" s="2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2"/>
      <c r="L256" s="2"/>
      <c r="M256" s="2"/>
      <c r="Z256" s="2"/>
      <c r="AA256" s="2"/>
      <c r="AJ256" s="2"/>
      <c r="AK256" s="2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2"/>
      <c r="L257" s="2"/>
      <c r="M257" s="2"/>
      <c r="Z257" s="2"/>
      <c r="AA257" s="2"/>
      <c r="AJ257" s="2"/>
      <c r="AK257" s="2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2"/>
      <c r="L258" s="2"/>
      <c r="M258" s="2"/>
      <c r="Z258" s="2"/>
      <c r="AA258" s="2"/>
      <c r="AJ258" s="2"/>
      <c r="AK258" s="2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2"/>
      <c r="L259" s="2"/>
      <c r="M259" s="2"/>
      <c r="Z259" s="2"/>
      <c r="AA259" s="2"/>
      <c r="AJ259" s="2"/>
      <c r="AK259" s="2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2"/>
      <c r="L260" s="2"/>
      <c r="M260" s="2"/>
      <c r="Z260" s="2"/>
      <c r="AA260" s="2"/>
      <c r="AJ260" s="2"/>
      <c r="AK260" s="2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2"/>
      <c r="L261" s="2"/>
      <c r="M261" s="2"/>
      <c r="Z261" s="2"/>
      <c r="AA261" s="2"/>
      <c r="AJ261" s="2"/>
      <c r="AK261" s="2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2"/>
      <c r="L262" s="2"/>
      <c r="M262" s="2"/>
      <c r="Z262" s="2"/>
      <c r="AA262" s="2"/>
      <c r="AJ262" s="2"/>
      <c r="AK262" s="2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2"/>
      <c r="L263" s="2"/>
      <c r="M263" s="2"/>
      <c r="Z263" s="2"/>
      <c r="AA263" s="2"/>
      <c r="AJ263" s="2"/>
      <c r="AK263" s="2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2"/>
      <c r="L264" s="2"/>
      <c r="M264" s="2"/>
      <c r="Z264" s="2"/>
      <c r="AA264" s="2"/>
      <c r="AJ264" s="2"/>
      <c r="AK264" s="2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2"/>
      <c r="L265" s="2"/>
      <c r="M265" s="2"/>
      <c r="Z265" s="2"/>
      <c r="AA265" s="2"/>
      <c r="AJ265" s="2"/>
      <c r="AK265" s="2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2"/>
      <c r="L266" s="2"/>
      <c r="M266" s="2"/>
      <c r="Z266" s="2"/>
      <c r="AA266" s="2"/>
      <c r="AJ266" s="2"/>
      <c r="AK266" s="2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2"/>
      <c r="L267" s="2"/>
      <c r="M267" s="2"/>
      <c r="Z267" s="2"/>
      <c r="AA267" s="2"/>
      <c r="AJ267" s="2"/>
      <c r="AK267" s="2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2"/>
      <c r="L268" s="2"/>
      <c r="M268" s="2"/>
      <c r="Z268" s="2"/>
      <c r="AA268" s="2"/>
      <c r="AJ268" s="2"/>
      <c r="AK268" s="2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2"/>
      <c r="L269" s="2"/>
      <c r="M269" s="2"/>
      <c r="Z269" s="2"/>
      <c r="AA269" s="2"/>
      <c r="AJ269" s="2"/>
      <c r="AK269" s="2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2"/>
      <c r="L270" s="2"/>
      <c r="M270" s="2"/>
      <c r="Z270" s="2"/>
      <c r="AA270" s="2"/>
      <c r="AJ270" s="2"/>
      <c r="AK270" s="2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2"/>
      <c r="L271" s="2"/>
      <c r="M271" s="2"/>
      <c r="Z271" s="2"/>
      <c r="AA271" s="2"/>
      <c r="AJ271" s="2"/>
      <c r="AK271" s="2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2"/>
      <c r="L272" s="2"/>
      <c r="M272" s="2"/>
      <c r="Z272" s="2"/>
      <c r="AA272" s="2"/>
      <c r="AJ272" s="2"/>
      <c r="AK272" s="2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2"/>
      <c r="L273" s="2"/>
      <c r="M273" s="2"/>
      <c r="Z273" s="2"/>
      <c r="AA273" s="2"/>
      <c r="AJ273" s="2"/>
      <c r="AK273" s="2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2"/>
      <c r="L274" s="2"/>
      <c r="M274" s="2"/>
      <c r="Z274" s="2"/>
      <c r="AA274" s="2"/>
      <c r="AJ274" s="2"/>
      <c r="AK274" s="2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2"/>
      <c r="L275" s="2"/>
      <c r="M275" s="2"/>
      <c r="Z275" s="2"/>
      <c r="AA275" s="2"/>
      <c r="AJ275" s="2"/>
      <c r="AK275" s="2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2"/>
      <c r="L276" s="2"/>
      <c r="M276" s="2"/>
      <c r="Z276" s="2"/>
      <c r="AA276" s="2"/>
      <c r="AJ276" s="2"/>
      <c r="AK276" s="2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2"/>
      <c r="L277" s="2"/>
      <c r="M277" s="2"/>
      <c r="Z277" s="2"/>
      <c r="AA277" s="2"/>
      <c r="AJ277" s="2"/>
      <c r="AK277" s="2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2"/>
      <c r="L278" s="2"/>
      <c r="M278" s="2"/>
      <c r="Z278" s="2"/>
      <c r="AA278" s="2"/>
      <c r="AJ278" s="2"/>
      <c r="AK278" s="2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2"/>
      <c r="L279" s="2"/>
      <c r="M279" s="2"/>
      <c r="Z279" s="2"/>
      <c r="AA279" s="2"/>
      <c r="AJ279" s="2"/>
      <c r="AK279" s="2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2"/>
      <c r="L280" s="2"/>
      <c r="M280" s="2"/>
      <c r="Z280" s="2"/>
      <c r="AA280" s="2"/>
      <c r="AJ280" s="2"/>
      <c r="AK280" s="2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2"/>
      <c r="L281" s="2"/>
      <c r="M281" s="2"/>
      <c r="Z281" s="2"/>
      <c r="AA281" s="2"/>
      <c r="AJ281" s="2"/>
      <c r="AK281" s="2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2"/>
      <c r="L282" s="2"/>
      <c r="M282" s="2"/>
      <c r="Z282" s="2"/>
      <c r="AA282" s="2"/>
      <c r="AJ282" s="2"/>
      <c r="AK282" s="2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2"/>
      <c r="L283" s="2"/>
      <c r="M283" s="2"/>
      <c r="Z283" s="2"/>
      <c r="AA283" s="2"/>
      <c r="AJ283" s="2"/>
      <c r="AK283" s="2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2"/>
      <c r="L284" s="2"/>
      <c r="M284" s="2"/>
      <c r="Z284" s="2"/>
      <c r="AA284" s="2"/>
      <c r="AJ284" s="2"/>
      <c r="AK284" s="2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2"/>
      <c r="L285" s="2"/>
      <c r="M285" s="2"/>
      <c r="Z285" s="2"/>
      <c r="AA285" s="2"/>
      <c r="AJ285" s="2"/>
      <c r="AK285" s="2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2"/>
      <c r="L286" s="2"/>
      <c r="M286" s="2"/>
      <c r="Z286" s="2"/>
      <c r="AA286" s="2"/>
      <c r="AJ286" s="2"/>
      <c r="AK286" s="2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2"/>
      <c r="L287" s="2"/>
      <c r="M287" s="2"/>
      <c r="Z287" s="2"/>
      <c r="AA287" s="2"/>
      <c r="AJ287" s="2"/>
      <c r="AK287" s="2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2"/>
      <c r="L288" s="2"/>
      <c r="M288" s="2"/>
      <c r="Z288" s="2"/>
      <c r="AA288" s="2"/>
      <c r="AJ288" s="2"/>
      <c r="AK288" s="2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2"/>
      <c r="L289" s="2"/>
      <c r="M289" s="2"/>
      <c r="Z289" s="2"/>
      <c r="AA289" s="2"/>
      <c r="AJ289" s="2"/>
      <c r="AK289" s="2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2"/>
      <c r="L290" s="2"/>
      <c r="M290" s="2"/>
      <c r="Z290" s="2"/>
      <c r="AA290" s="2"/>
      <c r="AJ290" s="2"/>
      <c r="AK290" s="2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2"/>
      <c r="L291" s="2"/>
      <c r="M291" s="2"/>
      <c r="Z291" s="2"/>
      <c r="AA291" s="2"/>
      <c r="AJ291" s="2"/>
      <c r="AK291" s="2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2"/>
      <c r="L292" s="2"/>
      <c r="M292" s="2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2"/>
      <c r="L293" s="2"/>
      <c r="M293" s="2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2"/>
      <c r="L294" s="2"/>
      <c r="M294" s="2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2"/>
      <c r="L295" s="2"/>
      <c r="M295" s="2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2"/>
      <c r="L296" s="2"/>
      <c r="M296" s="2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2"/>
      <c r="L297" s="2"/>
      <c r="M297" s="2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2"/>
      <c r="L298" s="2"/>
      <c r="M298" s="2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2"/>
      <c r="L299" s="2"/>
      <c r="M299" s="2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2"/>
      <c r="L300" s="2"/>
      <c r="M300" s="2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2"/>
      <c r="L301" s="2"/>
      <c r="M301" s="2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2"/>
      <c r="L302" s="2"/>
      <c r="M302" s="2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2"/>
      <c r="L303" s="2"/>
      <c r="M303" s="2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2"/>
      <c r="L304" s="2"/>
      <c r="M304" s="2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2"/>
      <c r="L305" s="2"/>
      <c r="M305" s="2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2"/>
      <c r="L306" s="2"/>
      <c r="M306" s="2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2"/>
      <c r="L307" s="2"/>
      <c r="M307" s="2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2"/>
      <c r="L308" s="2"/>
      <c r="M308" s="2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2"/>
      <c r="L309" s="2"/>
      <c r="M309" s="2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2"/>
      <c r="L310" s="2"/>
      <c r="M310" s="2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2"/>
      <c r="L311" s="2"/>
      <c r="M311" s="2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2"/>
      <c r="L312" s="2"/>
      <c r="M312" s="2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2"/>
      <c r="L313" s="2"/>
      <c r="M313" s="2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2"/>
      <c r="L314" s="2"/>
      <c r="M314" s="2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2"/>
      <c r="L315" s="2"/>
      <c r="M315" s="2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2"/>
      <c r="L316" s="2"/>
      <c r="M316" s="2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2"/>
      <c r="L317" s="2"/>
      <c r="M317" s="2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2"/>
      <c r="L318" s="2"/>
      <c r="M318" s="2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2"/>
      <c r="L319" s="2"/>
      <c r="M319" s="2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2"/>
      <c r="L320" s="2"/>
      <c r="M320" s="2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2"/>
      <c r="L321" s="2"/>
      <c r="M321" s="2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2"/>
      <c r="L322" s="2"/>
      <c r="M322" s="2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2"/>
      <c r="L323" s="2"/>
      <c r="M323" s="2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2"/>
      <c r="L324" s="2"/>
      <c r="M324" s="2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2"/>
      <c r="L325" s="2"/>
      <c r="M325" s="2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2"/>
      <c r="L326" s="2"/>
      <c r="M326" s="2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2"/>
      <c r="L327" s="2"/>
      <c r="M327" s="2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2"/>
      <c r="L328" s="2"/>
      <c r="M328" s="2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2"/>
      <c r="L329" s="2"/>
      <c r="M329" s="2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2"/>
      <c r="L330" s="2"/>
      <c r="M330" s="2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2"/>
      <c r="L331" s="2"/>
      <c r="M331" s="2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2"/>
      <c r="L332" s="2"/>
      <c r="M332" s="2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2"/>
      <c r="L333" s="2"/>
      <c r="M333" s="2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2"/>
      <c r="L334" s="2"/>
      <c r="M334" s="2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2"/>
      <c r="L335" s="2"/>
      <c r="M335" s="2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2"/>
      <c r="L336" s="2"/>
      <c r="M336" s="2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2"/>
      <c r="L337" s="2"/>
      <c r="M337" s="2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2"/>
      <c r="L338" s="2"/>
      <c r="M338" s="2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2"/>
      <c r="L339" s="2"/>
      <c r="M339" s="2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2"/>
      <c r="L340" s="2"/>
      <c r="M340" s="2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2"/>
      <c r="L341" s="2"/>
      <c r="M341" s="2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2"/>
      <c r="L342" s="2"/>
      <c r="M342" s="2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2"/>
      <c r="L343" s="2"/>
      <c r="M343" s="2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2"/>
      <c r="L344" s="2"/>
      <c r="M344" s="2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2"/>
      <c r="L345" s="2"/>
      <c r="M345" s="2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2"/>
      <c r="L346" s="2"/>
      <c r="M346" s="2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2"/>
      <c r="L347" s="2"/>
      <c r="M347" s="2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2"/>
      <c r="L348" s="2"/>
      <c r="M348" s="2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2"/>
      <c r="L349" s="2"/>
      <c r="M349" s="2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2"/>
      <c r="L350" s="2"/>
      <c r="M350" s="2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2"/>
      <c r="L351" s="2"/>
      <c r="M351" s="2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2"/>
      <c r="L352" s="2"/>
      <c r="M352" s="2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2"/>
      <c r="L353" s="2"/>
      <c r="M353" s="2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2"/>
      <c r="L354" s="2"/>
      <c r="M354" s="2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2"/>
      <c r="L355" s="2"/>
      <c r="M355" s="2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2"/>
      <c r="L356" s="2"/>
      <c r="M356" s="2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2"/>
      <c r="L357" s="2"/>
      <c r="M357" s="2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2"/>
      <c r="L358" s="2"/>
      <c r="M358" s="2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2"/>
      <c r="L359" s="2"/>
      <c r="M359" s="2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2"/>
      <c r="L360" s="2"/>
      <c r="M360" s="2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2"/>
      <c r="L361" s="2"/>
      <c r="M361" s="2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2"/>
      <c r="L362" s="2"/>
      <c r="M362" s="2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2"/>
      <c r="L363" s="2"/>
      <c r="M363" s="2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2"/>
      <c r="L364" s="2"/>
      <c r="M364" s="2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2"/>
      <c r="L365" s="2"/>
      <c r="M365" s="2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2"/>
      <c r="L366" s="2"/>
      <c r="M366" s="2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2"/>
      <c r="L367" s="2"/>
      <c r="M367" s="2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2"/>
      <c r="L368" s="2"/>
      <c r="M368" s="2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2"/>
      <c r="L369" s="2"/>
      <c r="M369" s="2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2"/>
      <c r="L370" s="2"/>
      <c r="M370" s="2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2"/>
      <c r="L371" s="2"/>
      <c r="M371" s="2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2"/>
      <c r="L372" s="2"/>
      <c r="M372" s="2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2"/>
      <c r="L373" s="2"/>
      <c r="M373" s="2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2"/>
      <c r="L374" s="2"/>
      <c r="M374" s="2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2"/>
      <c r="L375" s="2"/>
      <c r="M375" s="2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2"/>
      <c r="L376" s="2"/>
      <c r="M376" s="2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2"/>
      <c r="L377" s="2"/>
      <c r="M377" s="2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2"/>
      <c r="L378" s="2"/>
      <c r="M378" s="2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2"/>
      <c r="L379" s="2"/>
      <c r="M379" s="2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2"/>
      <c r="L380" s="2"/>
      <c r="M380" s="2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2"/>
      <c r="L381" s="2"/>
      <c r="M381" s="2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2"/>
      <c r="L382" s="2"/>
      <c r="M382" s="2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2"/>
      <c r="L383" s="2"/>
      <c r="M383" s="2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2"/>
      <c r="L384" s="2"/>
      <c r="M384" s="2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2"/>
      <c r="L385" s="2"/>
      <c r="M385" s="2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2"/>
      <c r="L386" s="2"/>
      <c r="M386" s="2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2"/>
      <c r="L387" s="2"/>
      <c r="M387" s="2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2"/>
      <c r="L388" s="2"/>
      <c r="M388" s="2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2"/>
      <c r="L389" s="2"/>
      <c r="M389" s="2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2"/>
      <c r="L390" s="2"/>
      <c r="M390" s="2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2"/>
      <c r="L391" s="2"/>
      <c r="M391" s="2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2"/>
      <c r="L392" s="2"/>
      <c r="M392" s="2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2"/>
      <c r="L393" s="2"/>
      <c r="M393" s="2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2"/>
      <c r="L394" s="2"/>
      <c r="M394" s="2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2"/>
      <c r="L395" s="2"/>
      <c r="M395" s="2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2"/>
      <c r="L396" s="2"/>
      <c r="M396" s="2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2"/>
      <c r="L397" s="2"/>
      <c r="M397" s="2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2"/>
      <c r="L398" s="2"/>
      <c r="M398" s="2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2"/>
      <c r="L399" s="2"/>
      <c r="M399" s="2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2"/>
      <c r="L400" s="2"/>
      <c r="M400" s="2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2"/>
      <c r="L401" s="2"/>
      <c r="M401" s="2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2"/>
      <c r="L402" s="2"/>
      <c r="M402" s="2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2"/>
      <c r="L403" s="2"/>
      <c r="M403" s="2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2"/>
      <c r="L404" s="2"/>
      <c r="M404" s="2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2"/>
      <c r="L405" s="2"/>
      <c r="M405" s="2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2"/>
      <c r="L406" s="2"/>
      <c r="M406" s="2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2"/>
      <c r="L407" s="2"/>
      <c r="M407" s="2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2"/>
      <c r="L408" s="2"/>
      <c r="M408" s="2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2"/>
      <c r="L409" s="2"/>
      <c r="M409" s="2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2"/>
      <c r="L410" s="2"/>
      <c r="M410" s="2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2"/>
      <c r="L411" s="2"/>
      <c r="M411" s="2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2"/>
      <c r="L412" s="2"/>
      <c r="M412" s="2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2"/>
      <c r="L413" s="2"/>
      <c r="M413" s="2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2"/>
      <c r="L414" s="2"/>
      <c r="M414" s="2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2"/>
      <c r="L415" s="2"/>
      <c r="M415" s="2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2"/>
      <c r="L416" s="2"/>
      <c r="M416" s="2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2"/>
      <c r="L417" s="2"/>
      <c r="M417" s="2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2"/>
      <c r="L418" s="2"/>
      <c r="M418" s="2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2"/>
      <c r="L419" s="2"/>
      <c r="M419" s="2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2"/>
      <c r="L420" s="2"/>
      <c r="M420" s="2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2"/>
      <c r="L421" s="2"/>
      <c r="M421" s="2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2"/>
      <c r="L422" s="2"/>
      <c r="M422" s="2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2"/>
      <c r="L423" s="2"/>
      <c r="M423" s="2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2"/>
      <c r="L424" s="2"/>
      <c r="M424" s="2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2"/>
      <c r="L425" s="2"/>
      <c r="M425" s="2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2"/>
      <c r="L426" s="2"/>
      <c r="M426" s="2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2"/>
      <c r="L427" s="2"/>
      <c r="M427" s="2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2"/>
      <c r="L428" s="2"/>
      <c r="M428" s="2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2"/>
      <c r="L429" s="2"/>
      <c r="M429" s="2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2"/>
      <c r="L430" s="2"/>
      <c r="M430" s="2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2"/>
      <c r="L431" s="2"/>
      <c r="M431" s="2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2"/>
      <c r="L432" s="2"/>
      <c r="M432" s="2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2"/>
      <c r="L433" s="2"/>
      <c r="M433" s="2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2"/>
      <c r="L434" s="2"/>
      <c r="M434" s="2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2"/>
      <c r="L435" s="2"/>
      <c r="M435" s="2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2"/>
      <c r="L436" s="2"/>
      <c r="M436" s="2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2"/>
      <c r="L437" s="2"/>
      <c r="M437" s="2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2"/>
      <c r="L438" s="2"/>
      <c r="M438" s="2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2"/>
      <c r="L439" s="2"/>
      <c r="M439" s="2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2"/>
      <c r="L440" s="2"/>
      <c r="M440" s="2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2"/>
      <c r="L441" s="2"/>
      <c r="M441" s="2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2"/>
      <c r="L442" s="2"/>
      <c r="M442" s="2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2"/>
      <c r="L443" s="2"/>
      <c r="M443" s="2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2"/>
      <c r="L444" s="2"/>
      <c r="M444" s="2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2"/>
      <c r="L445" s="2"/>
      <c r="M445" s="2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2"/>
      <c r="L446" s="2"/>
      <c r="M446" s="2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2"/>
      <c r="L447" s="2"/>
      <c r="M447" s="2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2"/>
      <c r="L448" s="2"/>
      <c r="M448" s="2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2"/>
      <c r="L449" s="2"/>
      <c r="M449" s="2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2"/>
      <c r="L450" s="2"/>
      <c r="M450" s="2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2"/>
      <c r="L451" s="2"/>
      <c r="M451" s="2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2"/>
      <c r="L452" s="2"/>
      <c r="M452" s="2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2"/>
      <c r="L453" s="2"/>
      <c r="M453" s="2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2"/>
      <c r="L454" s="2"/>
      <c r="M454" s="2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2"/>
      <c r="L455" s="2"/>
      <c r="M455" s="2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2"/>
      <c r="L456" s="2"/>
      <c r="M456" s="2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2"/>
      <c r="L457" s="2"/>
      <c r="M457" s="2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2"/>
      <c r="L458" s="2"/>
      <c r="M458" s="2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2"/>
      <c r="L459" s="2"/>
      <c r="M459" s="2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2"/>
      <c r="L460" s="2"/>
      <c r="M460" s="2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2"/>
      <c r="L461" s="2"/>
      <c r="M461" s="2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2"/>
      <c r="L462" s="2"/>
      <c r="M462" s="2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2"/>
      <c r="L463" s="2"/>
      <c r="M463" s="2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2"/>
      <c r="L464" s="2"/>
      <c r="M464" s="2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2"/>
      <c r="L465" s="2"/>
      <c r="M465" s="2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2"/>
      <c r="L466" s="2"/>
      <c r="M466" s="2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2"/>
      <c r="L467" s="2"/>
      <c r="M467" s="2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2"/>
      <c r="L468" s="2"/>
      <c r="M468" s="2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2"/>
      <c r="L469" s="2"/>
      <c r="M469" s="2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2"/>
      <c r="L470" s="2"/>
      <c r="M470" s="2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2"/>
      <c r="L471" s="2"/>
      <c r="M471" s="2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2"/>
      <c r="L472" s="2"/>
      <c r="M472" s="2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2"/>
      <c r="L473" s="2"/>
      <c r="M473" s="2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2"/>
      <c r="L474" s="2"/>
      <c r="M474" s="2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2"/>
      <c r="L475" s="2"/>
      <c r="M475" s="2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2"/>
      <c r="L476" s="2"/>
      <c r="M476" s="2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2"/>
      <c r="L477" s="2"/>
      <c r="M477" s="2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2"/>
      <c r="L478" s="2"/>
      <c r="M478" s="2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2"/>
      <c r="L479" s="2"/>
      <c r="M479" s="2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2"/>
      <c r="L480" s="2"/>
      <c r="M480" s="2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2"/>
      <c r="L481" s="2"/>
      <c r="M481" s="2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2"/>
      <c r="L482" s="2"/>
      <c r="M482" s="2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2"/>
      <c r="L483" s="2"/>
      <c r="M483" s="2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2"/>
      <c r="L484" s="2"/>
      <c r="M484" s="2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2"/>
      <c r="L485" s="2"/>
      <c r="M485" s="2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2"/>
      <c r="L486" s="2"/>
      <c r="M486" s="2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2"/>
      <c r="L487" s="2"/>
      <c r="M487" s="2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2"/>
      <c r="L488" s="2"/>
      <c r="M488" s="2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2"/>
      <c r="L489" s="2"/>
      <c r="M489" s="2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2"/>
      <c r="L490" s="2"/>
      <c r="M490" s="2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2"/>
      <c r="L491" s="2"/>
      <c r="M491" s="2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2"/>
      <c r="L492" s="2"/>
      <c r="M492" s="2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2"/>
      <c r="L493" s="2"/>
      <c r="M493" s="2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2"/>
      <c r="L494" s="2"/>
      <c r="M494" s="2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2"/>
      <c r="L495" s="2"/>
      <c r="M495" s="2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2"/>
      <c r="L496" s="2"/>
      <c r="M496" s="2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2"/>
      <c r="L497" s="2"/>
      <c r="M497" s="2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2"/>
      <c r="L498" s="2"/>
      <c r="M498" s="2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2"/>
      <c r="L499" s="2"/>
      <c r="M499" s="2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2"/>
      <c r="L500" s="2"/>
      <c r="M500" s="2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2"/>
      <c r="L501" s="2"/>
      <c r="M501" s="2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2"/>
      <c r="L502" s="2"/>
      <c r="M502" s="2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2"/>
      <c r="L503" s="2"/>
      <c r="M503" s="2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2"/>
      <c r="L504" s="2"/>
      <c r="M504" s="2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2"/>
      <c r="L505" s="2"/>
      <c r="M505" s="2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2"/>
      <c r="L506" s="2"/>
      <c r="M506" s="2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2"/>
      <c r="L507" s="2"/>
      <c r="M507" s="2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2"/>
      <c r="L508" s="2"/>
      <c r="M508" s="2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2"/>
      <c r="L509" s="2"/>
      <c r="M509" s="2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2"/>
      <c r="L510" s="2"/>
      <c r="M510" s="2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2"/>
      <c r="L511" s="2"/>
      <c r="M511" s="2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2"/>
      <c r="L512" s="2"/>
      <c r="M512" s="2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2"/>
      <c r="L513" s="2"/>
      <c r="M513" s="2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2"/>
      <c r="L514" s="2"/>
      <c r="M514" s="2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2"/>
      <c r="L515" s="2"/>
      <c r="M515" s="2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2"/>
      <c r="L516" s="2"/>
      <c r="M516" s="2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2"/>
      <c r="L517" s="2"/>
      <c r="M517" s="2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2"/>
      <c r="L518" s="2"/>
      <c r="M518" s="2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2"/>
      <c r="L519" s="2"/>
      <c r="M519" s="2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2"/>
      <c r="L520" s="2"/>
      <c r="M520" s="2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2"/>
      <c r="L521" s="2"/>
      <c r="M521" s="2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2"/>
      <c r="L522" s="2"/>
      <c r="M522" s="2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2"/>
      <c r="L523" s="2"/>
      <c r="M523" s="2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2"/>
      <c r="L524" s="2"/>
      <c r="M524" s="2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2"/>
      <c r="L525" s="2"/>
      <c r="M525" s="2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2"/>
      <c r="L526" s="2"/>
      <c r="M526" s="2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2"/>
      <c r="L527" s="2"/>
      <c r="M527" s="2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2"/>
      <c r="L528" s="2"/>
      <c r="M528" s="2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2"/>
      <c r="L529" s="2"/>
      <c r="M529" s="2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2"/>
      <c r="L530" s="2"/>
      <c r="M530" s="2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2"/>
      <c r="L531" s="2"/>
      <c r="M531" s="2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2"/>
      <c r="L532" s="2"/>
      <c r="M532" s="2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2"/>
      <c r="L533" s="2"/>
      <c r="M533" s="2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2"/>
      <c r="L534" s="2"/>
      <c r="M534" s="2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2"/>
      <c r="L535" s="2"/>
      <c r="M535" s="2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2"/>
      <c r="L536" s="2"/>
      <c r="M536" s="2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2"/>
      <c r="L537" s="2"/>
      <c r="M537" s="2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2"/>
      <c r="L538" s="2"/>
      <c r="M538" s="2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2"/>
      <c r="L539" s="2"/>
      <c r="M539" s="2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2"/>
      <c r="L540" s="2"/>
      <c r="M540" s="2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2"/>
      <c r="L541" s="2"/>
      <c r="M541" s="2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2"/>
      <c r="L542" s="2"/>
      <c r="M542" s="2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2"/>
      <c r="L543" s="2"/>
      <c r="M543" s="2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2"/>
      <c r="L544" s="2"/>
      <c r="M544" s="2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2"/>
      <c r="L545" s="2"/>
      <c r="M545" s="2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2"/>
      <c r="L546" s="2"/>
      <c r="M546" s="2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2"/>
      <c r="L547" s="2"/>
      <c r="M547" s="2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2"/>
      <c r="L548" s="2"/>
      <c r="M548" s="2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2"/>
      <c r="L549" s="2"/>
      <c r="M549" s="2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2"/>
      <c r="L550" s="2"/>
      <c r="M550" s="2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2"/>
      <c r="L551" s="2"/>
      <c r="M551" s="2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2"/>
      <c r="L552" s="2"/>
      <c r="M552" s="2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2"/>
      <c r="L553" s="2"/>
      <c r="M553" s="2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2"/>
      <c r="L554" s="2"/>
      <c r="M554" s="2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2"/>
      <c r="L555" s="2"/>
      <c r="M555" s="2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2"/>
      <c r="L556" s="2"/>
      <c r="M556" s="2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2"/>
      <c r="L557" s="2"/>
      <c r="M557" s="2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2"/>
      <c r="L558" s="2"/>
      <c r="M558" s="2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2"/>
      <c r="L559" s="2"/>
      <c r="M559" s="2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2"/>
      <c r="L560" s="2"/>
      <c r="M560" s="2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2"/>
      <c r="L561" s="2"/>
      <c r="M561" s="2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2"/>
      <c r="L562" s="2"/>
      <c r="M562" s="2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2"/>
      <c r="L563" s="2"/>
      <c r="M563" s="2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2"/>
      <c r="L564" s="2"/>
      <c r="M564" s="2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2"/>
      <c r="L565" s="2"/>
      <c r="M565" s="2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2"/>
      <c r="L566" s="2"/>
      <c r="M566" s="2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2"/>
      <c r="L567" s="2"/>
      <c r="M567" s="2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2"/>
      <c r="L568" s="2"/>
      <c r="M568" s="2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2"/>
      <c r="L569" s="2"/>
      <c r="M569" s="2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2"/>
      <c r="L570" s="2"/>
      <c r="M570" s="2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2"/>
      <c r="L571" s="2"/>
      <c r="M571" s="2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2"/>
      <c r="L572" s="2"/>
      <c r="M572" s="2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2"/>
      <c r="L573" s="2"/>
      <c r="M573" s="2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2"/>
      <c r="L574" s="2"/>
      <c r="M574" s="2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2"/>
      <c r="L575" s="2"/>
      <c r="M575" s="2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2"/>
      <c r="L576" s="2"/>
      <c r="M576" s="2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2"/>
      <c r="L577" s="2"/>
      <c r="M577" s="2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2"/>
      <c r="L578" s="2"/>
      <c r="M578" s="2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2"/>
      <c r="L579" s="2"/>
      <c r="M579" s="2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2"/>
      <c r="L580" s="2"/>
      <c r="M580" s="2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2"/>
      <c r="L581" s="2"/>
      <c r="M581" s="2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2"/>
      <c r="L582" s="2"/>
      <c r="M582" s="2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2"/>
      <c r="L583" s="2"/>
      <c r="M583" s="2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2"/>
      <c r="L584" s="2"/>
      <c r="M584" s="2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2"/>
      <c r="L585" s="2"/>
      <c r="M585" s="2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2"/>
      <c r="L586" s="2"/>
      <c r="M586" s="2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2"/>
      <c r="L587" s="2"/>
      <c r="M587" s="2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2"/>
      <c r="L588" s="2"/>
      <c r="M588" s="2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2"/>
      <c r="L589" s="2"/>
      <c r="M589" s="2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2"/>
      <c r="L590" s="2"/>
      <c r="M590" s="2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2"/>
      <c r="L591" s="2"/>
      <c r="M591" s="2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2"/>
      <c r="L592" s="2"/>
      <c r="M592" s="2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2"/>
      <c r="L593" s="2"/>
      <c r="M593" s="2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2"/>
      <c r="L594" s="2"/>
      <c r="M594" s="2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2"/>
      <c r="L595" s="2"/>
      <c r="M595" s="2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2"/>
      <c r="L596" s="2"/>
      <c r="M596" s="2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2"/>
      <c r="L597" s="2"/>
      <c r="M597" s="2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2"/>
      <c r="L598" s="2"/>
      <c r="M598" s="2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2"/>
      <c r="L599" s="2"/>
      <c r="M599" s="2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2"/>
      <c r="L600" s="2"/>
      <c r="M600" s="2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2"/>
      <c r="L601" s="2"/>
      <c r="M601" s="2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2"/>
      <c r="L602" s="2"/>
      <c r="M602" s="2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2"/>
      <c r="L603" s="2"/>
      <c r="M603" s="2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2"/>
      <c r="L604" s="2"/>
      <c r="M604" s="2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2"/>
      <c r="L605" s="2"/>
      <c r="M605" s="2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2"/>
      <c r="L606" s="2"/>
      <c r="M606" s="2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2"/>
      <c r="L607" s="2"/>
      <c r="M607" s="2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2"/>
      <c r="L608" s="2"/>
      <c r="M608" s="2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2"/>
      <c r="L609" s="2"/>
      <c r="M609" s="2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2"/>
      <c r="L610" s="2"/>
      <c r="M610" s="2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2"/>
      <c r="L611" s="2"/>
      <c r="M611" s="2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2"/>
      <c r="L612" s="2"/>
      <c r="M612" s="2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2"/>
      <c r="L613" s="2"/>
      <c r="M613" s="2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2"/>
      <c r="L614" s="2"/>
      <c r="M614" s="2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2"/>
      <c r="L615" s="2"/>
      <c r="M615" s="2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2"/>
      <c r="L616" s="2"/>
      <c r="M616" s="2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2"/>
      <c r="L617" s="2"/>
      <c r="M617" s="2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2"/>
      <c r="L618" s="2"/>
      <c r="M618" s="2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2"/>
      <c r="L619" s="2"/>
      <c r="M619" s="2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2"/>
      <c r="L620" s="2"/>
      <c r="M620" s="2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2"/>
      <c r="L621" s="2"/>
      <c r="M621" s="2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2"/>
      <c r="L622" s="2"/>
      <c r="M622" s="2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2"/>
      <c r="L623" s="2"/>
      <c r="M623" s="2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2"/>
      <c r="L624" s="2"/>
      <c r="M624" s="2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2"/>
      <c r="L625" s="2"/>
      <c r="M625" s="2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2"/>
      <c r="L626" s="2"/>
      <c r="M626" s="2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2"/>
      <c r="L627" s="2"/>
      <c r="M627" s="2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2"/>
      <c r="L628" s="2"/>
      <c r="M628" s="2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2"/>
      <c r="L629" s="2"/>
      <c r="M629" s="2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2"/>
      <c r="L630" s="2"/>
      <c r="M630" s="2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2"/>
      <c r="L631" s="2"/>
      <c r="M631" s="2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2"/>
      <c r="L632" s="2"/>
      <c r="M632" s="2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2"/>
      <c r="L633" s="2"/>
      <c r="M633" s="2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2"/>
      <c r="L634" s="2"/>
      <c r="M634" s="2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2"/>
      <c r="L635" s="2"/>
      <c r="M635" s="2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2"/>
      <c r="L636" s="2"/>
      <c r="M636" s="2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2"/>
      <c r="L637" s="2"/>
      <c r="M637" s="2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2"/>
      <c r="L638" s="2"/>
      <c r="M638" s="2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2"/>
      <c r="L639" s="2"/>
      <c r="M639" s="2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2"/>
      <c r="L640" s="2"/>
      <c r="M640" s="2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2"/>
      <c r="L641" s="2"/>
      <c r="M641" s="2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2"/>
      <c r="L642" s="2"/>
      <c r="M642" s="2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2"/>
      <c r="L643" s="2"/>
      <c r="M643" s="2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2"/>
      <c r="L644" s="2"/>
      <c r="M644" s="2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2"/>
      <c r="L645" s="2"/>
      <c r="M645" s="2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2"/>
      <c r="L646" s="2"/>
      <c r="M646" s="2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2"/>
      <c r="L647" s="2"/>
      <c r="M647" s="2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2"/>
      <c r="L648" s="2"/>
      <c r="M648" s="2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2"/>
      <c r="L649" s="2"/>
      <c r="M649" s="2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2"/>
      <c r="L650" s="2"/>
      <c r="M650" s="2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2"/>
      <c r="L651" s="2"/>
      <c r="M651" s="2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2"/>
      <c r="L652" s="2"/>
      <c r="M652" s="2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2"/>
      <c r="L653" s="2"/>
      <c r="M653" s="2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2"/>
      <c r="L654" s="2"/>
      <c r="M654" s="2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2"/>
      <c r="L655" s="2"/>
      <c r="M655" s="2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2"/>
      <c r="L656" s="2"/>
      <c r="M656" s="2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2"/>
      <c r="L657" s="2"/>
      <c r="M657" s="2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2"/>
      <c r="L658" s="2"/>
      <c r="M658" s="2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2"/>
      <c r="L659" s="2"/>
      <c r="M659" s="2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2"/>
      <c r="L660" s="2"/>
      <c r="M660" s="2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2"/>
      <c r="L661" s="2"/>
      <c r="M661" s="2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2"/>
      <c r="L662" s="2"/>
      <c r="M662" s="2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2"/>
      <c r="L663" s="2"/>
      <c r="M663" s="2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2"/>
      <c r="L664" s="2"/>
      <c r="M664" s="2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2"/>
      <c r="L665" s="2"/>
      <c r="M665" s="2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2"/>
      <c r="L666" s="2"/>
      <c r="M666" s="2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2"/>
      <c r="L667" s="2"/>
      <c r="M667" s="2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2"/>
      <c r="L668" s="2"/>
      <c r="M668" s="2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2"/>
      <c r="L669" s="2"/>
      <c r="M669" s="2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2"/>
      <c r="L670" s="2"/>
      <c r="M670" s="2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2"/>
      <c r="L671" s="2"/>
      <c r="M671" s="2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2"/>
      <c r="L672" s="2"/>
      <c r="M672" s="2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2"/>
      <c r="L673" s="2"/>
      <c r="M673" s="2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2"/>
      <c r="L674" s="2"/>
      <c r="M674" s="2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2"/>
      <c r="L675" s="2"/>
      <c r="M675" s="2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2"/>
      <c r="L676" s="2"/>
      <c r="M676" s="2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2"/>
      <c r="L677" s="2"/>
      <c r="M677" s="2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2"/>
      <c r="L678" s="2"/>
      <c r="M678" s="2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2"/>
      <c r="L679" s="2"/>
      <c r="M679" s="2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2"/>
      <c r="L680" s="2"/>
      <c r="M680" s="2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2"/>
      <c r="L681" s="2"/>
      <c r="M681" s="2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2"/>
      <c r="L682" s="2"/>
      <c r="M682" s="2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2"/>
      <c r="L683" s="2"/>
      <c r="M683" s="2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2"/>
      <c r="L684" s="2"/>
      <c r="M684" s="2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2"/>
      <c r="L685" s="2"/>
      <c r="M685" s="2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2"/>
      <c r="L686" s="2"/>
      <c r="M686" s="2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2"/>
      <c r="L687" s="2"/>
      <c r="M687" s="2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2"/>
      <c r="L688" s="2"/>
      <c r="M688" s="2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2"/>
      <c r="L689" s="2"/>
      <c r="M689" s="2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2"/>
      <c r="L690" s="2"/>
      <c r="M690" s="2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2"/>
      <c r="L691" s="2"/>
      <c r="M691" s="2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2"/>
      <c r="L692" s="2"/>
      <c r="M692" s="2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2"/>
      <c r="L693" s="2"/>
      <c r="M693" s="2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2"/>
      <c r="L694" s="2"/>
      <c r="M694" s="2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2"/>
      <c r="L695" s="2"/>
      <c r="M695" s="2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2"/>
      <c r="L696" s="2"/>
      <c r="M696" s="2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2"/>
      <c r="L697" s="2"/>
      <c r="M697" s="2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2"/>
      <c r="L698" s="2"/>
      <c r="M698" s="2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2"/>
      <c r="L699" s="2"/>
      <c r="M699" s="2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2"/>
      <c r="L700" s="2"/>
      <c r="M700" s="2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2"/>
      <c r="L701" s="2"/>
      <c r="M701" s="2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2"/>
      <c r="L702" s="2"/>
      <c r="M702" s="2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2"/>
      <c r="L703" s="2"/>
      <c r="M703" s="2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2"/>
      <c r="L704" s="2"/>
      <c r="M704" s="2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2"/>
      <c r="L705" s="2"/>
      <c r="M705" s="2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2"/>
      <c r="L706" s="2"/>
      <c r="M706" s="2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2"/>
      <c r="L707" s="2"/>
      <c r="M707" s="2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2"/>
      <c r="L708" s="2"/>
      <c r="M708" s="2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2"/>
      <c r="L709" s="2"/>
      <c r="M709" s="2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2"/>
      <c r="L710" s="2"/>
      <c r="M710" s="2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2"/>
      <c r="L711" s="2"/>
      <c r="M711" s="2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2"/>
      <c r="L712" s="2"/>
      <c r="M712" s="2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2"/>
      <c r="L713" s="2"/>
      <c r="M713" s="2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2"/>
      <c r="L714" s="2"/>
      <c r="M714" s="2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2"/>
      <c r="L715" s="2"/>
      <c r="M715" s="2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2"/>
      <c r="L716" s="2"/>
      <c r="M716" s="2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2"/>
      <c r="L717" s="2"/>
      <c r="M717" s="2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2"/>
      <c r="L718" s="2"/>
      <c r="M718" s="2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2"/>
      <c r="L719" s="2"/>
      <c r="M719" s="2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2"/>
      <c r="L720" s="2"/>
      <c r="M720" s="2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2"/>
      <c r="L721" s="2"/>
      <c r="M721" s="2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2"/>
      <c r="L722" s="2"/>
      <c r="M722" s="2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2"/>
      <c r="L723" s="2"/>
      <c r="M723" s="2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2"/>
      <c r="L724" s="2"/>
      <c r="M724" s="2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2"/>
      <c r="L725" s="2"/>
      <c r="M725" s="2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2"/>
      <c r="L726" s="2"/>
      <c r="M726" s="2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2"/>
      <c r="L727" s="2"/>
      <c r="M727" s="2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2"/>
      <c r="L728" s="2"/>
      <c r="M728" s="2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2"/>
      <c r="L729" s="2"/>
      <c r="M729" s="2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2"/>
      <c r="L730" s="2"/>
      <c r="M730" s="2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2"/>
      <c r="L731" s="2"/>
      <c r="M731" s="2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2"/>
      <c r="L732" s="2"/>
      <c r="M732" s="2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2"/>
      <c r="L733" s="2"/>
      <c r="M733" s="2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2"/>
      <c r="L734" s="2"/>
      <c r="M734" s="2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2"/>
      <c r="L735" s="2"/>
      <c r="M735" s="2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2"/>
      <c r="L736" s="2"/>
      <c r="M736" s="2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2"/>
      <c r="L737" s="2"/>
      <c r="M737" s="2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2"/>
      <c r="L738" s="2"/>
      <c r="M738" s="2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2"/>
      <c r="L739" s="2"/>
      <c r="M739" s="2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2"/>
      <c r="L740" s="2"/>
      <c r="M740" s="2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2"/>
      <c r="L741" s="2"/>
      <c r="M741" s="2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2"/>
      <c r="L742" s="2"/>
      <c r="M742" s="2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2"/>
      <c r="L743" s="2"/>
      <c r="M743" s="2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2"/>
      <c r="L744" s="2"/>
      <c r="M744" s="2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2"/>
      <c r="L745" s="2"/>
      <c r="M745" s="2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2"/>
      <c r="L746" s="2"/>
      <c r="M746" s="2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2"/>
      <c r="L747" s="2"/>
      <c r="M747" s="2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2"/>
      <c r="L748" s="2"/>
      <c r="M748" s="2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2"/>
      <c r="L749" s="2"/>
      <c r="M749" s="2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2"/>
      <c r="L750" s="2"/>
      <c r="M750" s="2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2"/>
      <c r="L751" s="2"/>
      <c r="M751" s="2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2"/>
      <c r="L752" s="2"/>
      <c r="M752" s="2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2"/>
      <c r="L753" s="2"/>
      <c r="M753" s="2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2"/>
      <c r="L754" s="2"/>
      <c r="M754" s="2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2"/>
      <c r="L755" s="2"/>
      <c r="M755" s="2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2"/>
      <c r="L756" s="2"/>
      <c r="M756" s="2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2"/>
      <c r="L757" s="2"/>
      <c r="M757" s="2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2"/>
      <c r="L758" s="2"/>
      <c r="M758" s="2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2"/>
      <c r="L759" s="2"/>
      <c r="M759" s="2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2"/>
      <c r="L760" s="2"/>
      <c r="M760" s="2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2"/>
      <c r="L761" s="2"/>
      <c r="M761" s="2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2"/>
      <c r="L762" s="2"/>
      <c r="M762" s="2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2"/>
      <c r="L763" s="2"/>
      <c r="M763" s="2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2"/>
      <c r="L764" s="2"/>
      <c r="M764" s="2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2"/>
      <c r="L765" s="2"/>
      <c r="M765" s="2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2"/>
      <c r="L766" s="2"/>
      <c r="M766" s="2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2"/>
      <c r="L767" s="2"/>
      <c r="M767" s="2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2"/>
      <c r="L768" s="2"/>
      <c r="M768" s="2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2"/>
      <c r="L769" s="2"/>
      <c r="M769" s="2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2"/>
      <c r="L770" s="2"/>
      <c r="M770" s="2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2"/>
      <c r="L771" s="2"/>
      <c r="M771" s="2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2"/>
      <c r="L772" s="2"/>
      <c r="M772" s="2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2"/>
      <c r="L773" s="2"/>
      <c r="M773" s="2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2"/>
      <c r="L774" s="2"/>
      <c r="M774" s="2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2"/>
      <c r="L775" s="2"/>
      <c r="M775" s="2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2"/>
      <c r="L776" s="2"/>
      <c r="M776" s="2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2"/>
      <c r="L777" s="2"/>
      <c r="M777" s="2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2"/>
      <c r="L778" s="2"/>
      <c r="M778" s="2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2"/>
      <c r="L779" s="2"/>
      <c r="M779" s="2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2"/>
      <c r="L780" s="2"/>
      <c r="M780" s="2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2"/>
      <c r="L781" s="2"/>
      <c r="M781" s="2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2"/>
      <c r="L782" s="2"/>
      <c r="M782" s="2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2"/>
      <c r="L783" s="2"/>
      <c r="M783" s="2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2"/>
      <c r="L784" s="2"/>
      <c r="M784" s="2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2"/>
      <c r="L785" s="2"/>
      <c r="M785" s="2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2"/>
      <c r="L786" s="2"/>
      <c r="M786" s="2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2"/>
      <c r="L787" s="2"/>
      <c r="M787" s="2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2"/>
      <c r="L788" s="2"/>
      <c r="M788" s="2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2"/>
      <c r="L789" s="2"/>
      <c r="M789" s="2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2"/>
      <c r="L790" s="2"/>
      <c r="M790" s="2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2"/>
      <c r="L791" s="2"/>
      <c r="M791" s="2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2"/>
      <c r="L792" s="2"/>
      <c r="M792" s="2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2"/>
      <c r="L793" s="2"/>
      <c r="M793" s="2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2"/>
      <c r="L794" s="2"/>
      <c r="M794" s="2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2"/>
      <c r="L795" s="2"/>
      <c r="M795" s="2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2"/>
      <c r="L796" s="2"/>
      <c r="M796" s="2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2"/>
      <c r="L797" s="2"/>
      <c r="M797" s="2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2"/>
      <c r="L798" s="2"/>
      <c r="M798" s="2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2"/>
      <c r="L799" s="2"/>
      <c r="M799" s="2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2"/>
      <c r="L800" s="2"/>
      <c r="M800" s="2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2"/>
      <c r="L801" s="2"/>
      <c r="M801" s="2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2"/>
      <c r="L802" s="2"/>
      <c r="M802" s="2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2"/>
      <c r="L803" s="2"/>
      <c r="M803" s="2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2"/>
      <c r="L804" s="2"/>
      <c r="M804" s="2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2"/>
      <c r="L805" s="2"/>
      <c r="M805" s="2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2"/>
      <c r="L806" s="2"/>
      <c r="M806" s="2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2"/>
      <c r="L807" s="2"/>
      <c r="M807" s="2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2"/>
      <c r="L808" s="2"/>
      <c r="M808" s="2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2"/>
      <c r="L809" s="2"/>
      <c r="M809" s="2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2"/>
      <c r="L810" s="2"/>
      <c r="M810" s="2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2"/>
      <c r="L811" s="2"/>
      <c r="M811" s="2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2"/>
      <c r="L812" s="2"/>
      <c r="M812" s="2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2"/>
      <c r="L813" s="2"/>
      <c r="M813" s="2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2"/>
      <c r="L814" s="2"/>
      <c r="M814" s="2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2"/>
      <c r="L815" s="2"/>
      <c r="M815" s="2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2"/>
      <c r="L816" s="2"/>
      <c r="M816" s="2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2"/>
      <c r="L817" s="2"/>
      <c r="M817" s="2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2"/>
      <c r="L818" s="2"/>
      <c r="M818" s="2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2"/>
      <c r="L819" s="2"/>
      <c r="M819" s="2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2"/>
      <c r="L820" s="2"/>
      <c r="M820" s="2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2"/>
      <c r="L821" s="2"/>
      <c r="M821" s="2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2"/>
      <c r="L822" s="2"/>
      <c r="M822" s="2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2"/>
      <c r="L823" s="2"/>
      <c r="M823" s="2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2"/>
      <c r="L824" s="2"/>
      <c r="M824" s="2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2"/>
      <c r="L825" s="2"/>
      <c r="M825" s="2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2"/>
      <c r="L826" s="2"/>
      <c r="M826" s="2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2"/>
      <c r="L827" s="2"/>
      <c r="M827" s="2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2"/>
      <c r="L828" s="2"/>
      <c r="M828" s="2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2"/>
      <c r="L829" s="2"/>
      <c r="M829" s="2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2"/>
      <c r="L830" s="2"/>
      <c r="M830" s="2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2"/>
      <c r="L831" s="2"/>
      <c r="M831" s="2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2"/>
      <c r="L832" s="2"/>
      <c r="M832" s="2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2"/>
      <c r="L833" s="2"/>
      <c r="M833" s="2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2"/>
      <c r="L834" s="2"/>
      <c r="M834" s="2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2"/>
      <c r="L835" s="2"/>
      <c r="M835" s="2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2"/>
      <c r="L836" s="2"/>
      <c r="M836" s="2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2"/>
      <c r="L837" s="2"/>
      <c r="M837" s="2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2"/>
      <c r="L838" s="2"/>
      <c r="M838" s="2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2"/>
      <c r="L839" s="2"/>
      <c r="M839" s="2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2"/>
      <c r="L840" s="2"/>
      <c r="M840" s="2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2"/>
      <c r="L841" s="2"/>
      <c r="M841" s="2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2"/>
      <c r="L842" s="2"/>
      <c r="M842" s="2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2"/>
      <c r="L843" s="2"/>
      <c r="M843" s="2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2"/>
      <c r="L844" s="2"/>
      <c r="M844" s="2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2"/>
      <c r="L845" s="2"/>
      <c r="M845" s="2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2"/>
      <c r="L846" s="2"/>
      <c r="M846" s="2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2"/>
      <c r="L847" s="2"/>
      <c r="M847" s="2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2"/>
      <c r="L848" s="2"/>
      <c r="M848" s="2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2"/>
      <c r="L849" s="2"/>
      <c r="M849" s="2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2"/>
      <c r="L850" s="2"/>
      <c r="M850" s="2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2"/>
      <c r="L851" s="2"/>
      <c r="M851" s="2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2"/>
      <c r="L852" s="2"/>
      <c r="M852" s="2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2"/>
      <c r="L853" s="2"/>
      <c r="M853" s="2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2"/>
      <c r="L854" s="2"/>
      <c r="M854" s="2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2"/>
      <c r="L855" s="2"/>
      <c r="M855" s="2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2"/>
      <c r="L856" s="2"/>
      <c r="M856" s="2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2"/>
      <c r="L857" s="2"/>
      <c r="M857" s="2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2"/>
      <c r="L858" s="2"/>
      <c r="M858" s="2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2"/>
      <c r="L859" s="2"/>
      <c r="M859" s="2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2"/>
      <c r="L860" s="2"/>
      <c r="M860" s="2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2"/>
      <c r="L861" s="2"/>
      <c r="M861" s="2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2"/>
      <c r="L862" s="2"/>
      <c r="M862" s="2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2"/>
      <c r="L863" s="2"/>
      <c r="M863" s="2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2"/>
      <c r="L864" s="2"/>
      <c r="M864" s="2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2"/>
      <c r="L865" s="2"/>
      <c r="M865" s="2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2"/>
      <c r="L866" s="2"/>
      <c r="M866" s="2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2"/>
      <c r="L867" s="2"/>
      <c r="M867" s="2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2"/>
      <c r="L868" s="2"/>
      <c r="M868" s="2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2"/>
      <c r="L869" s="2"/>
      <c r="M869" s="2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2"/>
      <c r="L870" s="2"/>
      <c r="M870" s="2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2"/>
      <c r="L871" s="2"/>
      <c r="M871" s="2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2"/>
      <c r="L872" s="2"/>
      <c r="M872" s="2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2"/>
      <c r="L873" s="2"/>
      <c r="M873" s="2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2"/>
      <c r="L874" s="2"/>
      <c r="M874" s="2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2"/>
      <c r="L875" s="2"/>
      <c r="M875" s="2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2"/>
      <c r="L876" s="2"/>
      <c r="M876" s="2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2"/>
      <c r="L877" s="2"/>
      <c r="M877" s="2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2"/>
      <c r="L878" s="2"/>
      <c r="M878" s="2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2"/>
      <c r="L879" s="2"/>
      <c r="M879" s="2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2"/>
      <c r="L880" s="2"/>
      <c r="M880" s="2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2"/>
      <c r="L881" s="2"/>
      <c r="M881" s="2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2"/>
      <c r="L882" s="2"/>
      <c r="M882" s="2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2"/>
      <c r="L883" s="2"/>
      <c r="M883" s="2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2"/>
      <c r="L884" s="2"/>
      <c r="M884" s="2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2"/>
      <c r="L885" s="2"/>
      <c r="M885" s="2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2"/>
      <c r="L886" s="2"/>
      <c r="M886" s="2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2"/>
      <c r="L887" s="2"/>
      <c r="M887" s="2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2"/>
      <c r="L888" s="2"/>
      <c r="M888" s="2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2"/>
      <c r="L889" s="2"/>
      <c r="M889" s="2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2"/>
      <c r="L890" s="2"/>
      <c r="M890" s="2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2"/>
      <c r="L891" s="2"/>
      <c r="M891" s="2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2"/>
      <c r="L892" s="2"/>
      <c r="M892" s="2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2"/>
      <c r="L893" s="2"/>
      <c r="M893" s="2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2"/>
      <c r="L894" s="2"/>
      <c r="M894" s="2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2"/>
      <c r="L895" s="2"/>
      <c r="M895" s="2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2"/>
      <c r="L896" s="2"/>
      <c r="M896" s="2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2"/>
      <c r="L897" s="2"/>
      <c r="M897" s="2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2"/>
      <c r="L898" s="2"/>
      <c r="M898" s="2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2"/>
      <c r="L899" s="2"/>
      <c r="M899" s="2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2"/>
      <c r="L900" s="2"/>
      <c r="M900" s="2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2"/>
      <c r="L901" s="2"/>
      <c r="M901" s="2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2"/>
      <c r="L902" s="2"/>
      <c r="M902" s="2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2"/>
      <c r="L903" s="2"/>
      <c r="M903" s="2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2"/>
      <c r="L904" s="2"/>
      <c r="M904" s="2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2"/>
      <c r="L905" s="2"/>
      <c r="M905" s="2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2"/>
      <c r="L906" s="2"/>
      <c r="M906" s="2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2"/>
      <c r="L907" s="2"/>
      <c r="M907" s="2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2"/>
      <c r="L908" s="2"/>
      <c r="M908" s="2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2"/>
      <c r="L909" s="2"/>
      <c r="M909" s="2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2"/>
      <c r="L910" s="2"/>
      <c r="M910" s="2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2"/>
      <c r="L911" s="2"/>
      <c r="M911" s="2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2"/>
      <c r="L912" s="2"/>
      <c r="M912" s="2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2"/>
      <c r="L913" s="2"/>
      <c r="M913" s="2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2"/>
      <c r="L914" s="2"/>
      <c r="M914" s="2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2"/>
      <c r="L915" s="2"/>
      <c r="M915" s="2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2"/>
      <c r="L916" s="2"/>
      <c r="M916" s="2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2"/>
      <c r="L917" s="2"/>
      <c r="M917" s="2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2"/>
      <c r="L918" s="2"/>
      <c r="M918" s="2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2"/>
      <c r="L919" s="2"/>
      <c r="M919" s="2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2"/>
      <c r="L920" s="2"/>
      <c r="M920" s="2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2"/>
      <c r="L921" s="2"/>
      <c r="M921" s="2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2"/>
      <c r="L922" s="2"/>
      <c r="M922" s="2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2"/>
      <c r="L923" s="2"/>
      <c r="M923" s="2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2"/>
      <c r="L924" s="2"/>
      <c r="M924" s="2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2"/>
      <c r="L925" s="2"/>
      <c r="M925" s="2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2"/>
      <c r="L926" s="2"/>
      <c r="M926" s="2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2"/>
      <c r="L927" s="2"/>
      <c r="M927" s="2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2"/>
      <c r="L928" s="2"/>
      <c r="M928" s="2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2"/>
      <c r="L929" s="2"/>
      <c r="M929" s="2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2"/>
      <c r="L930" s="2"/>
      <c r="M930" s="2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2"/>
      <c r="L931" s="2"/>
      <c r="M931" s="2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2"/>
      <c r="L932" s="2"/>
      <c r="M932" s="2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2"/>
      <c r="L933" s="2"/>
      <c r="M933" s="2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2"/>
      <c r="L934" s="2"/>
      <c r="M934" s="2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2"/>
      <c r="L935" s="2"/>
      <c r="M935" s="2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2"/>
      <c r="L936" s="2"/>
      <c r="M936" s="2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2"/>
      <c r="L937" s="2"/>
      <c r="M937" s="2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2"/>
      <c r="L938" s="2"/>
      <c r="M938" s="2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2"/>
      <c r="L939" s="2"/>
      <c r="M939" s="2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2"/>
      <c r="L940" s="2"/>
      <c r="M940" s="2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2"/>
      <c r="L941" s="2"/>
      <c r="M941" s="2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2"/>
      <c r="L942" s="2"/>
      <c r="M942" s="2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2"/>
      <c r="L943" s="2"/>
      <c r="M943" s="2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2"/>
      <c r="L944" s="2"/>
      <c r="M944" s="2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2"/>
      <c r="L945" s="2"/>
      <c r="M945" s="2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2"/>
      <c r="L946" s="2"/>
      <c r="M946" s="2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2"/>
      <c r="L947" s="2"/>
      <c r="M947" s="2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2"/>
      <c r="L948" s="2"/>
      <c r="M948" s="2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2"/>
      <c r="L949" s="2"/>
      <c r="M949" s="2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2"/>
      <c r="L950" s="2"/>
      <c r="M950" s="2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2"/>
      <c r="L951" s="2"/>
      <c r="M951" s="2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2"/>
      <c r="L952" s="2"/>
      <c r="M952" s="2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2"/>
      <c r="L953" s="2"/>
      <c r="M953" s="2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2"/>
      <c r="L954" s="2"/>
      <c r="M954" s="2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2"/>
      <c r="L955" s="2"/>
      <c r="M955" s="2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2"/>
      <c r="L956" s="2"/>
      <c r="M956" s="2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2"/>
      <c r="L957" s="2"/>
      <c r="M957" s="2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2"/>
      <c r="L958" s="2"/>
      <c r="M958" s="2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2"/>
      <c r="L959" s="2"/>
      <c r="M959" s="2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2"/>
      <c r="L960" s="2"/>
      <c r="M960" s="2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2"/>
      <c r="L961" s="2"/>
      <c r="M961" s="2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2"/>
      <c r="L962" s="2"/>
      <c r="M962" s="2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2"/>
      <c r="L963" s="2"/>
      <c r="M963" s="2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2"/>
      <c r="L964" s="2"/>
      <c r="M964" s="2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2"/>
      <c r="L965" s="2"/>
      <c r="M965" s="2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2"/>
      <c r="L966" s="2"/>
      <c r="M966" s="2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2"/>
      <c r="L967" s="2"/>
      <c r="M967" s="2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2"/>
      <c r="L968" s="2"/>
      <c r="M968" s="2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2"/>
      <c r="L969" s="2"/>
      <c r="M969" s="2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2"/>
      <c r="L970" s="2"/>
      <c r="M970" s="2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2"/>
      <c r="L971" s="2"/>
      <c r="M971" s="2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2"/>
      <c r="L972" s="2"/>
      <c r="M972" s="2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2"/>
      <c r="L973" s="2"/>
      <c r="M973" s="2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2"/>
      <c r="L974" s="2"/>
      <c r="M974" s="2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2"/>
      <c r="L975" s="2"/>
      <c r="M975" s="2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2"/>
      <c r="L976" s="2"/>
      <c r="M976" s="2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2"/>
      <c r="L977" s="2"/>
      <c r="M977" s="2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2"/>
      <c r="L978" s="2"/>
      <c r="M978" s="2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2"/>
      <c r="L979" s="2"/>
      <c r="M979" s="2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2"/>
      <c r="L980" s="2"/>
      <c r="M980" s="2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2"/>
      <c r="L981" s="2"/>
      <c r="M981" s="2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2"/>
      <c r="L982" s="2"/>
      <c r="M982" s="2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2"/>
      <c r="L983" s="2"/>
      <c r="M983" s="2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2"/>
      <c r="L984" s="2"/>
      <c r="M984" s="2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2"/>
      <c r="L985" s="2"/>
      <c r="M985" s="2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2"/>
      <c r="L986" s="2"/>
      <c r="M986" s="2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2"/>
      <c r="L987" s="2"/>
      <c r="M987" s="2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2"/>
      <c r="L988" s="2"/>
      <c r="M988" s="2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2"/>
      <c r="L989" s="2"/>
      <c r="M989" s="2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2"/>
      <c r="L990" s="2"/>
      <c r="M990" s="2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2"/>
      <c r="L991" s="2"/>
      <c r="M991" s="2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2"/>
      <c r="L992" s="2"/>
      <c r="M992" s="2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2"/>
      <c r="L993" s="2"/>
      <c r="M993" s="2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2"/>
      <c r="L994" s="2"/>
      <c r="M994" s="2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2"/>
      <c r="L995" s="2"/>
      <c r="M995" s="2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2"/>
      <c r="L996" s="2"/>
      <c r="M996" s="2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2"/>
      <c r="L997" s="2"/>
      <c r="M997" s="2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2"/>
      <c r="L998" s="2"/>
      <c r="M998" s="2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2"/>
      <c r="L999" s="2"/>
      <c r="M999" s="2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2"/>
      <c r="L1000" s="2"/>
      <c r="M1000" s="2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2"/>
      <c r="L1001" s="2"/>
      <c r="M1001" s="2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2"/>
      <c r="L1002" s="2"/>
      <c r="M1002" s="2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2"/>
      <c r="L1003" s="2"/>
      <c r="M1003" s="2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2"/>
      <c r="L1004" s="2"/>
      <c r="M1004" s="2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2"/>
      <c r="L1005" s="2"/>
      <c r="M1005" s="2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2"/>
      <c r="L1006" s="2"/>
      <c r="M1006" s="2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2"/>
      <c r="L1007" s="2"/>
      <c r="M1007" s="2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2"/>
      <c r="L1008" s="2"/>
      <c r="M1008" s="2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2"/>
      <c r="L1009" s="2"/>
      <c r="M1009" s="2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2"/>
      <c r="L1010" s="2"/>
      <c r="M1010" s="2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2"/>
      <c r="L1011" s="2"/>
      <c r="M1011" s="2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2"/>
      <c r="L1012" s="2"/>
      <c r="M1012" s="2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2"/>
      <c r="L1013" s="2"/>
      <c r="M1013" s="2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2"/>
      <c r="L1014" s="2"/>
      <c r="M1014" s="2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2"/>
      <c r="L1015" s="2"/>
      <c r="M1015" s="2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2"/>
      <c r="L1016" s="2"/>
      <c r="M1016" s="2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2"/>
      <c r="L1017" s="2"/>
      <c r="M1017" s="2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2"/>
      <c r="L1018" s="2"/>
      <c r="M1018" s="2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2"/>
      <c r="L1019" s="2"/>
      <c r="M1019" s="2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2"/>
      <c r="L1020" s="2"/>
      <c r="M1020" s="2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2"/>
      <c r="L1021" s="2"/>
      <c r="M1021" s="2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2"/>
      <c r="L1022" s="2"/>
      <c r="M1022" s="2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2"/>
      <c r="L1023" s="2"/>
      <c r="M1023" s="2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2"/>
      <c r="L1024" s="2"/>
      <c r="M1024" s="2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2"/>
      <c r="L1025" s="2"/>
      <c r="M1025" s="2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2"/>
      <c r="L1026" s="2"/>
      <c r="M1026" s="2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2"/>
      <c r="L1027" s="2"/>
      <c r="M1027" s="2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2"/>
      <c r="L1028" s="2"/>
      <c r="M1028" s="2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2"/>
      <c r="L1029" s="2"/>
      <c r="M1029" s="2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2"/>
      <c r="L1030" s="2"/>
      <c r="M1030" s="2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2"/>
      <c r="L1031" s="2"/>
      <c r="M1031" s="2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2"/>
      <c r="L1032" s="2"/>
      <c r="M1032" s="2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2"/>
      <c r="L1033" s="2"/>
      <c r="M1033" s="2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2"/>
      <c r="L1034" s="2"/>
      <c r="M1034" s="2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2"/>
      <c r="L1035" s="2"/>
      <c r="M1035" s="2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2"/>
      <c r="L1036" s="2"/>
      <c r="M1036" s="2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2"/>
      <c r="L1037" s="2"/>
      <c r="M1037" s="2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2"/>
      <c r="L1038" s="2"/>
      <c r="M1038" s="2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2"/>
      <c r="L1039" s="2"/>
      <c r="M1039" s="2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2"/>
      <c r="L1040" s="2"/>
      <c r="M1040" s="2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2"/>
      <c r="L1041" s="2"/>
      <c r="M1041" s="2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2"/>
      <c r="L1042" s="2"/>
      <c r="M1042" s="2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2"/>
      <c r="L1043" s="2"/>
      <c r="M1043" s="2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2"/>
      <c r="L1044" s="2"/>
      <c r="M1044" s="2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2"/>
      <c r="L1045" s="2"/>
      <c r="M1045" s="2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2"/>
      <c r="L1046" s="2"/>
      <c r="M1046" s="2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2"/>
      <c r="L1047" s="2"/>
      <c r="M1047" s="2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2"/>
      <c r="L1048" s="2"/>
      <c r="M1048" s="2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2"/>
      <c r="L1049" s="2"/>
      <c r="M1049" s="2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2"/>
      <c r="L1050" s="2"/>
      <c r="M1050" s="2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2"/>
      <c r="L1051" s="2"/>
      <c r="M1051" s="2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2"/>
      <c r="L1052" s="2"/>
      <c r="M1052" s="2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2"/>
      <c r="L1053" s="2"/>
      <c r="M1053" s="2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2"/>
      <c r="L1054" s="2"/>
      <c r="M1054" s="2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2"/>
      <c r="L1055" s="2"/>
      <c r="M1055" s="2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2"/>
      <c r="L1056" s="2"/>
      <c r="M1056" s="2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2"/>
      <c r="L1057" s="2"/>
      <c r="M1057" s="2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2"/>
      <c r="L1058" s="2"/>
      <c r="M1058" s="2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2"/>
      <c r="L1059" s="2"/>
      <c r="M1059" s="2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2"/>
      <c r="L1060" s="2"/>
      <c r="M1060" s="2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2"/>
      <c r="L1061" s="2"/>
      <c r="M1061" s="2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2"/>
      <c r="L1062" s="2"/>
      <c r="M1062" s="2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2"/>
      <c r="L1063" s="2"/>
      <c r="M1063" s="2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2"/>
      <c r="L1064" s="2"/>
      <c r="M1064" s="2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2"/>
      <c r="L1065" s="2"/>
      <c r="M1065" s="2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2"/>
      <c r="L1066" s="2"/>
      <c r="M1066" s="2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2"/>
      <c r="L1067" s="2"/>
      <c r="M1067" s="2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2"/>
      <c r="L1068" s="2"/>
      <c r="M1068" s="2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2"/>
      <c r="L1069" s="2"/>
      <c r="M1069" s="2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2"/>
      <c r="L1070" s="2"/>
      <c r="M1070" s="2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2"/>
      <c r="L1071" s="2"/>
      <c r="M1071" s="2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2"/>
      <c r="L1072" s="2"/>
      <c r="M1072" s="2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2"/>
      <c r="L1073" s="2"/>
      <c r="M1073" s="2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2"/>
      <c r="L1074" s="2"/>
      <c r="M1074" s="2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2"/>
      <c r="L1075" s="2"/>
      <c r="M1075" s="2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2"/>
      <c r="L1076" s="2"/>
      <c r="M1076" s="2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2"/>
      <c r="L1077" s="2"/>
      <c r="M1077" s="2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2"/>
      <c r="L1078" s="2"/>
      <c r="M1078" s="2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2"/>
      <c r="L1079" s="2"/>
      <c r="M1079" s="2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2"/>
      <c r="L1080" s="2"/>
      <c r="M1080" s="2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2"/>
      <c r="L1081" s="2"/>
      <c r="M1081" s="2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2"/>
      <c r="L1082" s="2"/>
      <c r="M1082" s="2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2"/>
      <c r="L1083" s="2"/>
      <c r="M1083" s="2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</row>
  </sheetData>
  <mergeCells count="44">
    <mergeCell ref="A4:A6"/>
    <mergeCell ref="B4:L4"/>
    <mergeCell ref="M4:M6"/>
    <mergeCell ref="N4:Z4"/>
    <mergeCell ref="AA4:AA6"/>
    <mergeCell ref="AB4:AJ4"/>
    <mergeCell ref="AK4:AK6"/>
    <mergeCell ref="AU4:AU6"/>
    <mergeCell ref="AV4:AY4"/>
    <mergeCell ref="AZ4:AZ6"/>
    <mergeCell ref="BA4:BA6"/>
    <mergeCell ref="BB4:BE4"/>
    <mergeCell ref="BF4:BF6"/>
    <mergeCell ref="BG4:BG6"/>
    <mergeCell ref="BH4:BH6"/>
    <mergeCell ref="BI4:BI6"/>
    <mergeCell ref="BJ4:BJ6"/>
    <mergeCell ref="B5:C5"/>
    <mergeCell ref="D5:E5"/>
    <mergeCell ref="F5:G5"/>
    <mergeCell ref="H5:I5"/>
    <mergeCell ref="J5:K5"/>
    <mergeCell ref="L5:L6"/>
    <mergeCell ref="N5:O5"/>
    <mergeCell ref="P5:Q5"/>
    <mergeCell ref="R5:S5"/>
    <mergeCell ref="T5:U5"/>
    <mergeCell ref="V5:W5"/>
    <mergeCell ref="X5:Y5"/>
    <mergeCell ref="Z5:Z6"/>
    <mergeCell ref="AB5:AC5"/>
    <mergeCell ref="AD5:AE5"/>
    <mergeCell ref="AF5:AG5"/>
    <mergeCell ref="AH5:AI5"/>
    <mergeCell ref="AJ5:AJ6"/>
    <mergeCell ref="AL5:AM5"/>
    <mergeCell ref="AN5:AO5"/>
    <mergeCell ref="AP5:AQ5"/>
    <mergeCell ref="AR5:AS5"/>
    <mergeCell ref="AT5:AT6"/>
    <mergeCell ref="AV5:AW5"/>
    <mergeCell ref="AX5:AY5"/>
    <mergeCell ref="BB5:BC5"/>
    <mergeCell ref="BD5:BE5"/>
  </mergeCells>
  <conditionalFormatting sqref="AN9:AN16">
    <cfRule type="cellIs" priority="2" operator="greaterThanOrEqual" aboveAverage="0" equalAverage="0" bottom="0" percent="0" rank="0" text="" dxfId="0">
      <formula>#REF!</formula>
    </cfRule>
  </conditionalFormatting>
  <conditionalFormatting sqref="AJ9:AJ16">
    <cfRule type="cellIs" priority="3" operator="greaterThanOrEqual" aboveAverage="0" equalAverage="0" bottom="0" percent="0" rank="0" text="" dxfId="1">
      <formula>#REF!</formula>
    </cfRule>
  </conditionalFormatting>
  <conditionalFormatting sqref="AD9:AD16 D9:D16">
    <cfRule type="cellIs" priority="4" operator="equal" aboveAverage="0" equalAverage="0" bottom="0" percent="0" rank="0" text="" dxfId="2">
      <formula>FALSE()</formula>
    </cfRule>
  </conditionalFormatting>
  <conditionalFormatting sqref="N9:N16 L16">
    <cfRule type="cellIs" priority="5" operator="greaterThan" aboveAverage="0" equalAverage="0" bottom="0" percent="0" rank="0" text="" dxfId="3">
      <formula>1</formula>
    </cfRule>
  </conditionalFormatting>
  <conditionalFormatting sqref="B9:B16">
    <cfRule type="cellIs" priority="6" operator="greaterThan" aboveAverage="0" equalAverage="0" bottom="0" percent="0" rank="0" text="" dxfId="4">
      <formula>0.75</formula>
    </cfRule>
  </conditionalFormatting>
  <printOptions headings="false" gridLines="false" gridLinesSet="true" horizontalCentered="false" verticalCentered="false"/>
  <pageMargins left="0" right="0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5.7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31.42"/>
  </cols>
  <sheetData>
    <row r="1" customFormat="false" ht="109.15" hidden="false" customHeight="true" outlineLevel="0" collapsed="false">
      <c r="A1" s="93" t="s">
        <v>52</v>
      </c>
      <c r="B1" s="93"/>
      <c r="C1" s="93"/>
      <c r="D1" s="93"/>
      <c r="E1" s="93"/>
    </row>
    <row r="2" customFormat="false" ht="144.75" hidden="false" customHeight="true" outlineLevel="0" collapsed="false">
      <c r="A2" s="94" t="s">
        <v>53</v>
      </c>
      <c r="B2" s="94" t="s">
        <v>54</v>
      </c>
      <c r="C2" s="94" t="s">
        <v>55</v>
      </c>
      <c r="D2" s="95" t="s">
        <v>56</v>
      </c>
      <c r="E2" s="95" t="s">
        <v>57</v>
      </c>
    </row>
    <row r="3" customFormat="false" ht="18" hidden="false" customHeight="true" outlineLevel="0" collapsed="false">
      <c r="A3" s="96" t="n">
        <v>1</v>
      </c>
      <c r="B3" s="38" t="s">
        <v>58</v>
      </c>
      <c r="C3" s="97" t="s">
        <v>41</v>
      </c>
      <c r="D3" s="98" t="n">
        <v>50</v>
      </c>
      <c r="E3" s="98" t="n">
        <f aca="false">100-D3</f>
        <v>50</v>
      </c>
    </row>
    <row r="4" customFormat="false" ht="18" hidden="false" customHeight="true" outlineLevel="0" collapsed="false">
      <c r="A4" s="96" t="n">
        <v>2</v>
      </c>
      <c r="B4" s="38" t="s">
        <v>59</v>
      </c>
      <c r="C4" s="97" t="s">
        <v>43</v>
      </c>
      <c r="D4" s="98" t="n">
        <v>80</v>
      </c>
      <c r="E4" s="98" t="n">
        <f aca="false">100-D4</f>
        <v>20</v>
      </c>
    </row>
    <row r="5" customFormat="false" ht="30" hidden="false" customHeight="true" outlineLevel="0" collapsed="false">
      <c r="A5" s="96" t="n">
        <v>3</v>
      </c>
      <c r="B5" s="38" t="s">
        <v>60</v>
      </c>
      <c r="C5" s="97" t="s">
        <v>45</v>
      </c>
      <c r="D5" s="98" t="n">
        <v>100</v>
      </c>
      <c r="E5" s="98" t="n">
        <f aca="false">100-D5</f>
        <v>0</v>
      </c>
    </row>
    <row r="6" customFormat="false" ht="29.25" hidden="false" customHeight="true" outlineLevel="0" collapsed="false">
      <c r="A6" s="96" t="n">
        <v>4</v>
      </c>
      <c r="B6" s="38" t="s">
        <v>61</v>
      </c>
      <c r="C6" s="97" t="s">
        <v>47</v>
      </c>
      <c r="D6" s="98" t="n">
        <v>62.5</v>
      </c>
      <c r="E6" s="98" t="n">
        <f aca="false">100-D6</f>
        <v>37.5</v>
      </c>
    </row>
    <row r="7" customFormat="false" ht="27.75" hidden="false" customHeight="true" outlineLevel="0" collapsed="false">
      <c r="A7" s="96" t="n">
        <v>5</v>
      </c>
      <c r="B7" s="38" t="s">
        <v>62</v>
      </c>
      <c r="C7" s="97" t="s">
        <v>49</v>
      </c>
      <c r="D7" s="98" t="n">
        <v>42.5</v>
      </c>
      <c r="E7" s="98" t="n">
        <f aca="false">100-D7</f>
        <v>57.5</v>
      </c>
    </row>
    <row r="8" customFormat="false" ht="27.75" hidden="false" customHeight="true" outlineLevel="0" collapsed="false">
      <c r="A8" s="96" t="n">
        <v>6</v>
      </c>
      <c r="B8" s="55" t="s">
        <v>50</v>
      </c>
      <c r="C8" s="97" t="s">
        <v>43</v>
      </c>
      <c r="D8" s="98" t="n">
        <v>80</v>
      </c>
      <c r="E8" s="98" t="n">
        <f aca="false">100-D8</f>
        <v>20</v>
      </c>
    </row>
    <row r="9" customFormat="false" ht="27.75" hidden="false" customHeight="true" outlineLevel="0" collapsed="false">
      <c r="A9" s="96" t="n">
        <v>7</v>
      </c>
      <c r="B9" s="55" t="s">
        <v>51</v>
      </c>
      <c r="C9" s="97" t="s">
        <v>45</v>
      </c>
      <c r="D9" s="98" t="n">
        <v>100</v>
      </c>
      <c r="E9" s="98" t="n">
        <f aca="false">100-D9</f>
        <v>0</v>
      </c>
    </row>
    <row r="10" customFormat="false" ht="49.5" hidden="false" customHeight="true" outlineLevel="0" collapsed="false">
      <c r="A10" s="99" t="s">
        <v>63</v>
      </c>
      <c r="B10" s="99"/>
      <c r="C10" s="96" t="s">
        <v>64</v>
      </c>
      <c r="D10" s="100" t="n">
        <f aca="false">(D3+D4+D5+D6+D7+D8+D9)/7</f>
        <v>73.5714285714286</v>
      </c>
      <c r="E10" s="101" t="s">
        <v>64</v>
      </c>
    </row>
    <row r="11" customFormat="false" ht="15.75" hidden="false" customHeight="false" outlineLevel="0" collapsed="false">
      <c r="A11" s="102"/>
      <c r="B11" s="102"/>
      <c r="C11" s="103"/>
    </row>
    <row r="12" customFormat="false" ht="15.75" hidden="false" customHeight="false" outlineLevel="0" collapsed="false">
      <c r="A12" s="104"/>
      <c r="B12" s="104" t="s">
        <v>65</v>
      </c>
      <c r="C12" s="103"/>
      <c r="D12" s="0" t="n">
        <v>100</v>
      </c>
    </row>
    <row r="13" customFormat="false" ht="15.75" hidden="false" customHeight="false" outlineLevel="0" collapsed="false">
      <c r="A13" s="104"/>
      <c r="B13" s="104" t="s">
        <v>66</v>
      </c>
      <c r="C13" s="103"/>
      <c r="D13" s="0" t="n">
        <v>100</v>
      </c>
    </row>
    <row r="14" customFormat="false" ht="15.75" hidden="false" customHeight="false" outlineLevel="0" collapsed="false">
      <c r="A14" s="104"/>
      <c r="B14" s="105" t="s">
        <v>67</v>
      </c>
      <c r="C14" s="106"/>
      <c r="D14" s="107" t="n">
        <f aca="false">D10</f>
        <v>73.5714285714286</v>
      </c>
    </row>
    <row r="15" customFormat="false" ht="15.75" hidden="false" customHeight="false" outlineLevel="0" collapsed="false">
      <c r="A15" s="104"/>
      <c r="B15" s="104" t="s">
        <v>68</v>
      </c>
      <c r="C15" s="103"/>
      <c r="D15" s="0" t="n">
        <v>42.5</v>
      </c>
    </row>
  </sheetData>
  <mergeCells count="2">
    <mergeCell ref="A1:E1"/>
    <mergeCell ref="A10:B10"/>
  </mergeCells>
  <conditionalFormatting sqref="AN12:AN16">
    <cfRule type="cellIs" priority="2" operator="greaterThanOrEqual" aboveAverage="0" equalAverage="0" bottom="0" percent="0" rank="0" text="" dxfId="5">
      <formula>#REF!</formula>
    </cfRule>
  </conditionalFormatting>
  <conditionalFormatting sqref="AJ12:AJ16">
    <cfRule type="cellIs" priority="3" operator="greaterThanOrEqual" aboveAverage="0" equalAverage="0" bottom="0" percent="0" rank="0" text="" dxfId="6">
      <formula>#REF!</formula>
    </cfRule>
  </conditionalFormatting>
  <conditionalFormatting sqref="AD12:AD16 D12:D16">
    <cfRule type="cellIs" priority="4" operator="equal" aboveAverage="0" equalAverage="0" bottom="0" percent="0" rank="0" text="" dxfId="7">
      <formula>FALSE()</formula>
    </cfRule>
  </conditionalFormatting>
  <conditionalFormatting sqref="N12:N16 L16">
    <cfRule type="cellIs" priority="5" operator="greaterThan" aboveAverage="0" equalAverage="0" bottom="0" percent="0" rank="0" text="" dxfId="8">
      <formula>1</formula>
    </cfRule>
  </conditionalFormatting>
  <conditionalFormatting sqref="B12:B16">
    <cfRule type="cellIs" priority="6" operator="greaterThan" aboveAverage="0" equalAverage="0" bottom="0" percent="0" rank="0" text="" dxfId="9">
      <formula>0.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4:53:35Z</dcterms:created>
  <dc:creator>USER</dc:creator>
  <dc:description/>
  <dc:language>en-US</dc:language>
  <cp:lastModifiedBy>Татьяна</cp:lastModifiedBy>
  <cp:lastPrinted>2022-04-21T09:19:50Z</cp:lastPrinted>
  <dcterms:modified xsi:type="dcterms:W3CDTF">2022-07-27T10:14:20Z</dcterms:modified>
  <cp:revision>0</cp:revision>
  <dc:subject/>
  <dc:title/>
</cp:coreProperties>
</file>