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3"/>
  </bookViews>
  <sheets>
    <sheet name="кредиты полученные " sheetId="1" state="visible" r:id="rId2"/>
    <sheet name="ценные бумаги" sheetId="2" state="visible" r:id="rId3"/>
    <sheet name="гарантии " sheetId="3" state="visible" r:id="rId4"/>
    <sheet name="кредиты выданные" sheetId="4" state="visible" r:id="rId5"/>
  </sheets>
  <definedNames>
    <definedName function="false" hidden="false" localSheetId="2" name="_xlnm.Print_Area" vbProcedure="false">'гарантии '!$A$1:$R$30</definedName>
    <definedName function="false" hidden="false" localSheetId="3" name="_xlnm.Print_Area" vbProcedure="false">'кредиты выданные'!$A$1:$U$42</definedName>
    <definedName function="false" hidden="false" localSheetId="0" name="_xlnm.Print_Area" vbProcedure="false">'кредиты полученные '!$A$1:$X$66</definedName>
    <definedName function="false" hidden="false" localSheetId="1" name="_xlnm.Print_Area" vbProcedure="false">'ценные бумаги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ilfanov:
</t>
        </r>
        <r>
          <rPr>
            <sz val="8"/>
            <color rgb="FF000000"/>
            <rFont val="Tahoma"/>
            <family val="0"/>
            <charset val="204"/>
          </rPr>
          <t xml:space="preserve">указываются суммы, если они входят в обязательства по гарант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15</xdr:row>
                <xdr:rowOff>16</xdr:rowOff>
              </xdr:from>
              <xdr:to>
                <xdr:col>11</xdr:col>
                <xdr:colOff>34</xdr:colOff>
                <xdr:row>16</xdr:row>
                <xdr:rowOff>-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106">
  <si>
    <t xml:space="preserve">Приложение № 1</t>
  </si>
  <si>
    <t xml:space="preserve">к приказу Минфина УР от 17.04.2007 г. № 33</t>
  </si>
  <si>
    <t xml:space="preserve">Приложение № 5</t>
  </si>
  <si>
    <t xml:space="preserve">к приказу Минфина УР от 16.01.2006 г. № 5</t>
  </si>
  <si>
    <t xml:space="preserve">СПРАВКА</t>
  </si>
  <si>
    <t xml:space="preserve">о задолженности по кредитам, полученным муниципальным образованием "Муниципальный округ Камбарский район Удмуртской Республики"</t>
  </si>
  <si>
    <t xml:space="preserve">из бюджета Удмуртской Республики, в кредитных и прочих организациях по состоянию на  1 февраля  2025 г.</t>
  </si>
  <si>
    <t xml:space="preserve">руб.</t>
  </si>
  <si>
    <t xml:space="preserve">№ п/п</t>
  </si>
  <si>
    <t xml:space="preserve">Основание (постановление, решение, кредитный договор и др.)</t>
  </si>
  <si>
    <t xml:space="preserve">Наименование кредитора</t>
  </si>
  <si>
    <t xml:space="preserve">Целевое назначение</t>
  </si>
  <si>
    <t xml:space="preserve">Дата получения кредита</t>
  </si>
  <si>
    <t xml:space="preserve">Дата погашения кредита</t>
  </si>
  <si>
    <t xml:space="preserve">Остаток кредита не погашенный на начало года</t>
  </si>
  <si>
    <t xml:space="preserve">Сумма полученного кредита в текущем году на отчетную дату</t>
  </si>
  <si>
    <t xml:space="preserve">Начислено в текущем году на отчетную дату</t>
  </si>
  <si>
    <t xml:space="preserve">Погашено в текущем году на отчетную дату</t>
  </si>
  <si>
    <t xml:space="preserve">Списано в текущем году</t>
  </si>
  <si>
    <t xml:space="preserve">Остаток кредита на отчетную дату</t>
  </si>
  <si>
    <t xml:space="preserve">В т.ч. просроченная задолженность</t>
  </si>
  <si>
    <t xml:space="preserve">основной долг</t>
  </si>
  <si>
    <t xml:space="preserve">проценты</t>
  </si>
  <si>
    <t xml:space="preserve">пени</t>
  </si>
  <si>
    <t xml:space="preserve">1. Кредиты, полученные из бюджета Удмуртской Республики </t>
  </si>
  <si>
    <t xml:space="preserve">1.1. Бюджетные кредиты на кассовый разрыв (в т.ч. по договорам новации долга):</t>
  </si>
  <si>
    <t xml:space="preserve">Распоряжение № 298-р от 12.05.2014г.,соглашение № 1 от 15.05.2014 г.</t>
  </si>
  <si>
    <t xml:space="preserve">Министерство финансов УР</t>
  </si>
  <si>
    <t xml:space="preserve">частичное покрытие дефицита бюджета</t>
  </si>
  <si>
    <t xml:space="preserve">Распоряжение № 363-р от 02.06.2014г.,соглашение № 40 от 17.06.2014 г.</t>
  </si>
  <si>
    <t xml:space="preserve">Распоряжение № 502-р от 21.07.2014г.,соглашение № 89 от 04.08.2014 г.</t>
  </si>
  <si>
    <t xml:space="preserve">Распоряжение № 640-р от 08.09.2014г.,соглашение № 100 от 11.09.2014 г.</t>
  </si>
  <si>
    <t xml:space="preserve">Распоряжение № 826-р от 05.11.2014г.,соглашение № 138 от 13.11.2014 г.</t>
  </si>
  <si>
    <t xml:space="preserve">Распоряжение № 1399-р от 24.10.2016г.,соглашение № 46 от 01.11.2016 г.</t>
  </si>
  <si>
    <t xml:space="preserve">Распоряжение № 348-р от 17.04.2017г.,соглашение № 36 от 25.04.2017 г.</t>
  </si>
  <si>
    <t xml:space="preserve">Распоряжение № 349-р от 17.04.2017г.,соглашение № 12 от 25.04.2017 г.</t>
  </si>
  <si>
    <t xml:space="preserve">частичное покрытие дефицита бюджета, связанного с расходами на строительство, реконструкцию, капитальный ремонт объектов муниципальной собственности</t>
  </si>
  <si>
    <t xml:space="preserve">Распоряжение № 691-р от 27.06.2022г.,соглашение № 11 от 27.06.2022 г.</t>
  </si>
  <si>
    <t xml:space="preserve">погашение долговых обязательств по кредитам, полученным от кредитных организаций</t>
  </si>
  <si>
    <t xml:space="preserve">Распоряжение № 1370-р от 16.12.2022г.,соглашение № 38 от 21.12.2022 г.</t>
  </si>
  <si>
    <t xml:space="preserve">Итого</t>
  </si>
  <si>
    <t xml:space="preserve">1.2. Бюджетные кредиты на поддержку АПК:</t>
  </si>
  <si>
    <t xml:space="preserve">1.3. Бюджетные кредиты на оптимизацию бюджетных расходов учреждений бюджетной сферы:</t>
  </si>
  <si>
    <t xml:space="preserve">1.4. Бюджетные ссуды на текущее финансирование, выданные до 01.01.2005 г.:</t>
  </si>
  <si>
    <t xml:space="preserve">1.5. Централизованные кредиты:</t>
  </si>
  <si>
    <t xml:space="preserve">1.6.Товарные кредиты:</t>
  </si>
  <si>
    <t xml:space="preserve">Итого:</t>
  </si>
  <si>
    <t xml:space="preserve">2. Кредиты, полученные в кредитных организациях </t>
  </si>
  <si>
    <t xml:space="preserve">3. Кредиты, полученные в прочих организациях</t>
  </si>
  <si>
    <t xml:space="preserve">ВСЕГО:</t>
  </si>
  <si>
    <t xml:space="preserve">Заместитель Главы Администрации муниципального образования "Муниципальный округ Камбарский район Удмуртской Республики" по экономике и финансам - начальник Управления финансов</t>
  </si>
  <si>
    <t xml:space="preserve">/Н.Н.Аксянова/</t>
  </si>
  <si>
    <t xml:space="preserve">/Н.Н. Аксянова/</t>
  </si>
  <si>
    <t xml:space="preserve">Заместитель начальника Управления финансов Администрации муниципального образования "Муниципальный округ Камбарский район Удмуртской Республики" - начальник отдела учета исполнения бюджета, консолидированной отчетности и казначейства</t>
  </si>
  <si>
    <t xml:space="preserve">/Е.М.Бузилова/</t>
  </si>
  <si>
    <t xml:space="preserve">Иванова Ирина Владимировна</t>
  </si>
  <si>
    <t xml:space="preserve">8 (34153) 30537</t>
  </si>
  <si>
    <t xml:space="preserve">Приложение № 6</t>
  </si>
  <si>
    <t xml:space="preserve">к приказу Минфина УР от 16.01.2006г. № 5</t>
  </si>
  <si>
    <t xml:space="preserve">Справка</t>
  </si>
  <si>
    <t xml:space="preserve">о задолженности муниципального образования "Муниципальный округ Камбарский район Удмуртской Республики" </t>
  </si>
  <si>
    <t xml:space="preserve">по муниципальным ценным бумагам по состоянию на 1 февраля 2025 г.</t>
  </si>
  <si>
    <t xml:space="preserve">(руб.)</t>
  </si>
  <si>
    <t xml:space="preserve">Вид ценных бумаг</t>
  </si>
  <si>
    <t xml:space="preserve">На срок от______  до _____</t>
  </si>
  <si>
    <t xml:space="preserve">Остаток задолженности на начало года</t>
  </si>
  <si>
    <t xml:space="preserve">Привлечено в текущем году, по состоянию на отчетную дату</t>
  </si>
  <si>
    <t xml:space="preserve">Погашено в текущем году, по состоянию на отчетную дату</t>
  </si>
  <si>
    <t xml:space="preserve">Остаток задолженности на отчетный период</t>
  </si>
  <si>
    <t xml:space="preserve">Н.Н. Аксянова</t>
  </si>
  <si>
    <t xml:space="preserve">Е.М. Бузилова</t>
  </si>
  <si>
    <t xml:space="preserve">Приложение № 2</t>
  </si>
  <si>
    <t xml:space="preserve">Приложение № 7</t>
  </si>
  <si>
    <t xml:space="preserve">по гарантиям (поручительствам), выданным муниципальным образованием "Муниципальный округ Камбарский район Удмуртской Республики"</t>
  </si>
  <si>
    <t xml:space="preserve">за предприятия и организации по полученным ими кредитам по состоянию на  1 февраля  2025 г.</t>
  </si>
  <si>
    <t xml:space="preserve">Основание (постановление, решение,номер и дата договора поручительства)</t>
  </si>
  <si>
    <t xml:space="preserve">Лицо, перед которым имеются обязательства заемщика (наименование кредитора)</t>
  </si>
  <si>
    <t xml:space="preserve">Лицо, по обязательствам которого предоставлена гарантия (наименование заемщика)</t>
  </si>
  <si>
    <t xml:space="preserve">Сроки уплаты  кредита</t>
  </si>
  <si>
    <t xml:space="preserve">Сумма по условиям кредитных договоров </t>
  </si>
  <si>
    <t xml:space="preserve">Выдано гарантий в текущем году по состоянию на отчетную дату  </t>
  </si>
  <si>
    <t xml:space="preserve">Начислено, списано, (проценты, пени, курсовая разница)</t>
  </si>
  <si>
    <t xml:space="preserve">Погашено в текущем году по состоянию  на отчетную дату</t>
  </si>
  <si>
    <t xml:space="preserve">Остаток на отчетную дату</t>
  </si>
  <si>
    <t xml:space="preserve">Просроченная (неурегулированная) задолженность заемщика перед кредитором по кредитному договору на отчетную дату </t>
  </si>
  <si>
    <t xml:space="preserve">кредитору по выданным гарантиям</t>
  </si>
  <si>
    <t xml:space="preserve">местному бюджету по списанным суммам</t>
  </si>
  <si>
    <t xml:space="preserve">заемщиком</t>
  </si>
  <si>
    <t xml:space="preserve">местным бюджетом за заемщика</t>
  </si>
  <si>
    <t xml:space="preserve">кредитору</t>
  </si>
  <si>
    <t xml:space="preserve">местному бюджету</t>
  </si>
  <si>
    <t xml:space="preserve">Приложение № 8</t>
  </si>
  <si>
    <t xml:space="preserve">о задолженности по бюджетным кредитам, выданным предприятиям и организациям из бюджета</t>
  </si>
  <si>
    <t xml:space="preserve">муниципального образования "Муниципальный округ Камбарский район Удмуртской Республики"  по состоянию на 1 февраля 2025 года</t>
  </si>
  <si>
    <t xml:space="preserve">Наименование предприятий и организаций, получивших кредиты и ссуды</t>
  </si>
  <si>
    <t xml:space="preserve">Основание (постановление, решение, номер и дата договора)</t>
  </si>
  <si>
    <t xml:space="preserve">Форма помощи (кредит, ссуда)</t>
  </si>
  <si>
    <t xml:space="preserve">Остаток на начало года</t>
  </si>
  <si>
    <t xml:space="preserve">Выдано в текущем году на отчетную дату </t>
  </si>
  <si>
    <t xml:space="preserve">Списано в текущем году на отчетную дату</t>
  </si>
  <si>
    <t xml:space="preserve">Основная сумма</t>
  </si>
  <si>
    <t xml:space="preserve">Проценты</t>
  </si>
  <si>
    <t xml:space="preserve">Штрафы, пени</t>
  </si>
  <si>
    <t xml:space="preserve">Всего</t>
  </si>
  <si>
    <t xml:space="preserve">Централизованные кредиты</t>
  </si>
  <si>
    <t xml:space="preserve">Прочие бюджетные креди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0"/>
    <numFmt numFmtId="169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sz val="18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8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50" workbookViewId="0">
      <selection pane="topLeft" activeCell="N35" activeCellId="0" sqref="N3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6.88"/>
    <col collapsed="false" customWidth="true" hidden="false" outlineLevel="0" max="3" min="3" style="2" width="18.1"/>
    <col collapsed="false" customWidth="true" hidden="false" outlineLevel="0" max="4" min="4" style="1" width="13.99"/>
    <col collapsed="false" customWidth="true" hidden="false" outlineLevel="0" max="5" min="5" style="1" width="13.55"/>
    <col collapsed="false" customWidth="true" hidden="false" outlineLevel="0" max="6" min="6" style="1" width="13.43"/>
    <col collapsed="false" customWidth="true" hidden="false" outlineLevel="0" max="7" min="7" style="1" width="16.99"/>
    <col collapsed="false" customWidth="true" hidden="false" outlineLevel="0" max="8" min="8" style="1" width="10.43"/>
    <col collapsed="false" customWidth="true" hidden="false" outlineLevel="0" max="9" min="9" style="1" width="8.33"/>
    <col collapsed="false" customWidth="true" hidden="false" outlineLevel="0" max="10" min="10" style="1" width="18.43"/>
    <col collapsed="false" customWidth="true" hidden="false" outlineLevel="0" max="11" min="11" style="1" width="16.66"/>
    <col collapsed="false" customWidth="true" hidden="false" outlineLevel="0" max="12" min="12" style="1" width="12.99"/>
    <col collapsed="false" customWidth="true" hidden="false" outlineLevel="0" max="13" min="13" style="1" width="18.43"/>
    <col collapsed="false" customWidth="true" hidden="false" outlineLevel="0" max="14" min="14" style="1" width="15.32"/>
    <col collapsed="false" customWidth="true" hidden="false" outlineLevel="0" max="15" min="15" style="1" width="8.43"/>
    <col collapsed="false" customWidth="true" hidden="false" outlineLevel="0" max="16" min="16" style="1" width="17.32"/>
    <col collapsed="false" customWidth="true" hidden="false" outlineLevel="0" max="17" min="17" style="1" width="10.66"/>
    <col collapsed="false" customWidth="true" hidden="false" outlineLevel="0" max="18" min="18" style="1" width="12.55"/>
    <col collapsed="false" customWidth="true" hidden="false" outlineLevel="0" max="19" min="19" style="1" width="17.88"/>
    <col collapsed="false" customWidth="true" hidden="false" outlineLevel="0" max="20" min="20" style="1" width="12.55"/>
    <col collapsed="false" customWidth="true" hidden="false" outlineLevel="0" max="21" min="21" style="1" width="13.33"/>
    <col collapsed="false" customWidth="true" hidden="false" outlineLevel="0" max="22" min="22" style="1" width="13.87"/>
    <col collapsed="false" customWidth="true" hidden="false" outlineLevel="0" max="23" min="23" style="1" width="10.87"/>
    <col collapsed="false" customWidth="true" hidden="false" outlineLevel="0" max="24" min="24" style="1" width="12.88"/>
    <col collapsed="false" customWidth="false" hidden="false" outlineLevel="0" max="257" min="25" style="1" width="9.1"/>
  </cols>
  <sheetData>
    <row r="1" s="3" customFormat="true" ht="18" hidden="false" customHeight="false" outlineLevel="0" collapsed="false">
      <c r="C1" s="4"/>
      <c r="R1" s="5"/>
      <c r="S1" s="5"/>
      <c r="T1" s="5"/>
      <c r="U1" s="5"/>
      <c r="V1" s="5"/>
      <c r="W1" s="5"/>
      <c r="X1" s="6" t="s">
        <v>0</v>
      </c>
    </row>
    <row r="2" s="3" customFormat="true" ht="18" hidden="false" customHeight="false" outlineLevel="0" collapsed="false">
      <c r="C2" s="4"/>
      <c r="X2" s="6" t="s">
        <v>1</v>
      </c>
    </row>
    <row r="3" s="3" customFormat="true" ht="18" hidden="false" customHeight="false" outlineLevel="0" collapsed="false">
      <c r="C3" s="4"/>
      <c r="X3" s="6"/>
    </row>
    <row r="4" s="3" customFormat="true" ht="18" hidden="false" customHeight="false" outlineLevel="0" collapsed="false">
      <c r="C4" s="4"/>
      <c r="X4" s="6"/>
    </row>
    <row r="5" s="3" customFormat="true" ht="18" hidden="false" customHeight="false" outlineLevel="0" collapsed="false">
      <c r="C5" s="4"/>
      <c r="X5" s="5" t="s">
        <v>2</v>
      </c>
    </row>
    <row r="6" customFormat="false" ht="18" hidden="false" customHeight="false" outlineLevel="0" collapsed="false">
      <c r="V6" s="3"/>
      <c r="W6" s="3"/>
      <c r="X6" s="5" t="s">
        <v>3</v>
      </c>
    </row>
    <row r="7" customFormat="false" ht="18" hidden="true" customHeight="false" outlineLevel="0" collapsed="false">
      <c r="V7" s="3"/>
      <c r="W7" s="3"/>
      <c r="X7" s="5"/>
    </row>
    <row r="8" customFormat="false" ht="18" hidden="true" customHeight="false" outlineLevel="0" collapsed="false">
      <c r="W8" s="7"/>
      <c r="X8" s="5"/>
    </row>
    <row r="9" s="9" customFormat="true" ht="22.8" hidden="false" customHeight="fals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s="9" customFormat="true" ht="22.8" hidden="false" customHeight="fals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s="9" customFormat="true" ht="22.8" hidden="false" customHeight="fals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18.6" hidden="false" customHeight="false" outlineLevel="0" collapsed="false">
      <c r="C12" s="10"/>
      <c r="D12" s="10"/>
      <c r="E12" s="10"/>
      <c r="F12" s="10"/>
      <c r="G12" s="10"/>
      <c r="H12" s="10"/>
      <c r="I12" s="10"/>
      <c r="J12" s="10"/>
      <c r="W12" s="11"/>
      <c r="X12" s="5" t="s">
        <v>7</v>
      </c>
    </row>
    <row r="13" s="15" customFormat="true" ht="45.75" hidden="false" customHeight="true" outlineLevel="0" collapsed="false">
      <c r="A13" s="12" t="s">
        <v>8</v>
      </c>
      <c r="B13" s="13" t="s">
        <v>9</v>
      </c>
      <c r="C13" s="13" t="s">
        <v>10</v>
      </c>
      <c r="D13" s="13" t="s">
        <v>11</v>
      </c>
      <c r="E13" s="13" t="s">
        <v>12</v>
      </c>
      <c r="F13" s="13" t="s">
        <v>13</v>
      </c>
      <c r="G13" s="13" t="s">
        <v>14</v>
      </c>
      <c r="H13" s="13"/>
      <c r="I13" s="13"/>
      <c r="J13" s="13" t="s">
        <v>15</v>
      </c>
      <c r="K13" s="13" t="s">
        <v>16</v>
      </c>
      <c r="L13" s="13"/>
      <c r="M13" s="13" t="s">
        <v>17</v>
      </c>
      <c r="N13" s="13"/>
      <c r="O13" s="13"/>
      <c r="P13" s="13" t="s">
        <v>18</v>
      </c>
      <c r="Q13" s="13"/>
      <c r="R13" s="13"/>
      <c r="S13" s="13" t="s">
        <v>19</v>
      </c>
      <c r="T13" s="13"/>
      <c r="U13" s="13"/>
      <c r="V13" s="14" t="s">
        <v>20</v>
      </c>
      <c r="W13" s="14"/>
      <c r="X13" s="14"/>
    </row>
    <row r="14" s="15" customFormat="true" ht="45" hidden="false" customHeight="true" outlineLevel="0" collapsed="false">
      <c r="A14" s="12"/>
      <c r="B14" s="13"/>
      <c r="C14" s="13"/>
      <c r="D14" s="13"/>
      <c r="E14" s="13"/>
      <c r="F14" s="13"/>
      <c r="G14" s="16" t="s">
        <v>21</v>
      </c>
      <c r="H14" s="16" t="s">
        <v>22</v>
      </c>
      <c r="I14" s="16" t="s">
        <v>23</v>
      </c>
      <c r="J14" s="13"/>
      <c r="K14" s="16" t="s">
        <v>22</v>
      </c>
      <c r="L14" s="16" t="s">
        <v>23</v>
      </c>
      <c r="M14" s="16" t="s">
        <v>21</v>
      </c>
      <c r="N14" s="16" t="s">
        <v>22</v>
      </c>
      <c r="O14" s="16" t="s">
        <v>23</v>
      </c>
      <c r="P14" s="16" t="s">
        <v>21</v>
      </c>
      <c r="Q14" s="16" t="s">
        <v>22</v>
      </c>
      <c r="R14" s="16" t="s">
        <v>23</v>
      </c>
      <c r="S14" s="16" t="s">
        <v>21</v>
      </c>
      <c r="T14" s="16" t="s">
        <v>22</v>
      </c>
      <c r="U14" s="16" t="s">
        <v>23</v>
      </c>
      <c r="V14" s="16" t="s">
        <v>21</v>
      </c>
      <c r="W14" s="16" t="s">
        <v>22</v>
      </c>
      <c r="X14" s="17" t="s">
        <v>23</v>
      </c>
    </row>
    <row r="15" s="15" customFormat="true" ht="19.5" hidden="false" customHeight="true" outlineLevel="0" collapsed="false">
      <c r="A15" s="18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  <c r="Q15" s="19" t="n">
        <v>17</v>
      </c>
      <c r="R15" s="19" t="n">
        <v>18</v>
      </c>
      <c r="S15" s="19" t="n">
        <v>19</v>
      </c>
      <c r="T15" s="19" t="n">
        <v>20</v>
      </c>
      <c r="U15" s="19" t="n">
        <v>21</v>
      </c>
      <c r="V15" s="19" t="n">
        <v>22</v>
      </c>
      <c r="W15" s="19" t="n">
        <v>23</v>
      </c>
      <c r="X15" s="20" t="n">
        <v>24</v>
      </c>
    </row>
    <row r="16" s="22" customFormat="true" ht="22.8" hidden="false" customHeight="false" outlineLevel="0" collapsed="false">
      <c r="A16" s="21" t="s">
        <v>24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</row>
    <row r="17" s="26" customFormat="true" ht="18" hidden="false" customHeight="false" outlineLevel="0" collapsed="false">
      <c r="A17" s="23" t="s">
        <v>25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5"/>
    </row>
    <row r="18" s="26" customFormat="true" ht="141" hidden="true" customHeight="true" outlineLevel="0" collapsed="false">
      <c r="A18" s="27"/>
      <c r="B18" s="28"/>
      <c r="C18" s="29"/>
      <c r="D18" s="28"/>
      <c r="E18" s="30"/>
      <c r="F18" s="31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3"/>
    </row>
    <row r="19" s="26" customFormat="true" ht="18" hidden="true" customHeight="false" outlineLevel="0" collapsed="false">
      <c r="A19" s="34"/>
      <c r="B19" s="28"/>
      <c r="C19" s="29"/>
      <c r="D19" s="28"/>
      <c r="E19" s="31"/>
      <c r="F19" s="31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</row>
    <row r="20" s="26" customFormat="true" ht="113.25" hidden="true" customHeight="true" outlineLevel="0" collapsed="false">
      <c r="A20" s="34"/>
      <c r="B20" s="35"/>
      <c r="C20" s="29"/>
      <c r="D20" s="28"/>
      <c r="E20" s="31"/>
      <c r="F20" s="31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</row>
    <row r="21" s="26" customFormat="true" ht="113.25" hidden="true" customHeight="true" outlineLevel="0" collapsed="false">
      <c r="A21" s="34"/>
      <c r="B21" s="35"/>
      <c r="C21" s="29"/>
      <c r="D21" s="28"/>
      <c r="E21" s="31"/>
      <c r="F21" s="31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</row>
    <row r="22" s="26" customFormat="true" ht="113.25" hidden="true" customHeight="true" outlineLevel="0" collapsed="false">
      <c r="A22" s="34" t="n">
        <v>1</v>
      </c>
      <c r="B22" s="35" t="s">
        <v>26</v>
      </c>
      <c r="C22" s="29" t="s">
        <v>27</v>
      </c>
      <c r="D22" s="28" t="s">
        <v>28</v>
      </c>
      <c r="E22" s="31" t="n">
        <v>41774</v>
      </c>
      <c r="F22" s="31" t="n">
        <v>42856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</row>
    <row r="23" s="26" customFormat="true" ht="113.25" hidden="true" customHeight="true" outlineLevel="0" collapsed="false">
      <c r="A23" s="34" t="n">
        <v>2</v>
      </c>
      <c r="B23" s="35" t="s">
        <v>29</v>
      </c>
      <c r="C23" s="29" t="s">
        <v>27</v>
      </c>
      <c r="D23" s="28" t="s">
        <v>28</v>
      </c>
      <c r="E23" s="31" t="n">
        <v>41808</v>
      </c>
      <c r="F23" s="31" t="n">
        <v>42856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</row>
    <row r="24" s="26" customFormat="true" ht="113.25" hidden="true" customHeight="true" outlineLevel="0" collapsed="false">
      <c r="A24" s="34" t="n">
        <v>3</v>
      </c>
      <c r="B24" s="35" t="s">
        <v>30</v>
      </c>
      <c r="C24" s="29" t="s">
        <v>27</v>
      </c>
      <c r="D24" s="28" t="s">
        <v>28</v>
      </c>
      <c r="E24" s="31" t="n">
        <v>41855</v>
      </c>
      <c r="F24" s="31" t="n">
        <v>42856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0</v>
      </c>
      <c r="V24" s="32" t="n">
        <v>0</v>
      </c>
      <c r="W24" s="32" t="n">
        <v>0</v>
      </c>
      <c r="X24" s="32" t="n">
        <v>0</v>
      </c>
    </row>
    <row r="25" s="26" customFormat="true" ht="113.25" hidden="true" customHeight="true" outlineLevel="0" collapsed="false">
      <c r="A25" s="34" t="n">
        <v>4</v>
      </c>
      <c r="B25" s="35" t="s">
        <v>31</v>
      </c>
      <c r="C25" s="29" t="s">
        <v>27</v>
      </c>
      <c r="D25" s="28" t="s">
        <v>28</v>
      </c>
      <c r="E25" s="31" t="n">
        <v>41894</v>
      </c>
      <c r="F25" s="31" t="n">
        <v>42979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</row>
    <row r="26" s="26" customFormat="true" ht="113.25" hidden="true" customHeight="true" outlineLevel="0" collapsed="false">
      <c r="A26" s="34" t="n">
        <v>6</v>
      </c>
      <c r="B26" s="35" t="s">
        <v>32</v>
      </c>
      <c r="C26" s="29" t="s">
        <v>27</v>
      </c>
      <c r="D26" s="28" t="s">
        <v>28</v>
      </c>
      <c r="E26" s="31" t="n">
        <v>41956</v>
      </c>
      <c r="F26" s="31" t="n">
        <v>43009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</row>
    <row r="27" s="26" customFormat="true" ht="113.25" hidden="true" customHeight="true" outlineLevel="0" collapsed="false">
      <c r="A27" s="34" t="n">
        <v>5</v>
      </c>
      <c r="B27" s="36"/>
      <c r="C27" s="29"/>
      <c r="D27" s="28"/>
      <c r="E27" s="37"/>
      <c r="F27" s="31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</row>
    <row r="28" s="26" customFormat="true" ht="113.25" hidden="true" customHeight="true" outlineLevel="0" collapsed="false">
      <c r="A28" s="34"/>
      <c r="B28" s="36"/>
      <c r="C28" s="29"/>
      <c r="D28" s="28"/>
      <c r="E28" s="37"/>
      <c r="F28" s="31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</row>
    <row r="29" s="26" customFormat="true" ht="113.25" hidden="false" customHeight="true" outlineLevel="0" collapsed="false">
      <c r="A29" s="34" t="n">
        <v>1</v>
      </c>
      <c r="B29" s="35" t="s">
        <v>33</v>
      </c>
      <c r="C29" s="29" t="s">
        <v>27</v>
      </c>
      <c r="D29" s="28" t="s">
        <v>28</v>
      </c>
      <c r="E29" s="37" t="n">
        <v>42675</v>
      </c>
      <c r="F29" s="31" t="n">
        <v>46381</v>
      </c>
      <c r="G29" s="32" t="n">
        <v>54201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54201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</row>
    <row r="30" s="26" customFormat="true" ht="113.25" hidden="false" customHeight="true" outlineLevel="0" collapsed="false">
      <c r="A30" s="34" t="n">
        <v>2</v>
      </c>
      <c r="B30" s="35" t="s">
        <v>34</v>
      </c>
      <c r="C30" s="29" t="s">
        <v>27</v>
      </c>
      <c r="D30" s="28" t="s">
        <v>28</v>
      </c>
      <c r="E30" s="31" t="n">
        <v>42856</v>
      </c>
      <c r="F30" s="31" t="n">
        <v>46746</v>
      </c>
      <c r="G30" s="32" t="n">
        <v>1920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1920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</row>
    <row r="31" s="26" customFormat="true" ht="171.75" hidden="false" customHeight="true" outlineLevel="0" collapsed="false">
      <c r="A31" s="34" t="n">
        <v>3</v>
      </c>
      <c r="B31" s="35" t="s">
        <v>35</v>
      </c>
      <c r="C31" s="29" t="s">
        <v>27</v>
      </c>
      <c r="D31" s="38" t="s">
        <v>36</v>
      </c>
      <c r="E31" s="31" t="n">
        <v>42856</v>
      </c>
      <c r="F31" s="31" t="n">
        <v>46746</v>
      </c>
      <c r="G31" s="32" t="n">
        <v>53283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53283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</row>
    <row r="32" s="26" customFormat="true" ht="109.5" hidden="false" customHeight="true" outlineLevel="0" collapsed="false">
      <c r="A32" s="34" t="n">
        <v>4</v>
      </c>
      <c r="B32" s="35" t="s">
        <v>37</v>
      </c>
      <c r="C32" s="29" t="s">
        <v>27</v>
      </c>
      <c r="D32" s="38" t="s">
        <v>38</v>
      </c>
      <c r="E32" s="31" t="n">
        <v>44740</v>
      </c>
      <c r="F32" s="31" t="n">
        <v>46556</v>
      </c>
      <c r="G32" s="32" t="n">
        <v>6380000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6380000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</row>
    <row r="33" s="26" customFormat="true" ht="171.75" hidden="false" customHeight="true" outlineLevel="0" collapsed="false">
      <c r="A33" s="34" t="n">
        <v>5</v>
      </c>
      <c r="B33" s="35" t="s">
        <v>39</v>
      </c>
      <c r="C33" s="29" t="s">
        <v>27</v>
      </c>
      <c r="D33" s="28" t="s">
        <v>28</v>
      </c>
      <c r="E33" s="31" t="n">
        <v>44917</v>
      </c>
      <c r="F33" s="31" t="n">
        <v>46016</v>
      </c>
      <c r="G33" s="32" t="n">
        <v>2868266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2868266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</row>
    <row r="34" s="26" customFormat="true" ht="171.75" hidden="true" customHeight="true" outlineLevel="0" collapsed="false">
      <c r="A34" s="34"/>
      <c r="B34" s="35"/>
      <c r="C34" s="29"/>
      <c r="D34" s="28"/>
      <c r="E34" s="31"/>
      <c r="F34" s="31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</row>
    <row r="35" s="26" customFormat="true" ht="18" hidden="false" customHeight="false" outlineLevel="0" collapsed="false">
      <c r="A35" s="34"/>
      <c r="B35" s="28" t="s">
        <v>40</v>
      </c>
      <c r="C35" s="29"/>
      <c r="D35" s="28"/>
      <c r="E35" s="31"/>
      <c r="F35" s="31"/>
      <c r="G35" s="32" t="n">
        <f aca="false">G18+G19+G20+G21+G22+G23+G24+G25+G26+G27+G28+G29+G30+G31+G32+G33+G34</f>
        <v>66794950</v>
      </c>
      <c r="H35" s="32" t="n">
        <f aca="false">H18+H19+H20+H21+H22+H23+H24+H25+H26+H27+H28+H29+H30+H31+H32+H33+H34</f>
        <v>0</v>
      </c>
      <c r="I35" s="32" t="n">
        <f aca="false">I18+I19+I20+I21+I22+I23+I24+I25+I26+I27+I28+I29+I30+I31+I32+I33+I34</f>
        <v>0</v>
      </c>
      <c r="J35" s="32" t="n">
        <f aca="false">J18+J19+J20+J21+J22+J23+J24+J25+J26+J27+J28+J29+J30+J31+J32+J33+J34</f>
        <v>0</v>
      </c>
      <c r="K35" s="32" t="n">
        <f aca="false">K18+K19+K20+K21+K22+K23+K24+K25+K26+K27+K28+K29+K30+K31+K32+K33+K34</f>
        <v>0</v>
      </c>
      <c r="L35" s="32" t="n">
        <f aca="false">L18+L19+L20+L21+L22+L23+L24+L25+L26+L27+L28+L29+L30+L31+L32+L33+L34</f>
        <v>0</v>
      </c>
      <c r="M35" s="32" t="n">
        <f aca="false">M18+M19+M20+M21+M22+M23+M24+M25+M26+M27+M28+M29+M30+M31+M32+M33+M34</f>
        <v>0</v>
      </c>
      <c r="N35" s="32" t="n">
        <f aca="false">N18+N19+N20+N21+N22+N23+N24+N25+N26+N27+N28+N29+N30+N31+N32+N33+N34</f>
        <v>0</v>
      </c>
      <c r="O35" s="32" t="n">
        <f aca="false">O18+O19+O20+O21+O22+O23+O24+O25+O26+O27+O28+O29+O30+O31+O32+O33+O34</f>
        <v>0</v>
      </c>
      <c r="P35" s="32" t="n">
        <f aca="false">P18+P19+P20+P21+P22+P23+P24+P25+P26+P27+P28+P29+P30+P31+P32+P33+P34</f>
        <v>0</v>
      </c>
      <c r="Q35" s="32" t="n">
        <f aca="false">Q18+Q19+Q20+Q21+Q22+Q23+Q24+Q25+Q26+Q27+Q28+Q29+Q30+Q31+Q32+Q33+Q34</f>
        <v>0</v>
      </c>
      <c r="R35" s="32" t="n">
        <f aca="false">R18+R19+R20+R21+R22+R23+R24+R25+R26+R27+R28+R29+R30+R31+R32+R33+R34</f>
        <v>0</v>
      </c>
      <c r="S35" s="32" t="n">
        <f aca="false">S18+S19+S20+S21+S22+S23+S24+S25+S26+S27+S28+S29+S30+S31+S32+S33+S34</f>
        <v>66794950</v>
      </c>
      <c r="T35" s="32" t="n">
        <f aca="false">T18+T19+T20+T21+T22+T23+T24+T25+T26+T27+T28+T29+T30+T31+T32+T33+T34</f>
        <v>0</v>
      </c>
      <c r="U35" s="32" t="n">
        <f aca="false">U18+U19+U20+U21+U22+U23+U24+U25+U26+U27+U28+U29+U30+U31+U32+U33+U34</f>
        <v>0</v>
      </c>
      <c r="V35" s="32" t="n">
        <f aca="false">V18+V19+V20+V21+V22+V23+V24+V25+V26+V27+V28+V29+V30+V31+V32+V33+V34</f>
        <v>0</v>
      </c>
      <c r="W35" s="32" t="n">
        <f aca="false">W18+W19+W20+W21+W22+W23+W24+W25+W26+W27+W28+W29+W30+W31+W32+W33+W34</f>
        <v>0</v>
      </c>
      <c r="X35" s="32" t="n">
        <f aca="false">X18+X19+X20+X21+X22+X23+X24+X25+X26+X27+X28+X29+X30+X31+X32+X33+X34</f>
        <v>0</v>
      </c>
    </row>
    <row r="36" s="26" customFormat="true" ht="18" hidden="false" customHeight="false" outlineLevel="0" collapsed="false">
      <c r="A36" s="39" t="s">
        <v>41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</row>
    <row r="37" s="26" customFormat="true" ht="18" hidden="false" customHeight="false" outlineLevel="0" collapsed="false">
      <c r="A37" s="27"/>
      <c r="B37" s="28"/>
      <c r="C37" s="40"/>
      <c r="D37" s="34"/>
      <c r="E37" s="34"/>
      <c r="F37" s="34"/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0</v>
      </c>
      <c r="V37" s="32" t="n">
        <v>0</v>
      </c>
      <c r="W37" s="32" t="n">
        <v>0</v>
      </c>
      <c r="X37" s="41" t="n">
        <v>0</v>
      </c>
    </row>
    <row r="38" s="26" customFormat="true" ht="18" hidden="false" customHeight="false" outlineLevel="0" collapsed="false">
      <c r="A38" s="39" t="s">
        <v>42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</row>
    <row r="39" s="26" customFormat="true" ht="18" hidden="false" customHeight="false" outlineLevel="0" collapsed="false">
      <c r="A39" s="27"/>
      <c r="B39" s="28"/>
      <c r="C39" s="40"/>
      <c r="D39" s="34"/>
      <c r="E39" s="34"/>
      <c r="F39" s="34"/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</v>
      </c>
      <c r="X39" s="41" t="n">
        <v>0</v>
      </c>
    </row>
    <row r="40" s="26" customFormat="true" ht="18" hidden="false" customHeight="false" outlineLevel="0" collapsed="false">
      <c r="A40" s="39" t="s">
        <v>43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</row>
    <row r="41" s="26" customFormat="true" ht="18" hidden="false" customHeight="false" outlineLevel="0" collapsed="false">
      <c r="A41" s="27"/>
      <c r="B41" s="28"/>
      <c r="C41" s="29"/>
      <c r="D41" s="28"/>
      <c r="E41" s="31"/>
      <c r="F41" s="31"/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0</v>
      </c>
      <c r="W41" s="32" t="n">
        <v>0</v>
      </c>
      <c r="X41" s="33" t="n">
        <v>0</v>
      </c>
    </row>
    <row r="42" s="26" customFormat="true" ht="18" hidden="false" customHeight="false" outlineLevel="0" collapsed="false">
      <c r="A42" s="39" t="s">
        <v>44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</row>
    <row r="43" s="26" customFormat="true" ht="80.25" hidden="true" customHeight="true" outlineLevel="0" collapsed="false">
      <c r="A43" s="34"/>
      <c r="B43" s="42"/>
      <c r="C43" s="29"/>
      <c r="D43" s="42"/>
      <c r="E43" s="43"/>
      <c r="F43" s="43"/>
      <c r="G43" s="44" t="n">
        <v>0</v>
      </c>
      <c r="H43" s="44" t="n">
        <v>0</v>
      </c>
      <c r="I43" s="44" t="n">
        <v>0</v>
      </c>
      <c r="J43" s="44" t="n">
        <v>0</v>
      </c>
      <c r="K43" s="44" t="n">
        <v>0</v>
      </c>
      <c r="L43" s="44" t="n">
        <v>0</v>
      </c>
      <c r="M43" s="44" t="n">
        <v>0</v>
      </c>
      <c r="N43" s="44" t="n"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5" t="n">
        <f aca="false">G43-M43-P43</f>
        <v>0</v>
      </c>
      <c r="T43" s="44" t="n">
        <v>0</v>
      </c>
      <c r="U43" s="44" t="n">
        <v>0</v>
      </c>
      <c r="V43" s="44" t="n">
        <v>0</v>
      </c>
      <c r="W43" s="44" t="n">
        <v>0</v>
      </c>
      <c r="X43" s="44" t="n">
        <v>0</v>
      </c>
    </row>
    <row r="44" s="26" customFormat="true" ht="94.5" hidden="true" customHeight="true" outlineLevel="0" collapsed="false">
      <c r="A44" s="34"/>
      <c r="B44" s="42"/>
      <c r="C44" s="29"/>
      <c r="D44" s="42"/>
      <c r="E44" s="43"/>
      <c r="F44" s="43"/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44" t="n">
        <v>0</v>
      </c>
      <c r="P44" s="46" t="n">
        <v>0</v>
      </c>
      <c r="Q44" s="44" t="n">
        <v>0</v>
      </c>
      <c r="R44" s="44" t="n">
        <v>0</v>
      </c>
      <c r="S44" s="45" t="n">
        <f aca="false">G44-M44-P44</f>
        <v>0</v>
      </c>
      <c r="T44" s="44"/>
      <c r="U44" s="44"/>
      <c r="V44" s="44"/>
      <c r="W44" s="44"/>
      <c r="X44" s="44"/>
    </row>
    <row r="45" s="26" customFormat="true" ht="18" hidden="false" customHeight="false" outlineLevel="0" collapsed="false">
      <c r="A45" s="27"/>
      <c r="B45" s="28"/>
      <c r="C45" s="40"/>
      <c r="D45" s="34"/>
      <c r="E45" s="34"/>
      <c r="F45" s="34"/>
      <c r="G45" s="32" t="n">
        <f aca="false">G43+G44</f>
        <v>0</v>
      </c>
      <c r="H45" s="32" t="n">
        <f aca="false">H43+H44</f>
        <v>0</v>
      </c>
      <c r="I45" s="32" t="n">
        <f aca="false">I43+I44</f>
        <v>0</v>
      </c>
      <c r="J45" s="32" t="n">
        <f aca="false">J43+J44</f>
        <v>0</v>
      </c>
      <c r="K45" s="32" t="n">
        <f aca="false">K43+K44</f>
        <v>0</v>
      </c>
      <c r="L45" s="32" t="n">
        <f aca="false">L43+L44</f>
        <v>0</v>
      </c>
      <c r="M45" s="32" t="n">
        <f aca="false">M43+M44</f>
        <v>0</v>
      </c>
      <c r="N45" s="32" t="n">
        <f aca="false">N43+N44</f>
        <v>0</v>
      </c>
      <c r="O45" s="32" t="n">
        <f aca="false">O43+O44</f>
        <v>0</v>
      </c>
      <c r="P45" s="32" t="n">
        <f aca="false">P43+P44</f>
        <v>0</v>
      </c>
      <c r="Q45" s="32" t="n">
        <f aca="false">Q43+Q44</f>
        <v>0</v>
      </c>
      <c r="R45" s="32" t="n">
        <f aca="false">R43+R44</f>
        <v>0</v>
      </c>
      <c r="S45" s="32" t="n">
        <f aca="false">S43+S44</f>
        <v>0</v>
      </c>
      <c r="T45" s="32" t="n">
        <f aca="false">T43+T44</f>
        <v>0</v>
      </c>
      <c r="U45" s="32" t="n">
        <f aca="false">U43+U44</f>
        <v>0</v>
      </c>
      <c r="V45" s="32" t="n">
        <f aca="false">V43+V44</f>
        <v>0</v>
      </c>
      <c r="W45" s="32" t="n">
        <f aca="false">W43+W44</f>
        <v>0</v>
      </c>
      <c r="X45" s="32" t="n">
        <f aca="false">X43+X44</f>
        <v>0</v>
      </c>
    </row>
    <row r="46" s="26" customFormat="true" ht="18" hidden="false" customHeight="false" outlineLevel="0" collapsed="false">
      <c r="A46" s="39" t="s">
        <v>45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</row>
    <row r="47" s="26" customFormat="true" ht="18" hidden="false" customHeight="false" outlineLevel="0" collapsed="false">
      <c r="A47" s="27"/>
      <c r="B47" s="28"/>
      <c r="C47" s="40"/>
      <c r="D47" s="34"/>
      <c r="E47" s="34"/>
      <c r="F47" s="34"/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</v>
      </c>
      <c r="X47" s="41" t="n">
        <v>0</v>
      </c>
    </row>
    <row r="48" s="52" customFormat="true" ht="18" hidden="false" customHeight="false" outlineLevel="0" collapsed="false">
      <c r="A48" s="47" t="s">
        <v>46</v>
      </c>
      <c r="B48" s="48"/>
      <c r="C48" s="49"/>
      <c r="D48" s="50"/>
      <c r="E48" s="50"/>
      <c r="F48" s="50"/>
      <c r="G48" s="51" t="n">
        <f aca="false">G35+G37+G41+G45+G47</f>
        <v>66794950</v>
      </c>
      <c r="H48" s="51" t="n">
        <f aca="false">H35+H37+H41+H45+H47</f>
        <v>0</v>
      </c>
      <c r="I48" s="51" t="n">
        <f aca="false">I35+I37+I41+I45+I47</f>
        <v>0</v>
      </c>
      <c r="J48" s="51" t="n">
        <f aca="false">J35+J37+J41+J45+J47</f>
        <v>0</v>
      </c>
      <c r="K48" s="51" t="n">
        <f aca="false">K35+K37+K41+K45+K47</f>
        <v>0</v>
      </c>
      <c r="L48" s="51" t="n">
        <f aca="false">L35+L37+L41+L45+L47</f>
        <v>0</v>
      </c>
      <c r="M48" s="51" t="n">
        <f aca="false">M35+M37+M41+M45+M47</f>
        <v>0</v>
      </c>
      <c r="N48" s="51" t="n">
        <f aca="false">N35+N37+N41+N45+N47</f>
        <v>0</v>
      </c>
      <c r="O48" s="51" t="n">
        <f aca="false">O35+O37+O41+O45+O47</f>
        <v>0</v>
      </c>
      <c r="P48" s="51" t="n">
        <f aca="false">P35+P37+P41+P45+P47</f>
        <v>0</v>
      </c>
      <c r="Q48" s="51" t="n">
        <f aca="false">Q35+Q37+Q41+Q45+Q47</f>
        <v>0</v>
      </c>
      <c r="R48" s="51" t="n">
        <f aca="false">R35+R37+R41+R45+R47</f>
        <v>0</v>
      </c>
      <c r="S48" s="51" t="n">
        <f aca="false">S35+S37+S41+S45+S47</f>
        <v>66794950</v>
      </c>
      <c r="T48" s="51" t="n">
        <f aca="false">T35+T37+T41+T45+T47</f>
        <v>0</v>
      </c>
      <c r="U48" s="51" t="n">
        <f aca="false">U35+U37+U41+U45+U47</f>
        <v>0</v>
      </c>
      <c r="V48" s="51" t="n">
        <f aca="false">V35+V37+V41+V45+V47</f>
        <v>0</v>
      </c>
      <c r="W48" s="51" t="n">
        <f aca="false">W35+W37+W41+W45+W47</f>
        <v>0</v>
      </c>
      <c r="X48" s="51" t="n">
        <f aca="false">X35+X37+X41+X45+X47</f>
        <v>0</v>
      </c>
    </row>
    <row r="49" s="22" customFormat="true" ht="22.8" hidden="false" customHeight="false" outlineLevel="0" collapsed="false">
      <c r="A49" s="21" t="s">
        <v>47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</row>
    <row r="50" s="26" customFormat="true" ht="21" hidden="false" customHeight="true" outlineLevel="0" collapsed="false">
      <c r="A50" s="53"/>
      <c r="B50" s="35"/>
      <c r="C50" s="54"/>
      <c r="D50" s="38"/>
      <c r="E50" s="55"/>
      <c r="F50" s="55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26" customFormat="true" ht="122.25" hidden="true" customHeight="true" outlineLevel="0" collapsed="false">
      <c r="A51" s="53"/>
      <c r="B51" s="35"/>
      <c r="C51" s="54"/>
      <c r="D51" s="38"/>
      <c r="E51" s="55"/>
      <c r="F51" s="55"/>
      <c r="G51" s="56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56" t="n">
        <v>0</v>
      </c>
      <c r="M51" s="56" t="n">
        <v>0</v>
      </c>
      <c r="N51" s="56" t="n">
        <v>0</v>
      </c>
      <c r="O51" s="56" t="n">
        <v>0</v>
      </c>
      <c r="P51" s="56" t="n">
        <v>0</v>
      </c>
      <c r="Q51" s="56" t="n">
        <v>0</v>
      </c>
      <c r="R51" s="56" t="n">
        <v>0</v>
      </c>
      <c r="S51" s="56" t="n">
        <v>0</v>
      </c>
      <c r="T51" s="56" t="n">
        <v>0</v>
      </c>
      <c r="U51" s="56" t="n">
        <v>0</v>
      </c>
      <c r="V51" s="56" t="n">
        <v>0</v>
      </c>
      <c r="W51" s="56" t="n">
        <v>0</v>
      </c>
      <c r="X51" s="56" t="n">
        <v>0</v>
      </c>
    </row>
    <row r="52" s="52" customFormat="true" ht="18" hidden="false" customHeight="false" outlineLevel="0" collapsed="false">
      <c r="A52" s="47" t="s">
        <v>46</v>
      </c>
      <c r="B52" s="48"/>
      <c r="C52" s="49"/>
      <c r="D52" s="50"/>
      <c r="E52" s="50"/>
      <c r="F52" s="50"/>
      <c r="G52" s="51" t="n">
        <f aca="false">G50+G51</f>
        <v>0</v>
      </c>
      <c r="H52" s="51" t="n">
        <f aca="false">+H50+H51</f>
        <v>0</v>
      </c>
      <c r="I52" s="51" t="n">
        <f aca="false">I50+I51</f>
        <v>0</v>
      </c>
      <c r="J52" s="51" t="n">
        <f aca="false">J50+J51</f>
        <v>0</v>
      </c>
      <c r="K52" s="51" t="n">
        <f aca="false">K50+K51</f>
        <v>0</v>
      </c>
      <c r="L52" s="51" t="n">
        <f aca="false">L50+L51</f>
        <v>0</v>
      </c>
      <c r="M52" s="51" t="n">
        <f aca="false">M50+M51</f>
        <v>0</v>
      </c>
      <c r="N52" s="51" t="n">
        <f aca="false">N50+N51</f>
        <v>0</v>
      </c>
      <c r="O52" s="51" t="n">
        <f aca="false">O50+O51</f>
        <v>0</v>
      </c>
      <c r="P52" s="51" t="n">
        <f aca="false">P50+P51</f>
        <v>0</v>
      </c>
      <c r="Q52" s="51" t="n">
        <f aca="false">Q50+Q51</f>
        <v>0</v>
      </c>
      <c r="R52" s="51" t="n">
        <f aca="false">R50+R51</f>
        <v>0</v>
      </c>
      <c r="S52" s="51" t="n">
        <f aca="false">S50+S51</f>
        <v>0</v>
      </c>
      <c r="T52" s="51" t="n">
        <f aca="false">T50+T51</f>
        <v>0</v>
      </c>
      <c r="U52" s="51" t="n">
        <f aca="false">U50+U51</f>
        <v>0</v>
      </c>
      <c r="V52" s="51" t="n">
        <f aca="false">V50+V51</f>
        <v>0</v>
      </c>
      <c r="W52" s="51" t="n">
        <f aca="false">W50+W51</f>
        <v>0</v>
      </c>
      <c r="X52" s="51" t="n">
        <f aca="false">X50+X51</f>
        <v>0</v>
      </c>
    </row>
    <row r="53" s="22" customFormat="true" ht="22.8" hidden="false" customHeight="false" outlineLevel="0" collapsed="false">
      <c r="A53" s="21" t="s">
        <v>48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</row>
    <row r="54" s="26" customFormat="true" ht="18" hidden="false" customHeight="false" outlineLevel="0" collapsed="false">
      <c r="A54" s="27"/>
      <c r="B54" s="34"/>
      <c r="C54" s="40"/>
      <c r="D54" s="34"/>
      <c r="E54" s="34"/>
      <c r="F54" s="34"/>
      <c r="G54" s="57"/>
      <c r="H54" s="57"/>
      <c r="I54" s="57"/>
      <c r="J54" s="34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8"/>
    </row>
    <row r="55" s="52" customFormat="true" ht="18" hidden="false" customHeight="false" outlineLevel="0" collapsed="false">
      <c r="A55" s="47" t="s">
        <v>46</v>
      </c>
      <c r="B55" s="48"/>
      <c r="C55" s="49"/>
      <c r="D55" s="50"/>
      <c r="E55" s="50"/>
      <c r="F55" s="50"/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v>0</v>
      </c>
      <c r="N55" s="51" t="n">
        <v>0</v>
      </c>
      <c r="O55" s="51" t="n">
        <v>0</v>
      </c>
      <c r="P55" s="51" t="n">
        <v>0</v>
      </c>
      <c r="Q55" s="51" t="n"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v>0</v>
      </c>
      <c r="W55" s="51" t="n">
        <v>0</v>
      </c>
      <c r="X55" s="59" t="n">
        <v>0</v>
      </c>
    </row>
    <row r="56" s="52" customFormat="true" ht="18" hidden="false" customHeight="false" outlineLevel="0" collapsed="false">
      <c r="A56" s="60" t="s">
        <v>49</v>
      </c>
      <c r="B56" s="61"/>
      <c r="C56" s="62"/>
      <c r="D56" s="61"/>
      <c r="E56" s="61"/>
      <c r="F56" s="61"/>
      <c r="G56" s="63" t="n">
        <f aca="false">G48+G52+G55</f>
        <v>66794950</v>
      </c>
      <c r="H56" s="63" t="n">
        <f aca="false">H48+H52+H55</f>
        <v>0</v>
      </c>
      <c r="I56" s="63" t="n">
        <f aca="false">I48+I52+I55</f>
        <v>0</v>
      </c>
      <c r="J56" s="63" t="n">
        <f aca="false">J48+J52+J55</f>
        <v>0</v>
      </c>
      <c r="K56" s="63" t="n">
        <f aca="false">K48+K52+K55</f>
        <v>0</v>
      </c>
      <c r="L56" s="63" t="n">
        <f aca="false">L48+L52+L55</f>
        <v>0</v>
      </c>
      <c r="M56" s="63" t="n">
        <f aca="false">M48+M52+M55</f>
        <v>0</v>
      </c>
      <c r="N56" s="63" t="n">
        <f aca="false">N48+N52+N55</f>
        <v>0</v>
      </c>
      <c r="O56" s="63" t="n">
        <f aca="false">O48+O52+O55</f>
        <v>0</v>
      </c>
      <c r="P56" s="63" t="n">
        <f aca="false">P48+P52+P55</f>
        <v>0</v>
      </c>
      <c r="Q56" s="63" t="n">
        <f aca="false">Q48+Q52+Q55</f>
        <v>0</v>
      </c>
      <c r="R56" s="63" t="n">
        <f aca="false">R48+R52+R55</f>
        <v>0</v>
      </c>
      <c r="S56" s="63" t="n">
        <f aca="false">S48+S52+S55</f>
        <v>66794950</v>
      </c>
      <c r="T56" s="63" t="n">
        <f aca="false">T48+T52+T55</f>
        <v>0</v>
      </c>
      <c r="U56" s="63" t="n">
        <f aca="false">U48+U52+U55</f>
        <v>0</v>
      </c>
      <c r="V56" s="63" t="n">
        <f aca="false">V48+V52+V55</f>
        <v>0</v>
      </c>
      <c r="W56" s="63" t="n">
        <f aca="false">W48+W52+W55</f>
        <v>0</v>
      </c>
      <c r="X56" s="63" t="n">
        <f aca="false">X48+X52+X55</f>
        <v>0</v>
      </c>
    </row>
    <row r="57" s="67" customFormat="true" ht="17.4" hidden="false" customHeight="false" outlineLevel="0" collapsed="false">
      <c r="A57" s="64"/>
      <c r="B57" s="64"/>
      <c r="C57" s="65"/>
      <c r="D57" s="64"/>
      <c r="E57" s="65"/>
      <c r="F57" s="65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</row>
    <row r="58" s="3" customFormat="true" ht="21" hidden="false" customHeight="true" outlineLevel="0" collapsed="false"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</row>
    <row r="59" s="3" customFormat="true" ht="22.5" hidden="false" customHeight="true" outlineLevel="0" collapsed="false"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</row>
    <row r="60" s="72" customFormat="true" ht="73.2" hidden="false" customHeight="true" outlineLevel="0" collapsed="false">
      <c r="A60" s="70" t="s">
        <v>50</v>
      </c>
      <c r="B60" s="70"/>
      <c r="C60" s="70"/>
      <c r="D60" s="70"/>
      <c r="E60" s="70"/>
      <c r="F60" s="70"/>
      <c r="G60" s="71"/>
      <c r="H60" s="71"/>
      <c r="I60" s="71"/>
      <c r="J60" s="71"/>
      <c r="K60" s="71"/>
      <c r="M60" s="71"/>
      <c r="N60" s="72" t="s">
        <v>51</v>
      </c>
      <c r="P60" s="73"/>
      <c r="Q60" s="73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</row>
    <row r="61" s="72" customFormat="true" ht="18" hidden="true" customHeight="false" outlineLevel="0" collapsed="false">
      <c r="B61" s="71"/>
      <c r="C61" s="74"/>
      <c r="D61" s="71"/>
      <c r="E61" s="71"/>
      <c r="F61" s="71"/>
      <c r="G61" s="71"/>
      <c r="H61" s="71"/>
      <c r="I61" s="71"/>
      <c r="J61" s="71"/>
      <c r="K61" s="71"/>
      <c r="L61" s="72" t="s">
        <v>52</v>
      </c>
      <c r="M61" s="71"/>
      <c r="N61" s="71"/>
      <c r="O61" s="71"/>
      <c r="P61" s="73"/>
      <c r="Q61" s="73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</row>
    <row r="62" s="72" customFormat="true" ht="18" hidden="false" customHeight="false" outlineLevel="0" collapsed="false">
      <c r="B62" s="71"/>
      <c r="C62" s="74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3"/>
      <c r="Q62" s="73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</row>
    <row r="63" s="72" customFormat="true" ht="18" hidden="true" customHeight="false" outlineLevel="0" collapsed="false">
      <c r="B63" s="71"/>
      <c r="C63" s="74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3"/>
      <c r="Q63" s="73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</row>
    <row r="64" s="72" customFormat="true" ht="18" hidden="true" customHeight="false" outlineLevel="0" collapsed="false">
      <c r="B64" s="71"/>
      <c r="C64" s="74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3"/>
      <c r="Q64" s="73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</row>
    <row r="65" s="72" customFormat="true" ht="91.2" hidden="false" customHeight="true" outlineLevel="0" collapsed="false">
      <c r="A65" s="70" t="s">
        <v>53</v>
      </c>
      <c r="B65" s="70"/>
      <c r="C65" s="70"/>
      <c r="D65" s="70"/>
      <c r="E65" s="70"/>
      <c r="F65" s="70"/>
      <c r="G65" s="71"/>
      <c r="H65" s="71"/>
      <c r="I65" s="71"/>
      <c r="J65" s="71"/>
      <c r="K65" s="71"/>
      <c r="L65" s="71"/>
      <c r="M65" s="71"/>
      <c r="N65" s="72" t="s">
        <v>54</v>
      </c>
      <c r="O65" s="71"/>
      <c r="P65" s="73"/>
      <c r="Q65" s="73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</row>
    <row r="66" s="72" customFormat="true" ht="18" hidden="false" customHeight="false" outlineLevel="0" collapsed="false">
      <c r="B66" s="71"/>
      <c r="C66" s="74"/>
      <c r="D66" s="71"/>
      <c r="E66" s="71"/>
      <c r="F66" s="71"/>
      <c r="G66" s="71"/>
      <c r="H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</row>
    <row r="67" customFormat="false" ht="15.6" hidden="false" customHeight="false" outlineLevel="0" collapsed="false">
      <c r="A67" s="75" t="s">
        <v>55</v>
      </c>
      <c r="B67" s="75"/>
      <c r="C67" s="75"/>
    </row>
    <row r="68" customFormat="false" ht="15.6" hidden="false" customHeight="false" outlineLevel="0" collapsed="false">
      <c r="A68" s="75" t="s">
        <v>56</v>
      </c>
      <c r="B68" s="75"/>
      <c r="C68" s="75"/>
    </row>
  </sheetData>
  <mergeCells count="29">
    <mergeCell ref="A9:X9"/>
    <mergeCell ref="A10:X10"/>
    <mergeCell ref="A11:X11"/>
    <mergeCell ref="A13:A14"/>
    <mergeCell ref="B13:B14"/>
    <mergeCell ref="C13:C14"/>
    <mergeCell ref="D13:D14"/>
    <mergeCell ref="E13:E14"/>
    <mergeCell ref="F13:F14"/>
    <mergeCell ref="G13:I13"/>
    <mergeCell ref="J13:J14"/>
    <mergeCell ref="K13:L13"/>
    <mergeCell ref="M13:O13"/>
    <mergeCell ref="P13:R13"/>
    <mergeCell ref="S13:U13"/>
    <mergeCell ref="V13:X13"/>
    <mergeCell ref="A16:X16"/>
    <mergeCell ref="A36:X36"/>
    <mergeCell ref="A38:X38"/>
    <mergeCell ref="A40:X40"/>
    <mergeCell ref="A42:X42"/>
    <mergeCell ref="A46:X46"/>
    <mergeCell ref="A49:X49"/>
    <mergeCell ref="A53:X53"/>
    <mergeCell ref="B58:X58"/>
    <mergeCell ref="A60:F60"/>
    <mergeCell ref="A65:F65"/>
    <mergeCell ref="A67:C67"/>
    <mergeCell ref="A68:C68"/>
  </mergeCells>
  <printOptions headings="false" gridLines="false" gridLinesSet="true" horizontalCentered="true" verticalCentered="false"/>
  <pageMargins left="0.170138888888889" right="0" top="0.270138888888889" bottom="0.1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8"/>
    <col collapsed="false" customWidth="true" hidden="false" outlineLevel="0" max="3" min="3" style="0" width="34.66"/>
    <col collapsed="false" customWidth="true" hidden="false" outlineLevel="0" max="4" min="4" style="0" width="26.99"/>
    <col collapsed="false" customWidth="true" hidden="false" outlineLevel="0" max="5" min="5" style="0" width="34.1"/>
    <col collapsed="false" customWidth="true" hidden="false" outlineLevel="0" max="6" min="6" style="0" width="30.55"/>
    <col collapsed="false" customWidth="true" hidden="false" outlineLevel="0" max="7" min="7" style="0" width="34.1"/>
  </cols>
  <sheetData>
    <row r="1" customFormat="false" ht="18.75" hidden="false" customHeight="true" outlineLevel="0" collapsed="false">
      <c r="A1" s="76"/>
      <c r="B1" s="76"/>
      <c r="C1" s="76"/>
      <c r="D1" s="77"/>
      <c r="E1" s="78"/>
      <c r="F1" s="79"/>
      <c r="G1" s="80" t="s">
        <v>57</v>
      </c>
      <c r="H1" s="76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</row>
    <row r="2" customFormat="false" ht="18.75" hidden="false" customHeight="true" outlineLevel="0" collapsed="false">
      <c r="A2" s="76"/>
      <c r="B2" s="76"/>
      <c r="C2" s="76"/>
      <c r="D2" s="77"/>
      <c r="E2" s="82"/>
      <c r="F2" s="79"/>
      <c r="G2" s="80" t="s">
        <v>58</v>
      </c>
      <c r="H2" s="76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</row>
    <row r="3" customFormat="false" ht="18.75" hidden="false" customHeight="true" outlineLevel="0" collapsed="false">
      <c r="A3" s="76"/>
      <c r="B3" s="76"/>
      <c r="C3" s="76"/>
      <c r="D3" s="77"/>
      <c r="E3" s="82"/>
      <c r="F3" s="79"/>
      <c r="G3" s="80"/>
      <c r="H3" s="76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</row>
    <row r="4" customFormat="false" ht="18.75" hidden="false" customHeight="true" outlineLevel="0" collapsed="false">
      <c r="A4" s="76"/>
      <c r="B4" s="76"/>
      <c r="C4" s="76"/>
      <c r="D4" s="77"/>
      <c r="E4" s="79"/>
      <c r="F4" s="79"/>
      <c r="G4" s="76"/>
      <c r="H4" s="76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</row>
    <row r="5" customFormat="false" ht="15.6" hidden="false" customHeight="false" outlineLevel="0" collapsed="false">
      <c r="A5" s="83" t="s">
        <v>59</v>
      </c>
      <c r="B5" s="83"/>
      <c r="C5" s="83"/>
      <c r="D5" s="83"/>
      <c r="E5" s="83"/>
      <c r="F5" s="83"/>
      <c r="G5" s="83"/>
      <c r="H5" s="76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</row>
    <row r="6" customFormat="false" ht="15.6" hidden="false" customHeight="false" outlineLevel="0" collapsed="false">
      <c r="A6" s="84" t="s">
        <v>60</v>
      </c>
      <c r="B6" s="84"/>
      <c r="C6" s="84"/>
      <c r="D6" s="84"/>
      <c r="E6" s="84"/>
      <c r="F6" s="84"/>
      <c r="G6" s="84"/>
      <c r="H6" s="76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</row>
    <row r="7" customFormat="false" ht="15.6" hidden="false" customHeight="false" outlineLevel="0" collapsed="false">
      <c r="A7" s="84" t="s">
        <v>61</v>
      </c>
      <c r="B7" s="84"/>
      <c r="C7" s="84"/>
      <c r="D7" s="84"/>
      <c r="E7" s="84"/>
      <c r="F7" s="84"/>
      <c r="G7" s="84"/>
      <c r="H7" s="76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</row>
    <row r="8" customFormat="false" ht="15.6" hidden="false" customHeight="false" outlineLevel="0" collapsed="false">
      <c r="A8" s="85"/>
      <c r="B8" s="85"/>
      <c r="C8" s="85"/>
      <c r="D8" s="85"/>
      <c r="E8" s="85"/>
      <c r="F8" s="85"/>
      <c r="G8" s="85"/>
      <c r="H8" s="76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</row>
    <row r="9" customFormat="false" ht="16.2" hidden="false" customHeight="false" outlineLevel="0" collapsed="false">
      <c r="A9" s="76"/>
      <c r="B9" s="76"/>
      <c r="C9" s="76"/>
      <c r="D9" s="76"/>
      <c r="E9" s="76"/>
      <c r="F9" s="76"/>
      <c r="G9" s="86" t="s">
        <v>62</v>
      </c>
      <c r="H9" s="76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</row>
    <row r="10" customFormat="false" ht="45.6" hidden="false" customHeight="false" outlineLevel="0" collapsed="false">
      <c r="A10" s="87" t="s">
        <v>8</v>
      </c>
      <c r="B10" s="87" t="s">
        <v>63</v>
      </c>
      <c r="C10" s="87" t="s">
        <v>64</v>
      </c>
      <c r="D10" s="87" t="s">
        <v>65</v>
      </c>
      <c r="E10" s="87" t="s">
        <v>66</v>
      </c>
      <c r="F10" s="87" t="s">
        <v>67</v>
      </c>
      <c r="G10" s="88" t="s">
        <v>68</v>
      </c>
      <c r="H10" s="76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</row>
    <row r="11" customFormat="false" ht="15.6" hidden="false" customHeight="false" outlineLevel="0" collapsed="false">
      <c r="A11" s="89" t="n">
        <v>1</v>
      </c>
      <c r="B11" s="89" t="n">
        <v>2</v>
      </c>
      <c r="C11" s="89" t="n">
        <v>3</v>
      </c>
      <c r="D11" s="89" t="n">
        <v>4</v>
      </c>
      <c r="E11" s="89" t="n">
        <v>5</v>
      </c>
      <c r="F11" s="89" t="n">
        <v>6</v>
      </c>
      <c r="G11" s="90" t="n">
        <v>7</v>
      </c>
      <c r="H11" s="76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</row>
    <row r="12" customFormat="false" ht="15.6" hidden="false" customHeight="false" outlineLevel="0" collapsed="false">
      <c r="A12" s="91"/>
      <c r="B12" s="92"/>
      <c r="C12" s="92"/>
      <c r="D12" s="92"/>
      <c r="E12" s="92"/>
      <c r="F12" s="92"/>
      <c r="G12" s="93"/>
      <c r="H12" s="76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</row>
    <row r="13" customFormat="false" ht="15.6" hidden="false" customHeight="false" outlineLevel="0" collapsed="false">
      <c r="A13" s="94"/>
      <c r="B13" s="95"/>
      <c r="C13" s="95"/>
      <c r="D13" s="95"/>
      <c r="E13" s="95"/>
      <c r="F13" s="95"/>
      <c r="G13" s="96"/>
      <c r="H13" s="76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</row>
    <row r="14" customFormat="false" ht="15" hidden="false" customHeight="false" outlineLevel="0" collapsed="false">
      <c r="A14" s="95"/>
      <c r="B14" s="95"/>
      <c r="C14" s="95"/>
      <c r="D14" s="95"/>
      <c r="E14" s="95"/>
      <c r="F14" s="95"/>
      <c r="G14" s="96"/>
      <c r="H14" s="76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</row>
    <row r="15" customFormat="false" ht="15" hidden="false" customHeight="false" outlineLevel="0" collapsed="false">
      <c r="A15" s="95"/>
      <c r="B15" s="95"/>
      <c r="C15" s="95"/>
      <c r="D15" s="95"/>
      <c r="E15" s="95"/>
      <c r="F15" s="95"/>
      <c r="G15" s="96"/>
      <c r="H15" s="76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</row>
    <row r="16" customFormat="false" ht="15" hidden="false" customHeight="false" outlineLevel="0" collapsed="false">
      <c r="A16" s="95"/>
      <c r="B16" s="95"/>
      <c r="C16" s="95"/>
      <c r="D16" s="95"/>
      <c r="E16" s="95"/>
      <c r="F16" s="95"/>
      <c r="G16" s="96"/>
      <c r="H16" s="76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</row>
    <row r="17" customFormat="false" ht="16.2" hidden="false" customHeight="false" outlineLevel="0" collapsed="false">
      <c r="A17" s="97" t="s">
        <v>49</v>
      </c>
      <c r="B17" s="98"/>
      <c r="C17" s="97"/>
      <c r="D17" s="97" t="n">
        <v>0</v>
      </c>
      <c r="E17" s="97" t="n">
        <v>0</v>
      </c>
      <c r="F17" s="97" t="n">
        <v>0</v>
      </c>
      <c r="G17" s="99" t="n">
        <v>0</v>
      </c>
      <c r="H17" s="76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</row>
    <row r="18" customFormat="false" ht="15" hidden="false" customHeight="false" outlineLevel="0" collapsed="false">
      <c r="A18" s="76"/>
      <c r="B18" s="76"/>
      <c r="C18" s="76"/>
      <c r="D18" s="76"/>
      <c r="E18" s="76"/>
      <c r="F18" s="76"/>
      <c r="G18" s="76"/>
      <c r="H18" s="76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</row>
    <row r="19" customFormat="false" ht="15" hidden="false" customHeight="false" outlineLevel="0" collapsed="false">
      <c r="A19" s="76"/>
      <c r="B19" s="76"/>
      <c r="C19" s="76"/>
      <c r="D19" s="76"/>
      <c r="E19" s="76"/>
      <c r="F19" s="76"/>
      <c r="G19" s="76"/>
      <c r="H19" s="76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</row>
    <row r="20" customFormat="false" ht="72.75" hidden="false" customHeight="true" outlineLevel="0" collapsed="false">
      <c r="A20" s="70" t="s">
        <v>50</v>
      </c>
      <c r="B20" s="70"/>
      <c r="C20" s="70"/>
      <c r="D20" s="100"/>
      <c r="E20" s="101"/>
      <c r="F20" s="102" t="s">
        <v>69</v>
      </c>
      <c r="G20" s="71"/>
      <c r="H20" s="71"/>
      <c r="I20" s="71"/>
      <c r="J20" s="71"/>
      <c r="K20" s="71"/>
      <c r="L20" s="71"/>
      <c r="M20" s="76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</row>
    <row r="21" customFormat="false" ht="18" hidden="false" customHeight="false" outlineLevel="0" collapsed="false">
      <c r="A21" s="72"/>
      <c r="B21" s="71"/>
      <c r="C21" s="74"/>
      <c r="D21" s="71"/>
      <c r="E21" s="71"/>
      <c r="F21" s="72"/>
      <c r="G21" s="71"/>
      <c r="H21" s="71"/>
      <c r="I21" s="71"/>
      <c r="J21" s="71"/>
      <c r="K21" s="71"/>
      <c r="L21" s="71"/>
      <c r="M21" s="76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</row>
    <row r="22" customFormat="false" ht="92.25" hidden="false" customHeight="true" outlineLevel="0" collapsed="false">
      <c r="A22" s="70" t="s">
        <v>53</v>
      </c>
      <c r="B22" s="70"/>
      <c r="C22" s="70"/>
      <c r="D22" s="100"/>
      <c r="E22" s="100"/>
      <c r="F22" s="103" t="s">
        <v>70</v>
      </c>
      <c r="G22" s="71"/>
      <c r="H22" s="71"/>
      <c r="I22" s="71"/>
      <c r="J22" s="71"/>
      <c r="K22" s="71"/>
      <c r="L22" s="71"/>
      <c r="M22" s="76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</row>
    <row r="23" customFormat="false" ht="18" hidden="false" customHeight="false" outlineLevel="0" collapsed="false">
      <c r="A23" s="72"/>
      <c r="B23" s="71"/>
      <c r="C23" s="74"/>
      <c r="D23" s="71"/>
      <c r="E23" s="71"/>
      <c r="F23" s="71"/>
      <c r="G23" s="71"/>
      <c r="H23" s="71"/>
      <c r="I23" s="71"/>
      <c r="J23" s="71"/>
      <c r="K23" s="71"/>
      <c r="L23" s="71"/>
      <c r="M23" s="76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</row>
    <row r="24" customFormat="false" ht="15.6" hidden="false" customHeight="false" outlineLevel="0" collapsed="false">
      <c r="A24" s="75" t="s">
        <v>55</v>
      </c>
      <c r="B24" s="75"/>
      <c r="C24" s="75"/>
      <c r="D24" s="1"/>
      <c r="E24" s="1"/>
      <c r="F24" s="1"/>
      <c r="G24" s="76"/>
      <c r="H24" s="76"/>
      <c r="I24" s="76"/>
      <c r="J24" s="76"/>
      <c r="K24" s="76"/>
      <c r="L24" s="76"/>
      <c r="M24" s="76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</row>
    <row r="25" customFormat="false" ht="15.6" hidden="false" customHeight="false" outlineLevel="0" collapsed="false">
      <c r="A25" s="75" t="s">
        <v>56</v>
      </c>
      <c r="B25" s="75"/>
      <c r="C25" s="75"/>
      <c r="D25" s="1"/>
      <c r="E25" s="1"/>
      <c r="F25" s="1"/>
      <c r="G25" s="76"/>
      <c r="H25" s="76"/>
      <c r="I25" s="76"/>
      <c r="J25" s="76"/>
      <c r="K25" s="76"/>
      <c r="L25" s="76"/>
      <c r="M25" s="76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</row>
    <row r="26" customFormat="false" ht="15" hidden="false" customHeight="fals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</row>
    <row r="27" customFormat="false" ht="15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</row>
    <row r="28" customFormat="false" ht="13.2" hidden="false" customHeight="fals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</row>
    <row r="29" customFormat="false" ht="13.2" hidden="false" customHeight="fals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</row>
    <row r="30" customFormat="false" ht="13.2" hidden="false" customHeight="fals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</row>
    <row r="31" customFormat="false" ht="13.2" hidden="false" customHeight="fals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</row>
    <row r="32" customFormat="false" ht="13.2" hidden="false" customHeight="fals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</row>
    <row r="33" customFormat="false" ht="13.2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</row>
  </sheetData>
  <mergeCells count="7">
    <mergeCell ref="A5:G5"/>
    <mergeCell ref="A6:G6"/>
    <mergeCell ref="A7:G7"/>
    <mergeCell ref="A20:C20"/>
    <mergeCell ref="A22:C22"/>
    <mergeCell ref="A24:C24"/>
    <mergeCell ref="A25:C25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7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75" workbookViewId="0">
      <selection pane="topLeft" activeCell="A12" activeCellId="0" sqref="A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04" width="4.33"/>
    <col collapsed="false" customWidth="true" hidden="false" outlineLevel="0" max="2" min="2" style="104" width="19.87"/>
    <col collapsed="false" customWidth="true" hidden="false" outlineLevel="0" max="3" min="3" style="104" width="20.55"/>
    <col collapsed="false" customWidth="true" hidden="false" outlineLevel="0" max="4" min="4" style="104" width="19.66"/>
    <col collapsed="false" customWidth="true" hidden="false" outlineLevel="0" max="5" min="5" style="104" width="13.99"/>
    <col collapsed="false" customWidth="true" hidden="false" outlineLevel="0" max="6" min="6" style="104" width="13.55"/>
    <col collapsed="false" customWidth="true" hidden="false" outlineLevel="0" max="7" min="7" style="104" width="13.33"/>
    <col collapsed="false" customWidth="true" hidden="false" outlineLevel="0" max="9" min="8" style="104" width="15.1"/>
    <col collapsed="false" customWidth="true" hidden="false" outlineLevel="0" max="10" min="10" style="104" width="14.33"/>
    <col collapsed="false" customWidth="true" hidden="false" outlineLevel="0" max="11" min="11" style="104" width="13.1"/>
    <col collapsed="false" customWidth="true" hidden="false" outlineLevel="0" max="12" min="12" style="104" width="12.1"/>
    <col collapsed="false" customWidth="true" hidden="false" outlineLevel="0" max="14" min="13" style="104" width="12.99"/>
    <col collapsed="false" customWidth="true" hidden="false" outlineLevel="0" max="15" min="15" style="104" width="15.1"/>
    <col collapsed="false" customWidth="true" hidden="false" outlineLevel="0" max="17" min="16" style="104" width="13.66"/>
    <col collapsed="false" customWidth="true" hidden="false" outlineLevel="0" max="18" min="18" style="104" width="13.87"/>
    <col collapsed="false" customWidth="false" hidden="false" outlineLevel="0" max="257" min="19" style="104" width="9.1"/>
  </cols>
  <sheetData>
    <row r="1" s="72" customFormat="true" ht="15.75" hidden="false" customHeight="true" outlineLevel="0" collapsed="false">
      <c r="A1" s="73"/>
      <c r="B1" s="71"/>
      <c r="C1" s="71"/>
      <c r="D1" s="71"/>
      <c r="E1" s="71"/>
      <c r="F1" s="71"/>
      <c r="G1" s="71"/>
      <c r="H1" s="105"/>
      <c r="I1" s="71"/>
      <c r="J1" s="106"/>
      <c r="K1" s="106"/>
      <c r="L1" s="107"/>
      <c r="M1" s="74"/>
      <c r="N1" s="74"/>
      <c r="O1" s="74"/>
      <c r="P1" s="74"/>
      <c r="Q1" s="74"/>
      <c r="R1" s="6" t="s">
        <v>71</v>
      </c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</row>
    <row r="2" s="72" customFormat="true" ht="16.5" hidden="false" customHeight="true" outlineLevel="0" collapsed="false">
      <c r="A2" s="73"/>
      <c r="B2" s="71"/>
      <c r="C2" s="71"/>
      <c r="D2" s="71"/>
      <c r="E2" s="71"/>
      <c r="F2" s="71"/>
      <c r="G2" s="71"/>
      <c r="H2" s="71"/>
      <c r="I2" s="71"/>
      <c r="J2" s="71"/>
      <c r="K2" s="71"/>
      <c r="L2" s="108"/>
      <c r="M2" s="109"/>
      <c r="N2" s="109"/>
      <c r="O2" s="109"/>
      <c r="P2" s="71"/>
      <c r="Q2" s="71"/>
      <c r="R2" s="6" t="s">
        <v>1</v>
      </c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</row>
    <row r="3" s="72" customFormat="true" ht="16.5" hidden="false" customHeight="true" outlineLevel="0" collapsed="false">
      <c r="A3" s="73"/>
      <c r="B3" s="71"/>
      <c r="C3" s="71"/>
      <c r="D3" s="71"/>
      <c r="E3" s="71"/>
      <c r="F3" s="71"/>
      <c r="G3" s="71"/>
      <c r="H3" s="71"/>
      <c r="I3" s="71"/>
      <c r="J3" s="71"/>
      <c r="K3" s="71"/>
      <c r="L3" s="108"/>
      <c r="M3" s="109"/>
      <c r="N3" s="109"/>
      <c r="O3" s="109"/>
      <c r="P3" s="71"/>
      <c r="Q3" s="71"/>
      <c r="R3" s="6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</row>
    <row r="4" s="72" customFormat="true" ht="16.5" hidden="false" customHeight="true" outlineLevel="0" collapsed="false">
      <c r="A4" s="73"/>
      <c r="B4" s="71"/>
      <c r="C4" s="71"/>
      <c r="D4" s="71"/>
      <c r="E4" s="71"/>
      <c r="F4" s="71"/>
      <c r="G4" s="71"/>
      <c r="H4" s="71"/>
      <c r="I4" s="71"/>
      <c r="J4" s="71"/>
      <c r="K4" s="71"/>
      <c r="L4" s="108"/>
      <c r="M4" s="109"/>
      <c r="N4" s="109"/>
      <c r="O4" s="109"/>
      <c r="P4" s="71"/>
      <c r="Q4" s="71"/>
      <c r="R4" s="6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</row>
    <row r="5" s="72" customFormat="true" ht="16.5" hidden="false" customHeight="true" outlineLevel="0" collapsed="false">
      <c r="A5" s="73"/>
      <c r="B5" s="71"/>
      <c r="C5" s="71"/>
      <c r="D5" s="71"/>
      <c r="E5" s="71"/>
      <c r="F5" s="71"/>
      <c r="G5" s="71"/>
      <c r="H5" s="71"/>
      <c r="I5" s="71"/>
      <c r="J5" s="71"/>
      <c r="K5" s="71"/>
      <c r="L5" s="108"/>
      <c r="M5" s="109"/>
      <c r="N5" s="109"/>
      <c r="O5" s="109"/>
      <c r="P5" s="71"/>
      <c r="Q5" s="71"/>
      <c r="R5" s="5" t="s">
        <v>72</v>
      </c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</row>
    <row r="6" s="72" customFormat="true" ht="16.5" hidden="false" customHeight="true" outlineLevel="0" collapsed="false">
      <c r="A6" s="73"/>
      <c r="B6" s="71"/>
      <c r="C6" s="71"/>
      <c r="D6" s="71"/>
      <c r="E6" s="71"/>
      <c r="F6" s="71"/>
      <c r="G6" s="71"/>
      <c r="H6" s="71"/>
      <c r="I6" s="71"/>
      <c r="J6" s="71"/>
      <c r="K6" s="71"/>
      <c r="L6" s="108"/>
      <c r="M6" s="109"/>
      <c r="N6" s="109"/>
      <c r="O6" s="109"/>
      <c r="P6" s="71"/>
      <c r="Q6" s="71"/>
      <c r="R6" s="5" t="s">
        <v>3</v>
      </c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</row>
    <row r="7" s="72" customFormat="true" ht="16.5" hidden="false" customHeight="true" outlineLevel="0" collapsed="false">
      <c r="A7" s="73"/>
      <c r="B7" s="71"/>
      <c r="C7" s="71"/>
      <c r="D7" s="71"/>
      <c r="E7" s="71"/>
      <c r="F7" s="71"/>
      <c r="G7" s="71"/>
      <c r="H7" s="71"/>
      <c r="I7" s="71"/>
      <c r="J7" s="71"/>
      <c r="K7" s="71"/>
      <c r="L7" s="108"/>
      <c r="M7" s="109"/>
      <c r="N7" s="109"/>
      <c r="O7" s="109"/>
      <c r="P7" s="71"/>
      <c r="Q7" s="71"/>
      <c r="R7" s="5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</row>
    <row r="8" s="72" customFormat="true" ht="40.5" hidden="false" customHeight="true" outlineLevel="0" collapsed="false">
      <c r="A8" s="73"/>
      <c r="B8" s="71"/>
      <c r="C8" s="71"/>
      <c r="D8" s="71"/>
      <c r="E8" s="71"/>
      <c r="F8" s="71"/>
      <c r="G8" s="71"/>
      <c r="H8" s="71"/>
      <c r="I8" s="71"/>
      <c r="J8" s="71"/>
      <c r="K8" s="71"/>
      <c r="L8" s="108"/>
      <c r="M8" s="109"/>
      <c r="N8" s="109"/>
      <c r="O8" s="109"/>
      <c r="P8" s="71"/>
      <c r="Q8" s="71"/>
      <c r="R8" s="5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</row>
    <row r="9" s="112" customFormat="true" ht="22.8" hidden="false" customHeight="false" outlineLevel="0" collapsed="false">
      <c r="A9" s="110" t="s">
        <v>4</v>
      </c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</row>
    <row r="10" s="112" customFormat="true" ht="22.8" hidden="false" customHeight="false" outlineLevel="0" collapsed="false">
      <c r="A10" s="110" t="s">
        <v>73</v>
      </c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</row>
    <row r="11" s="112" customFormat="true" ht="22.8" hidden="false" customHeight="true" outlineLevel="0" collapsed="false">
      <c r="A11" s="113" t="s">
        <v>74</v>
      </c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</row>
    <row r="12" customFormat="false" ht="15.6" hidden="false" customHeight="fals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</row>
    <row r="13" s="72" customFormat="true" ht="18" hidden="false" customHeight="false" outlineLevel="0" collapsed="false">
      <c r="A13" s="74"/>
      <c r="B13" s="74"/>
      <c r="C13" s="74"/>
      <c r="D13" s="74"/>
      <c r="E13" s="74"/>
      <c r="F13" s="74"/>
      <c r="G13" s="73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</row>
    <row r="14" s="72" customFormat="true" ht="18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1"/>
      <c r="N14" s="71"/>
      <c r="O14" s="71"/>
      <c r="P14" s="74"/>
      <c r="Q14" s="74"/>
      <c r="R14" s="115" t="s">
        <v>7</v>
      </c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</row>
    <row r="15" s="72" customFormat="true" ht="74.25" hidden="false" customHeight="true" outlineLevel="0" collapsed="false">
      <c r="A15" s="116" t="s">
        <v>8</v>
      </c>
      <c r="B15" s="117" t="s">
        <v>75</v>
      </c>
      <c r="C15" s="117" t="s">
        <v>76</v>
      </c>
      <c r="D15" s="117" t="s">
        <v>77</v>
      </c>
      <c r="E15" s="117" t="s">
        <v>78</v>
      </c>
      <c r="F15" s="117" t="s">
        <v>79</v>
      </c>
      <c r="G15" s="117" t="s">
        <v>65</v>
      </c>
      <c r="H15" s="117"/>
      <c r="I15" s="116" t="s">
        <v>80</v>
      </c>
      <c r="J15" s="116" t="s">
        <v>81</v>
      </c>
      <c r="K15" s="117" t="s">
        <v>82</v>
      </c>
      <c r="L15" s="117"/>
      <c r="M15" s="117"/>
      <c r="N15" s="116" t="s">
        <v>83</v>
      </c>
      <c r="O15" s="116"/>
      <c r="P15" s="116" t="s">
        <v>84</v>
      </c>
      <c r="Q15" s="116"/>
      <c r="R15" s="116"/>
    </row>
    <row r="16" s="72" customFormat="true" ht="33" hidden="false" customHeight="true" outlineLevel="0" collapsed="false">
      <c r="A16" s="116"/>
      <c r="B16" s="117"/>
      <c r="C16" s="117"/>
      <c r="D16" s="117"/>
      <c r="E16" s="117"/>
      <c r="F16" s="117"/>
      <c r="G16" s="117" t="s">
        <v>85</v>
      </c>
      <c r="H16" s="117" t="s">
        <v>86</v>
      </c>
      <c r="I16" s="116"/>
      <c r="J16" s="116"/>
      <c r="K16" s="118" t="s">
        <v>87</v>
      </c>
      <c r="L16" s="118"/>
      <c r="M16" s="117" t="s">
        <v>88</v>
      </c>
      <c r="N16" s="117" t="s">
        <v>85</v>
      </c>
      <c r="O16" s="117" t="s">
        <v>86</v>
      </c>
      <c r="P16" s="117" t="s">
        <v>21</v>
      </c>
      <c r="Q16" s="117" t="s">
        <v>22</v>
      </c>
      <c r="R16" s="117" t="s">
        <v>23</v>
      </c>
      <c r="S16" s="119"/>
    </row>
    <row r="17" s="72" customFormat="true" ht="75.75" hidden="false" customHeight="true" outlineLevel="0" collapsed="false">
      <c r="A17" s="116"/>
      <c r="B17" s="117"/>
      <c r="C17" s="117"/>
      <c r="D17" s="117"/>
      <c r="E17" s="117"/>
      <c r="F17" s="117"/>
      <c r="G17" s="117"/>
      <c r="H17" s="117"/>
      <c r="I17" s="116"/>
      <c r="J17" s="116"/>
      <c r="K17" s="118" t="s">
        <v>89</v>
      </c>
      <c r="L17" s="117" t="s">
        <v>90</v>
      </c>
      <c r="M17" s="117"/>
      <c r="N17" s="117"/>
      <c r="O17" s="117"/>
      <c r="P17" s="117"/>
      <c r="Q17" s="117"/>
      <c r="R17" s="117"/>
      <c r="S17" s="119"/>
    </row>
    <row r="18" s="72" customFormat="true" ht="18" hidden="false" customHeight="true" outlineLevel="0" collapsed="false">
      <c r="A18" s="120" t="n">
        <v>1</v>
      </c>
      <c r="B18" s="120" t="n">
        <v>2</v>
      </c>
      <c r="C18" s="120" t="n">
        <v>3</v>
      </c>
      <c r="D18" s="120" t="n">
        <v>4</v>
      </c>
      <c r="E18" s="120" t="n">
        <v>5</v>
      </c>
      <c r="F18" s="120" t="n">
        <v>6</v>
      </c>
      <c r="G18" s="120" t="n">
        <v>7</v>
      </c>
      <c r="H18" s="120" t="n">
        <v>8</v>
      </c>
      <c r="I18" s="120" t="n">
        <v>9</v>
      </c>
      <c r="J18" s="120" t="n">
        <v>10</v>
      </c>
      <c r="K18" s="120" t="n">
        <v>11</v>
      </c>
      <c r="L18" s="120" t="n">
        <v>12</v>
      </c>
      <c r="M18" s="120" t="n">
        <v>13</v>
      </c>
      <c r="N18" s="120" t="n">
        <v>14</v>
      </c>
      <c r="O18" s="120" t="n">
        <v>15</v>
      </c>
      <c r="P18" s="120" t="n">
        <v>16</v>
      </c>
      <c r="Q18" s="120" t="n">
        <v>17</v>
      </c>
      <c r="R18" s="120" t="n">
        <v>18</v>
      </c>
    </row>
    <row r="19" s="72" customFormat="true" ht="18" hidden="false" customHeight="false" outlineLevel="0" collapsed="false">
      <c r="A19" s="120"/>
      <c r="B19" s="120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</row>
    <row r="20" s="67" customFormat="true" ht="17.4" hidden="false" customHeight="false" outlineLevel="0" collapsed="false">
      <c r="A20" s="121" t="s">
        <v>49</v>
      </c>
      <c r="B20" s="121"/>
      <c r="C20" s="121"/>
      <c r="D20" s="121"/>
      <c r="E20" s="122"/>
      <c r="F20" s="123" t="n">
        <v>0</v>
      </c>
      <c r="G20" s="123" t="n">
        <v>0</v>
      </c>
      <c r="H20" s="123" t="n">
        <v>0</v>
      </c>
      <c r="I20" s="123" t="n">
        <v>0</v>
      </c>
      <c r="J20" s="123" t="n">
        <v>0</v>
      </c>
      <c r="K20" s="123" t="n">
        <v>0</v>
      </c>
      <c r="L20" s="123" t="n">
        <v>0</v>
      </c>
      <c r="M20" s="123" t="n">
        <v>0</v>
      </c>
      <c r="N20" s="123" t="n">
        <v>0</v>
      </c>
      <c r="O20" s="123" t="n">
        <v>0</v>
      </c>
      <c r="P20" s="123" t="n">
        <v>0</v>
      </c>
      <c r="Q20" s="123" t="n">
        <v>0</v>
      </c>
      <c r="R20" s="123" t="n">
        <v>0</v>
      </c>
    </row>
    <row r="21" s="72" customFormat="true" ht="18" hidden="false" customHeight="false" outlineLevel="0" collapsed="false">
      <c r="A21" s="71"/>
      <c r="B21" s="71"/>
      <c r="C21" s="71"/>
      <c r="D21" s="71"/>
      <c r="E21" s="73"/>
      <c r="F21" s="73"/>
      <c r="G21" s="73"/>
      <c r="H21" s="71"/>
      <c r="I21" s="71"/>
      <c r="J21" s="71"/>
      <c r="K21" s="71"/>
      <c r="L21" s="71"/>
      <c r="M21" s="71"/>
      <c r="N21" s="71"/>
      <c r="O21" s="71"/>
      <c r="P21" s="73"/>
      <c r="Q21" s="73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</row>
    <row r="22" s="72" customFormat="true" ht="18" hidden="false" customHeight="false" outlineLevel="0" collapsed="false">
      <c r="A22" s="71"/>
      <c r="B22" s="71"/>
      <c r="C22" s="71"/>
      <c r="D22" s="71"/>
      <c r="E22" s="124"/>
      <c r="F22" s="73"/>
      <c r="G22" s="73"/>
      <c r="H22" s="71"/>
      <c r="I22" s="71"/>
      <c r="J22" s="71"/>
      <c r="K22" s="71"/>
      <c r="L22" s="71"/>
      <c r="M22" s="71"/>
      <c r="N22" s="71"/>
      <c r="O22" s="71"/>
      <c r="P22" s="73"/>
      <c r="Q22" s="73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</row>
    <row r="23" s="72" customFormat="true" ht="76.5" hidden="false" customHeight="true" outlineLevel="0" collapsed="false">
      <c r="A23" s="70" t="s">
        <v>50</v>
      </c>
      <c r="B23" s="70"/>
      <c r="C23" s="70"/>
      <c r="D23" s="70"/>
      <c r="E23" s="71"/>
      <c r="F23" s="71"/>
      <c r="G23" s="71"/>
      <c r="H23" s="71"/>
      <c r="I23" s="71"/>
      <c r="J23" s="71"/>
      <c r="K23" s="72" t="s">
        <v>69</v>
      </c>
      <c r="M23" s="71"/>
      <c r="N23" s="71"/>
      <c r="O23" s="71"/>
      <c r="P23" s="73"/>
      <c r="Q23" s="73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</row>
    <row r="24" s="72" customFormat="true" ht="18" hidden="false" customHeight="false" outlineLevel="0" collapsed="false">
      <c r="B24" s="71"/>
      <c r="C24" s="74"/>
      <c r="D24" s="71"/>
      <c r="E24" s="71"/>
      <c r="F24" s="71"/>
      <c r="G24" s="71"/>
      <c r="H24" s="71"/>
      <c r="I24" s="71"/>
      <c r="J24" s="71"/>
      <c r="M24" s="71"/>
      <c r="N24" s="71"/>
      <c r="O24" s="71"/>
      <c r="P24" s="73"/>
      <c r="Q24" s="73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</row>
    <row r="25" s="72" customFormat="true" ht="93.75" hidden="false" customHeight="true" outlineLevel="0" collapsed="false">
      <c r="A25" s="70" t="s">
        <v>53</v>
      </c>
      <c r="B25" s="70"/>
      <c r="C25" s="70"/>
      <c r="D25" s="70"/>
      <c r="E25" s="71"/>
      <c r="F25" s="74"/>
      <c r="G25" s="71"/>
      <c r="H25" s="71"/>
      <c r="I25" s="71"/>
      <c r="J25" s="71"/>
      <c r="K25" s="72" t="s">
        <v>70</v>
      </c>
      <c r="M25" s="71"/>
      <c r="N25" s="71"/>
      <c r="O25" s="71"/>
      <c r="P25" s="71"/>
      <c r="Q25" s="71"/>
      <c r="R25" s="71"/>
      <c r="S25" s="73"/>
      <c r="T25" s="73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</row>
    <row r="26" s="72" customFormat="true" ht="18" hidden="false" customHeight="false" outlineLevel="0" collapsed="false">
      <c r="B26" s="71"/>
      <c r="C26" s="74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3"/>
      <c r="Q26" s="73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</row>
    <row r="27" s="72" customFormat="true" ht="18" hidden="false" customHeight="false" outlineLevel="0" collapsed="false">
      <c r="A27" s="75" t="s">
        <v>55</v>
      </c>
      <c r="B27" s="75"/>
      <c r="C27" s="75"/>
      <c r="E27" s="71"/>
      <c r="F27" s="74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3"/>
      <c r="T27" s="73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</row>
    <row r="28" s="72" customFormat="true" ht="18" hidden="false" customHeight="false" outlineLevel="0" collapsed="false">
      <c r="A28" s="75" t="s">
        <v>56</v>
      </c>
      <c r="B28" s="75"/>
      <c r="C28" s="75"/>
      <c r="E28" s="71"/>
      <c r="F28" s="74"/>
      <c r="G28" s="71"/>
      <c r="H28" s="71"/>
      <c r="I28" s="71"/>
      <c r="J28" s="71"/>
      <c r="K28" s="71"/>
      <c r="L28" s="71"/>
      <c r="M28" s="71"/>
      <c r="N28" s="71"/>
      <c r="O28" s="71"/>
      <c r="P28" s="125"/>
      <c r="Q28" s="71"/>
      <c r="R28" s="71"/>
      <c r="S28" s="73"/>
      <c r="T28" s="73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</row>
    <row r="29" s="72" customFormat="true" ht="18" hidden="false" customHeight="false" outlineLevel="0" collapsed="false">
      <c r="B29" s="71"/>
      <c r="C29" s="74"/>
      <c r="D29" s="71"/>
      <c r="E29" s="71"/>
      <c r="F29" s="71"/>
      <c r="G29" s="71"/>
      <c r="H29" s="71"/>
      <c r="I29" s="71"/>
      <c r="J29" s="71"/>
      <c r="K29" s="71"/>
      <c r="L29" s="71"/>
      <c r="M29" s="125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</row>
    <row r="30" s="72" customFormat="true" ht="18" hidden="false" customHeight="false" outlineLevel="0" collapsed="false">
      <c r="B30" s="71"/>
      <c r="C30" s="71"/>
      <c r="D30" s="71"/>
      <c r="E30" s="71"/>
      <c r="F30" s="71"/>
      <c r="G30" s="71"/>
      <c r="H30" s="71"/>
      <c r="I30" s="71"/>
      <c r="J30" s="71"/>
      <c r="K30" s="125"/>
      <c r="L30" s="126"/>
      <c r="M30" s="125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</row>
    <row r="31" s="72" customFormat="true" ht="18" hidden="false" customHeight="false" outlineLevel="0" collapsed="false">
      <c r="A31" s="127"/>
      <c r="B31" s="127"/>
      <c r="C31" s="127"/>
      <c r="D31" s="71"/>
      <c r="E31" s="71"/>
      <c r="F31" s="71"/>
      <c r="G31" s="73"/>
      <c r="H31" s="71"/>
      <c r="I31" s="71"/>
      <c r="J31" s="71"/>
      <c r="K31" s="125"/>
      <c r="L31" s="126"/>
      <c r="M31" s="125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</row>
    <row r="32" s="72" customFormat="true" ht="18" hidden="false" customHeight="false" outlineLevel="0" collapsed="false">
      <c r="A32" s="76"/>
      <c r="B32" s="76"/>
      <c r="C32" s="71"/>
      <c r="D32" s="71"/>
      <c r="E32" s="71"/>
      <c r="F32" s="71"/>
      <c r="G32" s="73"/>
      <c r="H32" s="71"/>
      <c r="I32" s="71"/>
      <c r="J32" s="71"/>
      <c r="K32" s="125"/>
      <c r="L32" s="125"/>
      <c r="M32" s="125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</row>
    <row r="33" s="72" customFormat="true" ht="18" hidden="false" customHeight="false" outlineLevel="0" collapsed="false">
      <c r="A33" s="71"/>
      <c r="B33" s="71"/>
      <c r="C33" s="71"/>
      <c r="D33" s="71"/>
      <c r="E33" s="71"/>
      <c r="F33" s="71"/>
      <c r="G33" s="73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</row>
    <row r="34" s="72" customFormat="true" ht="18" hidden="false" customHeight="false" outlineLevel="0" collapsed="false">
      <c r="A34" s="71"/>
      <c r="B34" s="71"/>
      <c r="C34" s="71"/>
      <c r="D34" s="71"/>
      <c r="E34" s="71"/>
      <c r="F34" s="71"/>
      <c r="G34" s="73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</row>
    <row r="35" s="72" customFormat="true" ht="18" hidden="false" customHeight="false" outlineLevel="0" collapsed="false">
      <c r="A35" s="71"/>
      <c r="B35" s="71"/>
      <c r="C35" s="71"/>
      <c r="D35" s="71"/>
      <c r="E35" s="71"/>
      <c r="F35" s="71"/>
      <c r="G35" s="73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</row>
    <row r="36" s="72" customFormat="true" ht="18" hidden="false" customHeight="false" outlineLevel="0" collapsed="false">
      <c r="A36" s="71"/>
      <c r="B36" s="71"/>
      <c r="C36" s="71"/>
      <c r="D36" s="71"/>
      <c r="E36" s="71"/>
      <c r="F36" s="71"/>
      <c r="G36" s="73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</row>
    <row r="37" s="72" customFormat="true" ht="18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</row>
    <row r="38" s="72" customFormat="true" ht="18" hidden="false" customHeight="fals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</row>
    <row r="39" s="72" customFormat="true" ht="18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</row>
    <row r="40" s="72" customFormat="true" ht="18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</row>
    <row r="41" s="72" customFormat="true" ht="18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</row>
    <row r="42" s="72" customFormat="true" ht="18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</row>
    <row r="43" s="72" customFormat="true" ht="18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</row>
    <row r="44" s="72" customFormat="true" ht="18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</row>
    <row r="45" s="72" customFormat="true" ht="18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</row>
    <row r="46" s="72" customFormat="true" ht="18" hidden="false" customHeight="fals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</row>
    <row r="47" customFormat="false" ht="15.6" hidden="false" customHeight="fals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</row>
    <row r="48" customFormat="false" ht="15.6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</row>
    <row r="49" customFormat="false" ht="15.6" hidden="false" customHeight="fals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</row>
    <row r="50" customFormat="false" ht="15.6" hidden="false" customHeight="fals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</row>
    <row r="51" customFormat="false" ht="15.6" hidden="false" customHeight="fals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</row>
    <row r="52" customFormat="false" ht="15.6" hidden="false" customHeight="fals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</row>
    <row r="53" customFormat="false" ht="15.6" hidden="false" customHeight="fals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</row>
    <row r="54" customFormat="false" ht="15.6" hidden="false" customHeight="fals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</row>
    <row r="55" customFormat="false" ht="15.6" hidden="false" customHeight="fals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</row>
    <row r="56" customFormat="false" ht="15.6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</row>
    <row r="57" customFormat="false" ht="15.6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</row>
    <row r="58" customFormat="false" ht="15.6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</row>
    <row r="59" customFormat="false" ht="15.6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</row>
    <row r="60" customFormat="false" ht="15.6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</row>
    <row r="61" customFormat="false" ht="15.6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</row>
    <row r="62" customFormat="false" ht="15.6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</row>
    <row r="63" customFormat="false" ht="15.6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</row>
    <row r="64" customFormat="false" ht="15.6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</row>
    <row r="65" customFormat="false" ht="15.6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</row>
    <row r="66" customFormat="false" ht="15.6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</row>
    <row r="67" customFormat="false" ht="15.6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</row>
    <row r="68" customFormat="false" ht="15.6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</row>
    <row r="69" customFormat="false" ht="15.6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</row>
    <row r="70" customFormat="false" ht="15.6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</row>
    <row r="71" customFormat="false" ht="15.6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</row>
    <row r="72" customFormat="false" ht="15.6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</row>
    <row r="73" customFormat="false" ht="15.6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</row>
    <row r="74" customFormat="false" ht="15.6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</row>
    <row r="75" customFormat="false" ht="15.6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</row>
    <row r="76" customFormat="false" ht="15.6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</row>
    <row r="77" customFormat="false" ht="15.6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</row>
    <row r="78" customFormat="false" ht="15.6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</row>
    <row r="79" customFormat="false" ht="15.6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</row>
    <row r="80" customFormat="false" ht="15.6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</row>
    <row r="81" customFormat="false" ht="15.6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</row>
    <row r="82" customFormat="false" ht="15.6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</row>
    <row r="83" customFormat="false" ht="15.6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</row>
    <row r="84" customFormat="false" ht="15.6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</row>
    <row r="85" customFormat="false" ht="15.6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</row>
    <row r="86" customFormat="false" ht="15.6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</row>
    <row r="87" customFormat="false" ht="15.6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</row>
    <row r="88" customFormat="false" ht="15.6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</row>
    <row r="89" customFormat="false" ht="15.6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</row>
    <row r="90" customFormat="false" ht="15.6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</row>
    <row r="91" customFormat="false" ht="15.6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</row>
    <row r="92" customFormat="false" ht="15.6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</row>
    <row r="93" customFormat="false" ht="15.6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</row>
    <row r="94" customFormat="false" ht="15.6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</row>
    <row r="95" customFormat="false" ht="15.6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</row>
    <row r="96" customFormat="false" ht="15.6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</row>
    <row r="97" customFormat="false" ht="15.6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</row>
    <row r="98" customFormat="false" ht="15.6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</row>
    <row r="99" customFormat="false" ht="15.6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</row>
    <row r="100" customFormat="false" ht="15.6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</row>
    <row r="101" customFormat="false" ht="15.6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</row>
    <row r="102" customFormat="false" ht="15.6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</row>
    <row r="103" customFormat="false" ht="15.6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</row>
    <row r="104" customFormat="false" ht="15.6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</row>
    <row r="105" customFormat="false" ht="15.6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</row>
    <row r="106" customFormat="false" ht="15.6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</row>
    <row r="107" customFormat="false" ht="15.6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</row>
    <row r="108" customFormat="false" ht="15.6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</row>
    <row r="109" customFormat="false" ht="15.6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</row>
    <row r="110" customFormat="false" ht="15.6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</row>
    <row r="111" customFormat="false" ht="15.6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</row>
    <row r="112" customFormat="false" ht="15.6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</row>
    <row r="113" customFormat="false" ht="15.6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</row>
    <row r="114" customFormat="false" ht="15.6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</row>
    <row r="115" customFormat="false" ht="15.6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</row>
    <row r="116" customFormat="false" ht="15.6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</row>
    <row r="117" customFormat="false" ht="15.6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</row>
    <row r="118" customFormat="false" ht="15.6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</row>
    <row r="119" customFormat="false" ht="15.6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</row>
    <row r="120" customFormat="false" ht="15.6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</row>
    <row r="121" customFormat="false" ht="15.6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</row>
    <row r="122" customFormat="false" ht="15.6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</row>
    <row r="123" customFormat="false" ht="15.6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</row>
    <row r="124" customFormat="false" ht="15.6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</row>
    <row r="125" customFormat="false" ht="15.6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</row>
    <row r="126" customFormat="false" ht="15.6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</row>
    <row r="127" customFormat="false" ht="15.6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</row>
    <row r="128" customFormat="false" ht="15.6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</row>
    <row r="129" customFormat="false" ht="15.6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</row>
    <row r="130" customFormat="false" ht="15.6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</row>
    <row r="131" customFormat="false" ht="15.6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</row>
    <row r="132" customFormat="false" ht="15.6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</row>
    <row r="133" customFormat="false" ht="15.6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</row>
    <row r="134" customFormat="false" ht="15.6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</row>
    <row r="135" customFormat="false" ht="15.6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</row>
    <row r="136" customFormat="false" ht="15.6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</row>
    <row r="137" customFormat="false" ht="15.6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</row>
    <row r="138" customFormat="false" ht="15.6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</row>
    <row r="139" customFormat="false" ht="15.6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</row>
    <row r="140" customFormat="false" ht="15.6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</row>
    <row r="141" customFormat="false" ht="15.6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</row>
    <row r="142" customFormat="false" ht="15.6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</row>
    <row r="143" customFormat="false" ht="15.6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</row>
    <row r="144" customFormat="false" ht="15.6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</row>
    <row r="145" customFormat="false" ht="15.6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</row>
    <row r="146" customFormat="false" ht="15.6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</row>
    <row r="147" customFormat="false" ht="15.6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</row>
    <row r="148" customFormat="false" ht="15.6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</row>
    <row r="149" customFormat="false" ht="15.6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</row>
    <row r="150" customFormat="false" ht="15.6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</row>
    <row r="151" customFormat="false" ht="15.6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</row>
    <row r="152" customFormat="false" ht="15.6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</row>
    <row r="153" customFormat="false" ht="15.6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</row>
    <row r="154" customFormat="false" ht="15.6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</row>
    <row r="155" customFormat="false" ht="15.6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</row>
    <row r="156" customFormat="false" ht="15.6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</row>
    <row r="157" customFormat="false" ht="15.6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</row>
    <row r="158" customFormat="false" ht="15.6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</row>
    <row r="159" customFormat="false" ht="15.6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</row>
    <row r="160" customFormat="false" ht="15.6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</row>
    <row r="161" customFormat="false" ht="15.6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</row>
    <row r="162" customFormat="false" ht="15.6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</row>
    <row r="163" customFormat="false" ht="15.6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</row>
    <row r="164" customFormat="false" ht="15.6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</row>
    <row r="165" customFormat="false" ht="15.6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</row>
    <row r="166" customFormat="false" ht="15.6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</row>
    <row r="167" customFormat="false" ht="15.6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</row>
    <row r="168" customFormat="false" ht="15.6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</row>
    <row r="169" customFormat="false" ht="15.6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</row>
    <row r="170" customFormat="false" ht="15.6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</row>
    <row r="171" customFormat="false" ht="15.6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</row>
    <row r="172" customFormat="false" ht="15.6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</row>
    <row r="173" customFormat="false" ht="15.6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</row>
    <row r="174" customFormat="false" ht="15.6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</row>
    <row r="175" customFormat="false" ht="15.6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</row>
    <row r="176" customFormat="false" ht="15.6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</row>
    <row r="177" customFormat="false" ht="15.6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</row>
    <row r="178" customFormat="false" ht="15.6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</row>
    <row r="179" customFormat="false" ht="15.6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</row>
    <row r="180" customFormat="false" ht="15.6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</row>
    <row r="181" customFormat="false" ht="15.6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</row>
    <row r="182" customFormat="false" ht="15.6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</row>
    <row r="183" customFormat="false" ht="15.6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</row>
    <row r="184" customFormat="false" ht="15.6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</row>
    <row r="185" customFormat="false" ht="15.6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</row>
    <row r="186" customFormat="false" ht="15.6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</row>
    <row r="187" customFormat="false" ht="15.6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</row>
    <row r="188" customFormat="false" ht="15.6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</row>
    <row r="189" customFormat="false" ht="15.6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</row>
    <row r="190" customFormat="false" ht="15.6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</row>
    <row r="191" customFormat="false" ht="15.6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</row>
    <row r="192" customFormat="false" ht="15.6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</row>
    <row r="193" customFormat="false" ht="15.6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</row>
    <row r="194" customFormat="false" ht="15.6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</row>
    <row r="195" customFormat="false" ht="15.6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</row>
    <row r="196" customFormat="false" ht="15.6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</row>
    <row r="197" customFormat="false" ht="15.6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</row>
    <row r="198" customFormat="false" ht="15.6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</row>
    <row r="199" customFormat="false" ht="15.6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</row>
    <row r="200" customFormat="false" ht="15.6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</row>
    <row r="201" customFormat="false" ht="15.6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</row>
    <row r="202" customFormat="false" ht="15.6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</row>
    <row r="203" customFormat="false" ht="15.6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</row>
    <row r="204" customFormat="false" ht="15.6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</row>
    <row r="205" customFormat="false" ht="15.6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</row>
    <row r="206" customFormat="false" ht="15.6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</row>
    <row r="207" customFormat="false" ht="15.6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</row>
    <row r="208" customFormat="false" ht="15.6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</row>
    <row r="209" customFormat="false" ht="15.6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</row>
    <row r="210" customFormat="false" ht="15.6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</row>
    <row r="211" customFormat="false" ht="15.6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</row>
    <row r="212" customFormat="false" ht="15.6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</row>
    <row r="213" customFormat="false" ht="15.6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15.6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</row>
    <row r="215" customFormat="false" ht="15.6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</row>
    <row r="216" customFormat="false" ht="15.6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</row>
    <row r="217" customFormat="false" ht="15.6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</row>
    <row r="218" customFormat="false" ht="15.6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</row>
    <row r="219" customFormat="false" ht="15.6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</row>
    <row r="220" customFormat="false" ht="15.6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</row>
    <row r="221" customFormat="false" ht="15.6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</row>
    <row r="222" customFormat="false" ht="15.6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</row>
    <row r="223" customFormat="false" ht="15.6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</row>
    <row r="224" customFormat="false" ht="15.6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</row>
    <row r="225" customFormat="false" ht="15.6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</row>
    <row r="226" customFormat="false" ht="15.6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</row>
    <row r="227" customFormat="false" ht="15.6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</row>
    <row r="228" customFormat="false" ht="15.6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</row>
    <row r="229" customFormat="false" ht="15.6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</row>
    <row r="230" customFormat="false" ht="15.6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</row>
    <row r="231" customFormat="false" ht="15.6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</row>
    <row r="232" customFormat="false" ht="15.6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</row>
    <row r="233" customFormat="false" ht="15.6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</row>
    <row r="234" customFormat="false" ht="15.6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</row>
    <row r="235" customFormat="false" ht="15.6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</row>
    <row r="236" customFormat="false" ht="15.6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</row>
    <row r="237" customFormat="false" ht="15.6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</row>
    <row r="238" customFormat="false" ht="15.6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</row>
    <row r="239" customFormat="false" ht="15.6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</row>
    <row r="240" customFormat="false" ht="15.6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</row>
    <row r="241" customFormat="false" ht="15.6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</row>
    <row r="242" customFormat="false" ht="15.6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</row>
    <row r="243" customFormat="false" ht="15.6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</row>
    <row r="244" customFormat="false" ht="15.6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</row>
    <row r="245" customFormat="false" ht="15.6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</row>
    <row r="246" customFormat="false" ht="15.6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</row>
    <row r="247" customFormat="false" ht="15.6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</row>
    <row r="248" customFormat="false" ht="15.6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</row>
    <row r="249" customFormat="false" ht="15.6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</row>
    <row r="250" customFormat="false" ht="15.6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</row>
    <row r="251" customFormat="false" ht="15.6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</row>
    <row r="252" customFormat="false" ht="15.6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</row>
    <row r="253" customFormat="false" ht="15.6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</row>
    <row r="254" customFormat="false" ht="15.6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</row>
    <row r="255" customFormat="false" ht="15.6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</row>
    <row r="256" customFormat="false" ht="15.6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</row>
    <row r="257" customFormat="false" ht="15.6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</row>
    <row r="258" customFormat="false" ht="15.6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</row>
    <row r="259" customFormat="false" ht="15.6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</row>
    <row r="260" customFormat="false" ht="15.6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</row>
    <row r="261" customFormat="false" ht="15.6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</row>
    <row r="262" customFormat="false" ht="15.6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</row>
    <row r="263" customFormat="false" ht="15.6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</row>
    <row r="264" customFormat="false" ht="15.6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</row>
    <row r="265" customFormat="false" ht="15.6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</row>
    <row r="266" customFormat="false" ht="15.6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</row>
    <row r="267" customFormat="false" ht="15.6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</row>
    <row r="268" customFormat="false" ht="15.6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</row>
    <row r="269" customFormat="false" ht="15.6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  <c r="W269" s="76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</row>
    <row r="270" customFormat="false" ht="15.6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</row>
    <row r="271" customFormat="false" ht="15.6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</row>
    <row r="272" customFormat="false" ht="15.6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  <c r="W272" s="76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</row>
    <row r="273" customFormat="false" ht="15.6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</row>
    <row r="274" customFormat="false" ht="15.6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</row>
    <row r="275" customFormat="false" ht="15.6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</row>
    <row r="276" customFormat="false" ht="15.6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</row>
    <row r="277" customFormat="false" ht="15.6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</row>
    <row r="278" customFormat="false" ht="15.6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</row>
    <row r="279" customFormat="false" ht="15.6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</row>
    <row r="280" customFormat="false" ht="15.6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</row>
    <row r="281" customFormat="false" ht="15.6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</row>
    <row r="282" customFormat="false" ht="15.6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</row>
    <row r="283" customFormat="false" ht="15.6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  <c r="W283" s="76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</row>
    <row r="284" customFormat="false" ht="15.6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</row>
    <row r="285" customFormat="false" ht="15.6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</row>
    <row r="286" customFormat="false" ht="15.6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</row>
    <row r="287" customFormat="false" ht="15.6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  <c r="W287" s="76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</row>
    <row r="288" customFormat="false" ht="15.6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</row>
    <row r="289" customFormat="false" ht="15.6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</row>
    <row r="290" customFormat="false" ht="15.6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</row>
    <row r="291" customFormat="false" ht="15.6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  <c r="W291" s="76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</row>
    <row r="292" customFormat="false" ht="15.6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  <c r="W292" s="76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</row>
    <row r="293" customFormat="false" ht="15.6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6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</row>
    <row r="294" customFormat="false" ht="15.6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6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</row>
    <row r="295" customFormat="false" ht="15.6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</row>
    <row r="296" customFormat="false" ht="15.6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</row>
    <row r="297" customFormat="false" ht="15.6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</row>
    <row r="298" customFormat="false" ht="15.6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</row>
    <row r="299" customFormat="false" ht="15.6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</row>
    <row r="300" customFormat="false" ht="15.6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  <c r="W300" s="76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</row>
    <row r="301" customFormat="false" ht="15.6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6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</row>
    <row r="302" customFormat="false" ht="15.6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6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</row>
    <row r="303" customFormat="false" ht="15.6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</row>
    <row r="304" customFormat="false" ht="15.6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</row>
    <row r="305" customFormat="false" ht="15.6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6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</row>
    <row r="306" customFormat="false" ht="15.6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  <c r="W306" s="76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</row>
    <row r="307" customFormat="false" ht="15.6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</row>
    <row r="308" customFormat="false" ht="15.6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  <c r="W308" s="76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</row>
    <row r="309" customFormat="false" ht="15.6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  <c r="W309" s="76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</row>
    <row r="310" customFormat="false" ht="15.6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  <c r="W310" s="76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</row>
    <row r="311" customFormat="false" ht="15.6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</row>
    <row r="312" customFormat="false" ht="15.6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</row>
    <row r="313" customFormat="false" ht="15.6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  <c r="W313" s="76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</row>
    <row r="314" customFormat="false" ht="15.6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</row>
    <row r="315" customFormat="false" ht="15.6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</row>
    <row r="316" customFormat="false" ht="15.6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6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</row>
    <row r="317" customFormat="false" ht="15.6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  <c r="W317" s="76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</row>
    <row r="318" customFormat="false" ht="15.6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</row>
    <row r="319" customFormat="false" ht="15.6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  <c r="W319" s="76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</row>
    <row r="320" customFormat="false" ht="15.6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  <c r="W320" s="76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</row>
    <row r="321" customFormat="false" ht="15.6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</row>
    <row r="322" customFormat="false" ht="15.6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  <c r="W322" s="76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</row>
    <row r="323" customFormat="false" ht="15.6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  <c r="W323" s="76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</row>
    <row r="324" customFormat="false" ht="15.6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</row>
    <row r="325" customFormat="false" ht="15.6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</row>
    <row r="326" customFormat="false" ht="15.6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6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</row>
    <row r="327" customFormat="false" ht="15.6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</row>
    <row r="328" customFormat="false" ht="15.6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6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</row>
    <row r="329" customFormat="false" ht="15.6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</row>
    <row r="330" customFormat="false" ht="15.6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  <c r="W330" s="76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</row>
    <row r="331" customFormat="false" ht="15.6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</row>
    <row r="332" customFormat="false" ht="15.6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  <c r="W332" s="76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</row>
    <row r="333" customFormat="false" ht="15.6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</row>
    <row r="334" customFormat="false" ht="15.6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</row>
    <row r="335" customFormat="false" ht="15.6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  <c r="W335" s="76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</row>
    <row r="336" customFormat="false" ht="15.6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  <c r="W336" s="76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</row>
    <row r="337" customFormat="false" ht="15.6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6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</row>
    <row r="338" customFormat="false" ht="15.6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6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</row>
    <row r="339" customFormat="false" ht="15.6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</row>
    <row r="340" customFormat="false" ht="15.6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</row>
    <row r="341" customFormat="false" ht="15.6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</row>
    <row r="342" customFormat="false" ht="15.6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  <c r="W342" s="76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</row>
    <row r="343" customFormat="false" ht="15.6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6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</row>
    <row r="344" customFormat="false" ht="15.6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  <c r="W344" s="76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</row>
    <row r="345" customFormat="false" ht="15.6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6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</row>
    <row r="346" customFormat="false" ht="15.6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6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</row>
    <row r="347" customFormat="false" ht="15.6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  <c r="W347" s="76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</row>
    <row r="348" customFormat="false" ht="15.6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6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</row>
    <row r="349" customFormat="false" ht="15.6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  <c r="W349" s="76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</row>
    <row r="350" customFormat="false" ht="15.6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  <c r="W350" s="76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</row>
    <row r="351" customFormat="false" ht="15.6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  <c r="W351" s="76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</row>
    <row r="352" customFormat="false" ht="15.6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  <c r="W352" s="76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</row>
    <row r="353" customFormat="false" ht="15.6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  <c r="W353" s="76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</row>
    <row r="354" customFormat="false" ht="15.6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  <c r="W354" s="76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</row>
    <row r="355" customFormat="false" ht="15.6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  <c r="W355" s="76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</row>
    <row r="356" customFormat="false" ht="15.6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  <c r="W356" s="76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</row>
    <row r="357" customFormat="false" ht="15.6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  <c r="W357" s="76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</row>
    <row r="358" customFormat="false" ht="15.6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  <c r="W358" s="76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</row>
    <row r="359" customFormat="false" ht="15.6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  <c r="W359" s="76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</row>
    <row r="360" customFormat="false" ht="15.6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  <c r="W360" s="76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</row>
    <row r="361" customFormat="false" ht="15.6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</row>
    <row r="362" customFormat="false" ht="15.6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</row>
    <row r="363" customFormat="false" ht="15.6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  <c r="W363" s="76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</row>
    <row r="364" customFormat="false" ht="15.6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  <c r="W364" s="76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</row>
    <row r="365" customFormat="false" ht="15.6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  <c r="W365" s="76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</row>
    <row r="366" customFormat="false" ht="15.6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  <c r="W366" s="76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</row>
    <row r="367" customFormat="false" ht="15.6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  <c r="W367" s="76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</row>
    <row r="368" customFormat="false" ht="15.6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  <c r="W368" s="76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</row>
    <row r="369" customFormat="false" ht="15.6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  <c r="W369" s="76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</row>
    <row r="370" customFormat="false" ht="15.6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  <c r="W370" s="76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</row>
    <row r="371" customFormat="false" ht="15.6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  <c r="W371" s="76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</row>
    <row r="372" customFormat="false" ht="15.6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  <c r="W372" s="76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</row>
    <row r="373" customFormat="false" ht="15.6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  <c r="W373" s="76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</row>
    <row r="374" customFormat="false" ht="15.6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  <c r="W374" s="76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</row>
    <row r="375" customFormat="false" ht="15.6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  <c r="W375" s="76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</row>
    <row r="376" customFormat="false" ht="15.6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  <c r="W376" s="76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</row>
    <row r="377" customFormat="false" ht="15.6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  <c r="W377" s="76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</row>
    <row r="378" customFormat="false" ht="15.6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  <c r="W378" s="76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</row>
    <row r="379" customFormat="false" ht="15.6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  <c r="W379" s="76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</row>
    <row r="380" customFormat="false" ht="15.6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  <c r="W380" s="76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</row>
    <row r="381" customFormat="false" ht="15.6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  <c r="W381" s="76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</row>
    <row r="382" customFormat="false" ht="15.6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</row>
    <row r="383" customFormat="false" ht="15.6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  <c r="W383" s="76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</row>
    <row r="384" customFormat="false" ht="15.6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  <c r="W384" s="76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</row>
    <row r="385" customFormat="false" ht="15.6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  <c r="W385" s="76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</row>
    <row r="386" customFormat="false" ht="15.6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  <c r="W386" s="76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</row>
    <row r="387" customFormat="false" ht="15.6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  <c r="W387" s="76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</row>
    <row r="388" customFormat="false" ht="15.6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  <c r="W388" s="76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</row>
    <row r="389" customFormat="false" ht="15.6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  <c r="W389" s="76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</row>
    <row r="390" customFormat="false" ht="15.6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  <c r="W390" s="76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</row>
    <row r="391" customFormat="false" ht="15.6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  <c r="W391" s="76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</row>
    <row r="392" customFormat="false" ht="15.6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  <c r="W392" s="76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</row>
    <row r="393" customFormat="false" ht="15.6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  <c r="W393" s="76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</row>
    <row r="394" customFormat="false" ht="15.6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  <c r="W394" s="76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</row>
    <row r="395" customFormat="false" ht="15.6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  <c r="W395" s="76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</row>
    <row r="396" customFormat="false" ht="15.6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  <c r="W396" s="76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</row>
    <row r="397" customFormat="false" ht="15.6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  <c r="W397" s="76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</row>
    <row r="398" customFormat="false" ht="15.6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  <c r="W398" s="76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</row>
    <row r="399" customFormat="false" ht="15.6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  <c r="W399" s="76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</row>
    <row r="400" customFormat="false" ht="15.6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  <c r="W400" s="76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</row>
    <row r="401" customFormat="false" ht="15.6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  <c r="W401" s="76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</row>
    <row r="402" customFormat="false" ht="15.6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  <c r="W402" s="76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</row>
    <row r="403" customFormat="false" ht="15.6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  <c r="W403" s="76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</row>
    <row r="404" customFormat="false" ht="15.6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  <c r="W404" s="76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</row>
    <row r="405" customFormat="false" ht="15.6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  <c r="W405" s="76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</row>
    <row r="406" customFormat="false" ht="15.6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  <c r="W406" s="76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</row>
    <row r="407" customFormat="false" ht="15.6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  <c r="W407" s="76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</row>
    <row r="408" customFormat="false" ht="15.6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  <c r="W408" s="76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</row>
    <row r="409" customFormat="false" ht="15.6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  <c r="W409" s="76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</row>
    <row r="410" customFormat="false" ht="15.6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  <c r="W410" s="76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</row>
    <row r="411" customFormat="false" ht="15.6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  <c r="W411" s="76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</row>
    <row r="412" customFormat="false" ht="15.6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  <c r="W412" s="76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</row>
    <row r="413" customFormat="false" ht="15.6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  <c r="W413" s="76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</row>
    <row r="414" customFormat="false" ht="15.6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  <c r="W414" s="76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</row>
    <row r="415" customFormat="false" ht="15.6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  <c r="W415" s="76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</row>
    <row r="416" customFormat="false" ht="15.6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  <c r="W416" s="76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</row>
    <row r="417" customFormat="false" ht="15.6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  <c r="W417" s="76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</row>
    <row r="418" customFormat="false" ht="15.6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  <c r="W418" s="76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</row>
    <row r="419" customFormat="false" ht="15.6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  <c r="W419" s="76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</row>
    <row r="420" customFormat="false" ht="15.6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  <c r="W420" s="76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</row>
    <row r="421" customFormat="false" ht="15.6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  <c r="W421" s="76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</row>
    <row r="422" customFormat="false" ht="15.6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  <c r="W422" s="76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</row>
    <row r="423" customFormat="false" ht="15.6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  <c r="W423" s="76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</row>
    <row r="424" customFormat="false" ht="15.6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  <c r="W424" s="76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</row>
    <row r="425" customFormat="false" ht="15.6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  <c r="W425" s="76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</row>
    <row r="426" customFormat="false" ht="15.6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  <c r="W426" s="76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</row>
    <row r="427" customFormat="false" ht="15.6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  <c r="W427" s="76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</row>
    <row r="428" customFormat="false" ht="15.6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  <c r="W428" s="76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</row>
    <row r="429" customFormat="false" ht="15.6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  <c r="W429" s="76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</row>
    <row r="430" customFormat="false" ht="15.6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  <c r="W430" s="76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</row>
    <row r="431" customFormat="false" ht="15.6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  <c r="W431" s="76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</row>
    <row r="432" customFormat="false" ht="15.6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  <c r="W432" s="76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</row>
    <row r="433" customFormat="false" ht="15.6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  <c r="W433" s="76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</row>
    <row r="434" customFormat="false" ht="15.6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  <c r="W434" s="76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</row>
    <row r="435" customFormat="false" ht="15.6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  <c r="W435" s="76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</row>
    <row r="436" customFormat="false" ht="15.6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  <c r="W436" s="76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</row>
    <row r="437" customFormat="false" ht="15.6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  <c r="W437" s="76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</row>
    <row r="438" customFormat="false" ht="15.6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  <c r="W438" s="76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</row>
    <row r="439" customFormat="false" ht="15.6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  <c r="W439" s="76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</row>
    <row r="440" customFormat="false" ht="15.6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  <c r="W440" s="76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</row>
    <row r="441" customFormat="false" ht="15.6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  <c r="W441" s="76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</row>
    <row r="442" customFormat="false" ht="15.6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  <c r="W442" s="76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</row>
    <row r="443" customFormat="false" ht="15.6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  <c r="W443" s="76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</row>
    <row r="444" customFormat="false" ht="15.6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  <c r="W444" s="76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</row>
    <row r="445" customFormat="false" ht="15.6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  <c r="W445" s="76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</row>
    <row r="446" customFormat="false" ht="15.6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  <c r="W446" s="76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</row>
    <row r="447" customFormat="false" ht="15.6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  <c r="W447" s="76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</row>
    <row r="448" customFormat="false" ht="15.6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  <c r="W448" s="76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</row>
    <row r="449" customFormat="false" ht="15.6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  <c r="W449" s="76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</row>
    <row r="450" customFormat="false" ht="15.6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  <c r="W450" s="76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</row>
    <row r="451" customFormat="false" ht="15.6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  <c r="W451" s="76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</row>
    <row r="452" customFormat="false" ht="15.6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  <c r="W452" s="76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</row>
    <row r="453" customFormat="false" ht="15.6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  <c r="W453" s="76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</row>
    <row r="454" customFormat="false" ht="15.6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  <c r="W454" s="76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</row>
    <row r="455" customFormat="false" ht="15.6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  <c r="W455" s="76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</row>
    <row r="456" customFormat="false" ht="15.6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  <c r="W456" s="76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</row>
    <row r="457" customFormat="false" ht="15.6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  <c r="W457" s="76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</row>
    <row r="458" customFormat="false" ht="15.6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  <c r="W458" s="76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</row>
    <row r="459" customFormat="false" ht="15.6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  <c r="W459" s="76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</row>
    <row r="460" customFormat="false" ht="15.6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  <c r="W460" s="76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</row>
    <row r="461" customFormat="false" ht="15.6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  <c r="W461" s="76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</row>
    <row r="462" customFormat="false" ht="15.6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  <c r="W462" s="76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</row>
    <row r="463" customFormat="false" ht="15.6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  <c r="W463" s="76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</row>
    <row r="464" customFormat="false" ht="15.6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  <c r="W464" s="76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</row>
    <row r="465" customFormat="false" ht="15.6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  <c r="W465" s="76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</row>
    <row r="466" customFormat="false" ht="15.6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  <c r="W466" s="76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</row>
    <row r="467" customFormat="false" ht="15.6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  <c r="W467" s="76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</row>
    <row r="468" customFormat="false" ht="15.6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  <c r="W468" s="76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</row>
    <row r="469" customFormat="false" ht="15.6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  <c r="W469" s="76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</row>
    <row r="470" customFormat="false" ht="15.6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  <c r="W470" s="76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</row>
    <row r="471" customFormat="false" ht="15.6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  <c r="W471" s="76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</row>
    <row r="472" customFormat="false" ht="15.6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  <c r="W472" s="76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</row>
    <row r="473" customFormat="false" ht="15.6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  <c r="W473" s="76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</row>
    <row r="474" customFormat="false" ht="15.6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  <c r="W474" s="76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</row>
    <row r="475" customFormat="false" ht="15.6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  <c r="W475" s="76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</row>
    <row r="476" customFormat="false" ht="15.6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  <c r="W476" s="76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</row>
    <row r="477" customFormat="false" ht="15.6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  <c r="W477" s="76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</row>
    <row r="478" customFormat="false" ht="15.6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  <c r="W478" s="76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</row>
    <row r="479" customFormat="false" ht="15.6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  <c r="W479" s="76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</row>
    <row r="480" customFormat="false" ht="15.6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  <c r="W480" s="76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</row>
    <row r="481" customFormat="false" ht="15.6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  <c r="W481" s="76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</row>
    <row r="482" customFormat="false" ht="15.6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  <c r="W482" s="76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</row>
    <row r="483" customFormat="false" ht="15.6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  <c r="W483" s="76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</row>
    <row r="484" customFormat="false" ht="15.6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  <c r="W484" s="76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</row>
    <row r="485" customFormat="false" ht="15.6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  <c r="W485" s="76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</row>
    <row r="486" customFormat="false" ht="15.6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  <c r="W486" s="76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</row>
    <row r="487" customFormat="false" ht="15.6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  <c r="W487" s="76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</row>
    <row r="488" customFormat="false" ht="15.6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  <c r="W488" s="76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</row>
    <row r="489" customFormat="false" ht="15.6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  <c r="W489" s="76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</row>
    <row r="490" customFormat="false" ht="15.6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  <c r="W490" s="76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</row>
    <row r="491" customFormat="false" ht="15.6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  <c r="W491" s="76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</row>
    <row r="492" customFormat="false" ht="15.6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  <c r="W492" s="76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</row>
    <row r="493" customFormat="false" ht="15.6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  <c r="W493" s="76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</row>
    <row r="494" customFormat="false" ht="15.6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  <c r="W494" s="76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</row>
    <row r="495" customFormat="false" ht="15.6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  <c r="W495" s="76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</row>
    <row r="496" customFormat="false" ht="15.6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  <c r="W496" s="76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</row>
    <row r="497" customFormat="false" ht="15.6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  <c r="W497" s="76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</row>
    <row r="498" customFormat="false" ht="15.6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  <c r="W498" s="76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</row>
    <row r="499" customFormat="false" ht="15.6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  <c r="W499" s="76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</row>
    <row r="500" customFormat="false" ht="15.6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  <c r="W500" s="76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</row>
    <row r="501" customFormat="false" ht="15.6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  <c r="W501" s="76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</row>
    <row r="502" customFormat="false" ht="15.6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  <c r="W502" s="76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</row>
    <row r="503" customFormat="false" ht="15.6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  <c r="W503" s="76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</row>
    <row r="504" customFormat="false" ht="15.6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  <c r="W504" s="76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</row>
    <row r="505" customFormat="false" ht="15.6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  <c r="W505" s="76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</row>
    <row r="506" customFormat="false" ht="15.6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  <c r="W506" s="76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</row>
    <row r="507" customFormat="false" ht="15.6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  <c r="W507" s="76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</row>
    <row r="508" customFormat="false" ht="15.6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  <c r="W508" s="76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</row>
    <row r="509" customFormat="false" ht="15.6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  <c r="W509" s="76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</row>
    <row r="510" customFormat="false" ht="15.6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  <c r="W510" s="76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</row>
    <row r="511" customFormat="false" ht="15.6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  <c r="W511" s="76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</row>
    <row r="512" customFormat="false" ht="15.6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  <c r="W512" s="76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</row>
    <row r="513" customFormat="false" ht="15.6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  <c r="W513" s="76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</row>
    <row r="514" customFormat="false" ht="15.6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  <c r="W514" s="76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</row>
    <row r="515" customFormat="false" ht="15.6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  <c r="W515" s="76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</row>
    <row r="516" customFormat="false" ht="15.6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  <c r="W516" s="76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</row>
    <row r="517" customFormat="false" ht="15.6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  <c r="W517" s="76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</row>
    <row r="518" customFormat="false" ht="15.6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  <c r="W518" s="76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</row>
    <row r="519" customFormat="false" ht="15.6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  <c r="W519" s="76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</row>
    <row r="520" customFormat="false" ht="15.6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  <c r="W520" s="76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</row>
    <row r="521" customFormat="false" ht="15.6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  <c r="W521" s="76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</row>
    <row r="522" customFormat="false" ht="15.6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  <c r="W522" s="76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</row>
    <row r="523" customFormat="false" ht="15.6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  <c r="W523" s="76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</row>
    <row r="524" customFormat="false" ht="15.6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  <c r="W524" s="76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</row>
    <row r="525" customFormat="false" ht="15.6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  <c r="W525" s="76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</row>
    <row r="526" customFormat="false" ht="15.6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  <c r="W526" s="76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</row>
    <row r="527" customFormat="false" ht="15.6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  <c r="W527" s="76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</row>
    <row r="528" customFormat="false" ht="15.6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  <c r="W528" s="76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</row>
    <row r="529" customFormat="false" ht="15.6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  <c r="W529" s="76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</row>
    <row r="530" customFormat="false" ht="15.6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  <c r="W530" s="76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</row>
    <row r="531" customFormat="false" ht="15.6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  <c r="W531" s="76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</row>
    <row r="532" customFormat="false" ht="15.6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  <c r="W532" s="76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</row>
    <row r="533" customFormat="false" ht="15.6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  <c r="W533" s="76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</row>
    <row r="534" customFormat="false" ht="15.6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  <c r="W534" s="76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</row>
    <row r="535" customFormat="false" ht="15.6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  <c r="W535" s="76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</row>
    <row r="536" customFormat="false" ht="15.6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  <c r="W536" s="76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</row>
    <row r="537" customFormat="false" ht="15.6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  <c r="W537" s="76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</row>
    <row r="538" customFormat="false" ht="15.6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  <c r="W538" s="76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</row>
    <row r="539" customFormat="false" ht="15.6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  <c r="W539" s="76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</row>
    <row r="540" customFormat="false" ht="15.6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  <c r="W540" s="76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</row>
    <row r="541" customFormat="false" ht="15.6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  <c r="W541" s="76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</row>
    <row r="542" customFormat="false" ht="15.6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  <c r="W542" s="76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</row>
    <row r="543" customFormat="false" ht="15.6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  <c r="W543" s="76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</row>
    <row r="544" customFormat="false" ht="15.6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  <c r="W544" s="76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</row>
    <row r="545" customFormat="false" ht="15.6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  <c r="W545" s="76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</row>
    <row r="546" customFormat="false" ht="15.6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  <c r="W546" s="76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</row>
    <row r="547" customFormat="false" ht="15.6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  <c r="W547" s="76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</row>
    <row r="548" customFormat="false" ht="15.6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  <c r="W548" s="76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</row>
    <row r="549" customFormat="false" ht="15.6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  <c r="W549" s="76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</row>
    <row r="550" customFormat="false" ht="15.6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  <c r="W550" s="76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</row>
    <row r="551" customFormat="false" ht="15.6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  <c r="W551" s="76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</row>
    <row r="552" customFormat="false" ht="15.6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  <c r="W552" s="76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</row>
    <row r="553" customFormat="false" ht="15.6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  <c r="W553" s="76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</row>
    <row r="554" customFormat="false" ht="15.6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  <c r="W554" s="76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</row>
    <row r="555" customFormat="false" ht="15.6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  <c r="W555" s="76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</row>
    <row r="556" customFormat="false" ht="15.6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  <c r="W556" s="76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</row>
    <row r="557" customFormat="false" ht="15.6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  <c r="W557" s="76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</row>
    <row r="558" customFormat="false" ht="15.6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  <c r="W558" s="76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</row>
    <row r="559" customFormat="false" ht="15.6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  <c r="W559" s="76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</row>
    <row r="560" customFormat="false" ht="15.6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  <c r="W560" s="76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</row>
    <row r="561" customFormat="false" ht="15.6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  <c r="W561" s="76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</row>
    <row r="562" customFormat="false" ht="15.6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  <c r="W562" s="76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</row>
    <row r="563" customFormat="false" ht="15.6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  <c r="W563" s="76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</row>
    <row r="564" customFormat="false" ht="15.6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  <c r="W564" s="76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</row>
    <row r="565" customFormat="false" ht="15.6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  <c r="W565" s="76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</row>
    <row r="566" customFormat="false" ht="15.6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  <c r="W566" s="76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</row>
    <row r="567" customFormat="false" ht="15.6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  <c r="W567" s="76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</row>
    <row r="568" customFormat="false" ht="15.6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  <c r="W568" s="76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</row>
    <row r="569" customFormat="false" ht="15.6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  <c r="W569" s="76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</row>
    <row r="570" customFormat="false" ht="15.6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  <c r="W570" s="76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</row>
    <row r="571" customFormat="false" ht="15.6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  <c r="W571" s="76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</row>
    <row r="572" customFormat="false" ht="15.6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  <c r="W572" s="76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</row>
    <row r="573" customFormat="false" ht="15.6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  <c r="W573" s="76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</row>
    <row r="574" customFormat="false" ht="15.6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  <c r="W574" s="76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</row>
    <row r="575" customFormat="false" ht="15.6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  <c r="W575" s="76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</row>
    <row r="576" customFormat="false" ht="15.6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  <c r="W576" s="76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</row>
    <row r="577" customFormat="false" ht="15.6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  <c r="W577" s="76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</row>
    <row r="578" customFormat="false" ht="15.6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  <c r="W578" s="76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</row>
    <row r="579" customFormat="false" ht="15.6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  <c r="W579" s="76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</row>
    <row r="580" customFormat="false" ht="15.6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  <c r="W580" s="76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</row>
    <row r="581" customFormat="false" ht="15.6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  <c r="W581" s="76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</row>
    <row r="582" customFormat="false" ht="15.6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  <c r="W582" s="76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</row>
    <row r="583" customFormat="false" ht="15.6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  <c r="W583" s="76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</row>
    <row r="584" customFormat="false" ht="15.6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  <c r="W584" s="76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</row>
    <row r="585" customFormat="false" ht="15.6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  <c r="W585" s="76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</row>
    <row r="586" customFormat="false" ht="15.6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  <c r="W586" s="76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</row>
    <row r="587" customFormat="false" ht="15.6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  <c r="W587" s="76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</row>
    <row r="588" customFormat="false" ht="15.6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  <c r="W588" s="76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</row>
    <row r="589" customFormat="false" ht="15.6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  <c r="W589" s="76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</row>
    <row r="590" customFormat="false" ht="15.6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  <c r="W590" s="76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</row>
    <row r="591" customFormat="false" ht="15.6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  <c r="W591" s="76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</row>
    <row r="592" customFormat="false" ht="15.6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  <c r="W592" s="76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</row>
    <row r="593" customFormat="false" ht="15.6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  <c r="W593" s="76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</row>
    <row r="594" customFormat="false" ht="15.6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  <c r="W594" s="76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</row>
    <row r="595" customFormat="false" ht="15.6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  <c r="W595" s="76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</row>
    <row r="596" customFormat="false" ht="15.6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  <c r="W596" s="76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</row>
    <row r="597" customFormat="false" ht="15.6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  <c r="W597" s="76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</row>
    <row r="598" customFormat="false" ht="15.6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  <c r="W598" s="76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</row>
    <row r="599" customFormat="false" ht="15.6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  <c r="W599" s="76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</row>
    <row r="600" customFormat="false" ht="15.6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  <c r="W600" s="76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</row>
    <row r="601" customFormat="false" ht="15.6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  <c r="W601" s="76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</row>
    <row r="602" customFormat="false" ht="15.6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  <c r="W602" s="76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</row>
    <row r="603" customFormat="false" ht="15.6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  <c r="W603" s="76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</row>
    <row r="604" customFormat="false" ht="15.6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  <c r="W604" s="76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</row>
    <row r="605" customFormat="false" ht="15.6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  <c r="W605" s="76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</row>
    <row r="606" customFormat="false" ht="15.6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  <c r="W606" s="76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</row>
    <row r="607" customFormat="false" ht="15.6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  <c r="W607" s="76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</row>
    <row r="608" customFormat="false" ht="15.6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  <c r="W608" s="76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</row>
    <row r="609" customFormat="false" ht="15.6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  <c r="W609" s="76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</row>
    <row r="610" customFormat="false" ht="15.6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  <c r="W610" s="76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</row>
    <row r="611" customFormat="false" ht="15.6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  <c r="W611" s="76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</row>
    <row r="612" customFormat="false" ht="15.6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  <c r="W612" s="76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</row>
    <row r="613" customFormat="false" ht="15.6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  <c r="W613" s="76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</row>
    <row r="614" customFormat="false" ht="15.6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  <c r="W614" s="76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</row>
    <row r="615" customFormat="false" ht="15.6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  <c r="W615" s="76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</row>
    <row r="616" customFormat="false" ht="15.6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  <c r="W616" s="76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</row>
    <row r="617" customFormat="false" ht="15.6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  <c r="W617" s="76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</row>
    <row r="618" customFormat="false" ht="15.6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  <c r="W618" s="76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</row>
    <row r="619" customFormat="false" ht="15.6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  <c r="W619" s="76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</row>
    <row r="620" customFormat="false" ht="15.6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  <c r="W620" s="76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</row>
    <row r="621" customFormat="false" ht="15.6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  <c r="W621" s="76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</row>
    <row r="622" customFormat="false" ht="15.6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  <c r="W622" s="76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</row>
    <row r="623" customFormat="false" ht="15.6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  <c r="W623" s="76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</row>
    <row r="624" customFormat="false" ht="15.6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  <c r="W624" s="76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</row>
    <row r="625" customFormat="false" ht="15.6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  <c r="W625" s="76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</row>
    <row r="626" customFormat="false" ht="15.6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  <c r="W626" s="76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</row>
    <row r="627" customFormat="false" ht="15.6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  <c r="W627" s="76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</row>
    <row r="628" customFormat="false" ht="15.6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  <c r="W628" s="76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</row>
    <row r="629" customFormat="false" ht="15.6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  <c r="W629" s="76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</row>
    <row r="630" customFormat="false" ht="15.6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  <c r="W630" s="76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</row>
    <row r="631" customFormat="false" ht="15.6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  <c r="W631" s="76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</row>
    <row r="632" customFormat="false" ht="15.6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  <c r="W632" s="76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</row>
    <row r="633" customFormat="false" ht="15.6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K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  <c r="W633" s="76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</row>
    <row r="634" customFormat="false" ht="15.6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  <c r="W634" s="76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</row>
    <row r="635" customFormat="false" ht="15.6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  <c r="W635" s="76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</row>
    <row r="636" customFormat="false" ht="15.6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K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  <c r="W636" s="76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</row>
    <row r="637" customFormat="false" ht="15.6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  <c r="W637" s="76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</row>
    <row r="638" customFormat="false" ht="15.6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  <c r="W638" s="76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</row>
    <row r="639" customFormat="false" ht="15.6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  <c r="W639" s="76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</row>
    <row r="640" customFormat="false" ht="15.6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  <c r="W640" s="76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</row>
    <row r="641" customFormat="false" ht="15.6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  <c r="W641" s="76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</row>
    <row r="642" customFormat="false" ht="15.6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  <c r="W642" s="76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</row>
    <row r="643" customFormat="false" ht="15.6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  <c r="W643" s="76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</row>
    <row r="644" customFormat="false" ht="15.6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  <c r="W644" s="76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</row>
    <row r="645" customFormat="false" ht="15.6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  <c r="W645" s="76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</row>
    <row r="646" customFormat="false" ht="15.6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  <c r="W646" s="76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</row>
    <row r="647" customFormat="false" ht="15.6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  <c r="W647" s="76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</row>
    <row r="648" customFormat="false" ht="15.6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  <c r="W648" s="76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</row>
    <row r="649" customFormat="false" ht="15.6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  <c r="W649" s="76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</row>
    <row r="650" customFormat="false" ht="15.6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  <c r="W650" s="76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</row>
    <row r="651" customFormat="false" ht="15.6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K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  <c r="W651" s="76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</row>
    <row r="652" customFormat="false" ht="15.6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K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  <c r="W652" s="76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</row>
    <row r="653" customFormat="false" ht="15.6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K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  <c r="W653" s="76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</row>
    <row r="654" customFormat="false" ht="15.6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K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  <c r="W654" s="76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</row>
    <row r="655" customFormat="false" ht="15.6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  <c r="W655" s="76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</row>
    <row r="656" customFormat="false" ht="15.6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K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  <c r="W656" s="76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</row>
    <row r="657" customFormat="false" ht="15.6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K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  <c r="W657" s="76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</row>
    <row r="658" customFormat="false" ht="15.6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K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  <c r="W658" s="76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</row>
    <row r="659" customFormat="false" ht="15.6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K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  <c r="W659" s="76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</row>
    <row r="660" customFormat="false" ht="15.6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  <c r="W660" s="76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</row>
    <row r="661" customFormat="false" ht="15.6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K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  <c r="W661" s="76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</row>
    <row r="662" customFormat="false" ht="15.6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K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  <c r="W662" s="76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</row>
    <row r="663" customFormat="false" ht="15.6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K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  <c r="W663" s="76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</row>
    <row r="664" customFormat="false" ht="15.6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K664" s="76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  <c r="W664" s="76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</row>
    <row r="665" customFormat="false" ht="15.6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K665" s="76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  <c r="W665" s="76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</row>
    <row r="666" customFormat="false" ht="15.6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76"/>
      <c r="W666" s="76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</row>
    <row r="667" customFormat="false" ht="15.6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  <c r="W667" s="76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</row>
    <row r="668" customFormat="false" ht="15.6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O668" s="76"/>
      <c r="P668" s="76"/>
      <c r="Q668" s="76"/>
      <c r="R668" s="76"/>
      <c r="S668" s="76"/>
      <c r="T668" s="76"/>
      <c r="U668" s="76"/>
      <c r="V668" s="76"/>
      <c r="W668" s="76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</row>
    <row r="669" customFormat="false" ht="15.6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K669" s="7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  <c r="W669" s="76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</row>
    <row r="670" customFormat="false" ht="15.6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  <c r="W670" s="76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</row>
    <row r="671" customFormat="false" ht="15.6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K671" s="76"/>
      <c r="L671" s="76"/>
      <c r="M671" s="76"/>
      <c r="N671" s="76"/>
      <c r="O671" s="76"/>
      <c r="P671" s="76"/>
      <c r="Q671" s="76"/>
      <c r="R671" s="76"/>
      <c r="S671" s="76"/>
      <c r="T671" s="76"/>
      <c r="U671" s="76"/>
      <c r="V671" s="76"/>
      <c r="W671" s="76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</row>
    <row r="672" customFormat="false" ht="15.6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K672" s="76"/>
      <c r="L672" s="76"/>
      <c r="M672" s="76"/>
      <c r="N672" s="76"/>
      <c r="O672" s="76"/>
      <c r="P672" s="76"/>
      <c r="Q672" s="76"/>
      <c r="R672" s="76"/>
      <c r="S672" s="76"/>
      <c r="T672" s="76"/>
      <c r="U672" s="76"/>
      <c r="V672" s="76"/>
      <c r="W672" s="76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</row>
    <row r="673" customFormat="false" ht="15.6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O673" s="76"/>
      <c r="P673" s="76"/>
      <c r="Q673" s="76"/>
      <c r="R673" s="76"/>
      <c r="S673" s="76"/>
      <c r="T673" s="76"/>
      <c r="U673" s="76"/>
      <c r="V673" s="76"/>
      <c r="W673" s="76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</row>
    <row r="674" customFormat="false" ht="15.6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K674" s="76"/>
      <c r="L674" s="76"/>
      <c r="M674" s="76"/>
      <c r="N674" s="76"/>
      <c r="O674" s="76"/>
      <c r="P674" s="76"/>
      <c r="Q674" s="76"/>
      <c r="R674" s="76"/>
      <c r="S674" s="76"/>
      <c r="T674" s="76"/>
      <c r="U674" s="76"/>
      <c r="V674" s="76"/>
      <c r="W674" s="76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</row>
  </sheetData>
  <mergeCells count="29">
    <mergeCell ref="A9:R9"/>
    <mergeCell ref="A10:R10"/>
    <mergeCell ref="A11:R11"/>
    <mergeCell ref="A15:A17"/>
    <mergeCell ref="B15:B17"/>
    <mergeCell ref="C15:C17"/>
    <mergeCell ref="D15:D17"/>
    <mergeCell ref="E15:E17"/>
    <mergeCell ref="F15:F17"/>
    <mergeCell ref="G15:H15"/>
    <mergeCell ref="I15:I17"/>
    <mergeCell ref="J15:J17"/>
    <mergeCell ref="K15:M15"/>
    <mergeCell ref="N15:O15"/>
    <mergeCell ref="P15:R15"/>
    <mergeCell ref="G16:G17"/>
    <mergeCell ref="H16:H17"/>
    <mergeCell ref="K16:L16"/>
    <mergeCell ref="M16:M17"/>
    <mergeCell ref="N16:N17"/>
    <mergeCell ref="O16:O17"/>
    <mergeCell ref="P16:P17"/>
    <mergeCell ref="Q16:Q17"/>
    <mergeCell ref="R16:R17"/>
    <mergeCell ref="A23:D23"/>
    <mergeCell ref="A25:D25"/>
    <mergeCell ref="A27:C27"/>
    <mergeCell ref="A28:C28"/>
    <mergeCell ref="A31:C31"/>
  </mergeCells>
  <printOptions headings="false" gridLines="false" gridLinesSet="true" horizontalCentered="true" verticalCentered="false"/>
  <pageMargins left="0.157638888888889" right="0.196527777777778" top="0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8.1"/>
    <col collapsed="false" customWidth="true" hidden="false" outlineLevel="0" max="3" min="3" style="0" width="15.87"/>
    <col collapsed="false" customWidth="true" hidden="false" outlineLevel="0" max="4" min="4" style="0" width="9.33"/>
    <col collapsed="false" customWidth="true" hidden="false" outlineLevel="0" max="5" min="5" style="0" width="10.87"/>
    <col collapsed="false" customWidth="true" hidden="false" outlineLevel="0" max="6" min="6" style="0" width="12.1"/>
    <col collapsed="false" customWidth="true" hidden="false" outlineLevel="0" max="7" min="7" style="0" width="9.33"/>
    <col collapsed="false" customWidth="true" hidden="false" outlineLevel="0" max="8" min="8" style="0" width="9.43"/>
    <col collapsed="false" customWidth="true" hidden="false" outlineLevel="0" max="9" min="9" style="0" width="10.66"/>
    <col collapsed="false" customWidth="true" hidden="false" outlineLevel="0" max="11" min="10" style="0" width="10.1"/>
    <col collapsed="false" customWidth="true" hidden="false" outlineLevel="0" max="12" min="12" style="0" width="9.55"/>
    <col collapsed="false" customWidth="true" hidden="false" outlineLevel="0" max="14" min="13" style="0" width="9.43"/>
    <col collapsed="false" customWidth="true" hidden="false" outlineLevel="0" max="15" min="15" style="0" width="12.1"/>
    <col collapsed="false" customWidth="true" hidden="false" outlineLevel="0" max="16" min="16" style="0" width="7.43"/>
    <col collapsed="false" customWidth="true" hidden="false" outlineLevel="0" max="17" min="17" style="0" width="7.55"/>
    <col collapsed="false" customWidth="true" hidden="false" outlineLevel="0" max="18" min="18" style="0" width="11.1"/>
    <col collapsed="false" customWidth="true" hidden="false" outlineLevel="0" max="19" min="19" style="0" width="10.99"/>
    <col collapsed="false" customWidth="true" hidden="false" outlineLevel="0" max="21" min="20" style="0" width="9.33"/>
  </cols>
  <sheetData>
    <row r="1" s="76" customFormat="true" ht="15.6" hidden="false" customHeight="false" outlineLevel="0" collapsed="false">
      <c r="K1" s="128"/>
      <c r="L1" s="128"/>
      <c r="N1" s="82"/>
      <c r="O1" s="82"/>
      <c r="P1" s="82"/>
      <c r="U1" s="80" t="s">
        <v>91</v>
      </c>
    </row>
    <row r="2" s="76" customFormat="true" ht="15" hidden="false" customHeight="false" outlineLevel="0" collapsed="false">
      <c r="L2" s="129"/>
      <c r="M2" s="129"/>
      <c r="N2" s="129"/>
      <c r="U2" s="80" t="s">
        <v>58</v>
      </c>
    </row>
    <row r="3" s="76" customFormat="true" ht="15" hidden="false" customHeight="false" outlineLevel="0" collapsed="false">
      <c r="L3" s="129"/>
      <c r="M3" s="129"/>
      <c r="N3" s="129"/>
    </row>
    <row r="4" s="76" customFormat="true" ht="15" hidden="false" customHeight="false" outlineLevel="0" collapsed="false">
      <c r="L4" s="129"/>
      <c r="M4" s="129"/>
      <c r="N4" s="129"/>
    </row>
    <row r="5" s="76" customFormat="true" ht="15.6" hidden="false" customHeight="false" outlineLevel="0" collapsed="false">
      <c r="A5" s="83" t="s">
        <v>4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</row>
    <row r="6" s="76" customFormat="true" ht="15.6" hidden="false" customHeight="false" outlineLevel="0" collapsed="false">
      <c r="A6" s="84" t="s">
        <v>92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</row>
    <row r="7" s="76" customFormat="true" ht="15.6" hidden="false" customHeight="false" outlineLevel="0" collapsed="false">
      <c r="A7" s="84" t="s">
        <v>93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</row>
    <row r="8" customFormat="false" ht="13.2" hidden="false" customHeight="false" outlineLevel="0" collapsed="false">
      <c r="A8" s="130"/>
      <c r="B8" s="131"/>
      <c r="C8" s="131"/>
      <c r="D8" s="132"/>
      <c r="E8" s="131"/>
      <c r="F8" s="131"/>
      <c r="G8" s="131"/>
      <c r="H8" s="81"/>
      <c r="I8" s="81"/>
      <c r="J8" s="81"/>
      <c r="K8" s="81"/>
      <c r="L8" s="81"/>
      <c r="M8" s="81"/>
      <c r="N8" s="81"/>
    </row>
    <row r="9" customFormat="false" ht="13.2" hidden="false" customHeight="fals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133"/>
      <c r="O9" s="133"/>
      <c r="S9" s="133"/>
      <c r="T9" s="134" t="s">
        <v>62</v>
      </c>
    </row>
    <row r="10" customFormat="false" ht="26.25" hidden="false" customHeight="true" outlineLevel="0" collapsed="false">
      <c r="A10" s="135" t="s">
        <v>8</v>
      </c>
      <c r="B10" s="135" t="s">
        <v>94</v>
      </c>
      <c r="C10" s="135" t="s">
        <v>95</v>
      </c>
      <c r="D10" s="135" t="s">
        <v>96</v>
      </c>
      <c r="E10" s="135" t="s">
        <v>11</v>
      </c>
      <c r="F10" s="135" t="s">
        <v>97</v>
      </c>
      <c r="G10" s="135"/>
      <c r="H10" s="135"/>
      <c r="I10" s="135" t="s">
        <v>98</v>
      </c>
      <c r="J10" s="135" t="s">
        <v>16</v>
      </c>
      <c r="K10" s="135"/>
      <c r="L10" s="135" t="s">
        <v>17</v>
      </c>
      <c r="M10" s="135"/>
      <c r="N10" s="135"/>
      <c r="O10" s="135" t="s">
        <v>99</v>
      </c>
      <c r="P10" s="135"/>
      <c r="Q10" s="135"/>
      <c r="R10" s="135" t="s">
        <v>83</v>
      </c>
      <c r="S10" s="135"/>
      <c r="T10" s="135"/>
      <c r="U10" s="135"/>
    </row>
    <row r="11" customFormat="false" ht="42" hidden="false" customHeight="true" outlineLevel="0" collapsed="false">
      <c r="A11" s="135"/>
      <c r="B11" s="135"/>
      <c r="C11" s="135"/>
      <c r="D11" s="135"/>
      <c r="E11" s="135"/>
      <c r="F11" s="135" t="s">
        <v>100</v>
      </c>
      <c r="G11" s="135" t="s">
        <v>101</v>
      </c>
      <c r="H11" s="135" t="s">
        <v>102</v>
      </c>
      <c r="I11" s="135"/>
      <c r="J11" s="135" t="s">
        <v>101</v>
      </c>
      <c r="K11" s="135" t="s">
        <v>102</v>
      </c>
      <c r="L11" s="135" t="s">
        <v>100</v>
      </c>
      <c r="M11" s="135" t="s">
        <v>101</v>
      </c>
      <c r="N11" s="135" t="s">
        <v>102</v>
      </c>
      <c r="O11" s="135" t="s">
        <v>100</v>
      </c>
      <c r="P11" s="135" t="s">
        <v>101</v>
      </c>
      <c r="Q11" s="135" t="s">
        <v>102</v>
      </c>
      <c r="R11" s="135" t="s">
        <v>103</v>
      </c>
      <c r="S11" s="135" t="s">
        <v>100</v>
      </c>
      <c r="T11" s="135" t="s">
        <v>101</v>
      </c>
      <c r="U11" s="135" t="s">
        <v>102</v>
      </c>
    </row>
    <row r="12" customFormat="false" ht="13.2" hidden="false" customHeight="false" outlineLevel="0" collapsed="false">
      <c r="A12" s="135" t="n">
        <v>1</v>
      </c>
      <c r="B12" s="135" t="n">
        <v>2</v>
      </c>
      <c r="C12" s="135" t="n">
        <v>3</v>
      </c>
      <c r="D12" s="135" t="n">
        <v>4</v>
      </c>
      <c r="E12" s="135" t="n">
        <v>5</v>
      </c>
      <c r="F12" s="135" t="n">
        <v>6</v>
      </c>
      <c r="G12" s="135" t="n">
        <v>7</v>
      </c>
      <c r="H12" s="135" t="n">
        <v>8</v>
      </c>
      <c r="I12" s="135" t="n">
        <v>9</v>
      </c>
      <c r="J12" s="135" t="n">
        <v>10</v>
      </c>
      <c r="K12" s="135" t="n">
        <v>11</v>
      </c>
      <c r="L12" s="135" t="n">
        <v>12</v>
      </c>
      <c r="M12" s="135" t="n">
        <v>13</v>
      </c>
      <c r="N12" s="135" t="n">
        <v>14</v>
      </c>
      <c r="O12" s="135" t="n">
        <v>15</v>
      </c>
      <c r="P12" s="135" t="n">
        <v>16</v>
      </c>
      <c r="Q12" s="135" t="n">
        <v>17</v>
      </c>
      <c r="R12" s="136" t="n">
        <v>18</v>
      </c>
      <c r="S12" s="136" t="n">
        <v>19</v>
      </c>
      <c r="T12" s="136" t="n">
        <v>20</v>
      </c>
      <c r="U12" s="136" t="n">
        <v>21</v>
      </c>
    </row>
    <row r="13" customFormat="false" ht="21.75" hidden="false" customHeight="true" outlineLevel="0" collapsed="false">
      <c r="A13" s="136"/>
      <c r="B13" s="137" t="s">
        <v>104</v>
      </c>
      <c r="C13" s="137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</row>
    <row r="14" customFormat="false" ht="13.2" hidden="true" customHeight="false" outlineLevel="0" collapsed="false">
      <c r="A14" s="136"/>
      <c r="B14" s="138"/>
      <c r="E14" s="136"/>
      <c r="F14" s="139" t="n">
        <v>0</v>
      </c>
      <c r="G14" s="139" t="n">
        <v>0</v>
      </c>
      <c r="H14" s="139" t="n">
        <v>0</v>
      </c>
      <c r="I14" s="139" t="n">
        <v>0</v>
      </c>
      <c r="J14" s="139" t="n">
        <v>0</v>
      </c>
      <c r="K14" s="139" t="n">
        <v>0</v>
      </c>
      <c r="L14" s="139" t="n">
        <v>0</v>
      </c>
      <c r="M14" s="139" t="n">
        <v>0</v>
      </c>
      <c r="N14" s="139" t="n">
        <v>0</v>
      </c>
      <c r="O14" s="139" t="n">
        <v>0</v>
      </c>
      <c r="P14" s="139" t="n">
        <v>0</v>
      </c>
      <c r="Q14" s="139" t="n">
        <v>0</v>
      </c>
      <c r="R14" s="139" t="n">
        <f aca="false">F14-L14-O14</f>
        <v>0</v>
      </c>
      <c r="S14" s="139" t="n">
        <f aca="false">G14-M14-P14</f>
        <v>0</v>
      </c>
      <c r="T14" s="139" t="n">
        <v>0</v>
      </c>
      <c r="U14" s="139" t="n">
        <v>0</v>
      </c>
    </row>
    <row r="15" customFormat="false" ht="13.2" hidden="true" customHeight="false" outlineLevel="0" collapsed="false">
      <c r="A15" s="136"/>
      <c r="B15" s="138"/>
      <c r="C15" s="140"/>
      <c r="D15" s="136"/>
      <c r="E15" s="136"/>
      <c r="F15" s="139" t="n">
        <v>0</v>
      </c>
      <c r="G15" s="139" t="n">
        <v>0</v>
      </c>
      <c r="H15" s="139" t="n">
        <v>0</v>
      </c>
      <c r="I15" s="139" t="n">
        <v>0</v>
      </c>
      <c r="J15" s="139" t="n">
        <v>0</v>
      </c>
      <c r="K15" s="139" t="n">
        <v>0</v>
      </c>
      <c r="L15" s="139" t="n">
        <v>0</v>
      </c>
      <c r="M15" s="139" t="n">
        <v>0</v>
      </c>
      <c r="N15" s="139" t="n">
        <v>0</v>
      </c>
      <c r="O15" s="139" t="n">
        <v>0</v>
      </c>
      <c r="P15" s="139" t="n">
        <v>0</v>
      </c>
      <c r="Q15" s="139" t="n">
        <v>0</v>
      </c>
      <c r="R15" s="139" t="n">
        <v>0</v>
      </c>
      <c r="S15" s="139" t="n">
        <v>0</v>
      </c>
      <c r="T15" s="139" t="n">
        <v>0</v>
      </c>
      <c r="U15" s="139" t="n">
        <v>0</v>
      </c>
    </row>
    <row r="16" customFormat="false" ht="13.2" hidden="true" customHeight="false" outlineLevel="0" collapsed="false">
      <c r="A16" s="136"/>
      <c r="B16" s="138"/>
      <c r="C16" s="136"/>
      <c r="D16" s="136"/>
      <c r="E16" s="136"/>
      <c r="F16" s="139" t="n">
        <v>0</v>
      </c>
      <c r="G16" s="139" t="n">
        <v>0</v>
      </c>
      <c r="H16" s="139" t="n">
        <v>0</v>
      </c>
      <c r="I16" s="139" t="n">
        <v>0</v>
      </c>
      <c r="J16" s="139" t="n">
        <v>0</v>
      </c>
      <c r="K16" s="139" t="n">
        <v>0</v>
      </c>
      <c r="L16" s="139" t="n">
        <v>0</v>
      </c>
      <c r="M16" s="139" t="n">
        <v>0</v>
      </c>
      <c r="N16" s="139" t="n">
        <v>0</v>
      </c>
      <c r="O16" s="139" t="n">
        <v>0</v>
      </c>
      <c r="P16" s="139" t="n">
        <v>0</v>
      </c>
      <c r="Q16" s="139" t="n">
        <v>0</v>
      </c>
      <c r="R16" s="139" t="n">
        <v>0</v>
      </c>
      <c r="S16" s="139" t="n">
        <v>0</v>
      </c>
      <c r="T16" s="139" t="n">
        <v>0</v>
      </c>
      <c r="U16" s="139" t="n">
        <v>0</v>
      </c>
    </row>
    <row r="17" customFormat="false" ht="13.2" hidden="true" customHeight="false" outlineLevel="0" collapsed="false">
      <c r="A17" s="136"/>
      <c r="B17" s="141"/>
      <c r="C17" s="136"/>
      <c r="D17" s="136"/>
      <c r="E17" s="136"/>
      <c r="F17" s="142" t="n">
        <f aca="false">F14+F15+F16</f>
        <v>0</v>
      </c>
      <c r="G17" s="142" t="n">
        <f aca="false">G14+G15+G16</f>
        <v>0</v>
      </c>
      <c r="H17" s="142" t="n">
        <f aca="false">H14+H15+H16</f>
        <v>0</v>
      </c>
      <c r="I17" s="142" t="n">
        <f aca="false">I14+I15+I16</f>
        <v>0</v>
      </c>
      <c r="J17" s="142" t="n">
        <f aca="false">J14+J15+J16</f>
        <v>0</v>
      </c>
      <c r="K17" s="142" t="n">
        <f aca="false">K14+K15+K16</f>
        <v>0</v>
      </c>
      <c r="L17" s="142" t="n">
        <f aca="false">L14+L15+L16</f>
        <v>0</v>
      </c>
      <c r="M17" s="142" t="n">
        <f aca="false">M14+M15+M16</f>
        <v>0</v>
      </c>
      <c r="N17" s="142" t="n">
        <f aca="false">N14+N15+N16</f>
        <v>0</v>
      </c>
      <c r="O17" s="142" t="n">
        <f aca="false">O14+O15+O16</f>
        <v>0</v>
      </c>
      <c r="P17" s="142" t="n">
        <f aca="false">P14+P15+P16</f>
        <v>0</v>
      </c>
      <c r="Q17" s="142" t="n">
        <f aca="false">Q14+Q15+Q16</f>
        <v>0</v>
      </c>
      <c r="R17" s="142" t="n">
        <f aca="false">R14+R15+R16</f>
        <v>0</v>
      </c>
      <c r="S17" s="142" t="n">
        <f aca="false">S14+S15+S16</f>
        <v>0</v>
      </c>
      <c r="T17" s="142" t="n">
        <f aca="false">T14+T15+T16</f>
        <v>0</v>
      </c>
      <c r="U17" s="142" t="n">
        <f aca="false">U14+U15+U16</f>
        <v>0</v>
      </c>
    </row>
    <row r="18" customFormat="false" ht="13.2" hidden="true" customHeight="false" outlineLevel="0" collapsed="false">
      <c r="A18" s="136"/>
      <c r="B18" s="138"/>
      <c r="C18" s="140"/>
      <c r="D18" s="136"/>
      <c r="E18" s="136"/>
      <c r="F18" s="139" t="n">
        <v>0</v>
      </c>
      <c r="G18" s="139" t="n">
        <v>0</v>
      </c>
      <c r="H18" s="139" t="n">
        <v>0</v>
      </c>
      <c r="I18" s="139" t="n">
        <v>0</v>
      </c>
      <c r="J18" s="139" t="n">
        <v>0</v>
      </c>
      <c r="K18" s="139" t="n">
        <v>0</v>
      </c>
      <c r="L18" s="139" t="n">
        <v>0</v>
      </c>
      <c r="M18" s="139" t="n">
        <v>0</v>
      </c>
      <c r="N18" s="139" t="n">
        <v>0</v>
      </c>
      <c r="O18" s="139" t="n">
        <v>0</v>
      </c>
      <c r="P18" s="139" t="n">
        <v>0</v>
      </c>
      <c r="Q18" s="139" t="n">
        <v>0</v>
      </c>
      <c r="R18" s="139" t="n">
        <v>0</v>
      </c>
      <c r="S18" s="139" t="n">
        <v>0</v>
      </c>
      <c r="T18" s="139" t="n">
        <v>0</v>
      </c>
      <c r="U18" s="139" t="n">
        <v>0</v>
      </c>
    </row>
    <row r="19" customFormat="false" ht="13.2" hidden="true" customHeight="false" outlineLevel="0" collapsed="false">
      <c r="A19" s="136"/>
      <c r="B19" s="141" t="s">
        <v>46</v>
      </c>
      <c r="C19" s="143"/>
      <c r="D19" s="143"/>
      <c r="E19" s="143"/>
      <c r="F19" s="142" t="n">
        <f aca="false">F18</f>
        <v>0</v>
      </c>
      <c r="G19" s="142" t="n">
        <f aca="false">G18</f>
        <v>0</v>
      </c>
      <c r="H19" s="142" t="n">
        <f aca="false">H18</f>
        <v>0</v>
      </c>
      <c r="I19" s="142" t="n">
        <f aca="false">I18</f>
        <v>0</v>
      </c>
      <c r="J19" s="142" t="n">
        <f aca="false">J18</f>
        <v>0</v>
      </c>
      <c r="K19" s="142" t="n">
        <f aca="false">K18</f>
        <v>0</v>
      </c>
      <c r="L19" s="142" t="n">
        <f aca="false">L18</f>
        <v>0</v>
      </c>
      <c r="M19" s="142" t="n">
        <f aca="false">M18</f>
        <v>0</v>
      </c>
      <c r="N19" s="142" t="n">
        <f aca="false">N18</f>
        <v>0</v>
      </c>
      <c r="O19" s="142" t="n">
        <f aca="false">O18</f>
        <v>0</v>
      </c>
      <c r="P19" s="142" t="n">
        <f aca="false">P18</f>
        <v>0</v>
      </c>
      <c r="Q19" s="142" t="n">
        <f aca="false">Q18</f>
        <v>0</v>
      </c>
      <c r="R19" s="142" t="n">
        <f aca="false">R18</f>
        <v>0</v>
      </c>
      <c r="S19" s="142" t="n">
        <f aca="false">S18</f>
        <v>0</v>
      </c>
      <c r="T19" s="142" t="n">
        <f aca="false">T18</f>
        <v>0</v>
      </c>
      <c r="U19" s="142" t="n">
        <f aca="false">U18</f>
        <v>0</v>
      </c>
    </row>
    <row r="20" customFormat="false" ht="13.2" hidden="false" customHeight="false" outlineLevel="0" collapsed="false">
      <c r="A20" s="136"/>
      <c r="B20" s="144" t="s">
        <v>103</v>
      </c>
      <c r="C20" s="136"/>
      <c r="D20" s="136"/>
      <c r="E20" s="136"/>
      <c r="F20" s="145" t="n">
        <f aca="false">F17+F19</f>
        <v>0</v>
      </c>
      <c r="G20" s="145" t="n">
        <f aca="false">G17+G19</f>
        <v>0</v>
      </c>
      <c r="H20" s="145" t="n">
        <f aca="false">H17+H19</f>
        <v>0</v>
      </c>
      <c r="I20" s="145" t="n">
        <f aca="false">I17+I19</f>
        <v>0</v>
      </c>
      <c r="J20" s="145" t="n">
        <f aca="false">J17+J19</f>
        <v>0</v>
      </c>
      <c r="K20" s="145" t="n">
        <f aca="false">K17+K19</f>
        <v>0</v>
      </c>
      <c r="L20" s="145" t="n">
        <f aca="false">L17+L19</f>
        <v>0</v>
      </c>
      <c r="M20" s="145" t="n">
        <f aca="false">M17+M19</f>
        <v>0</v>
      </c>
      <c r="N20" s="145" t="n">
        <f aca="false">N17+N19</f>
        <v>0</v>
      </c>
      <c r="O20" s="145" t="n">
        <f aca="false">O17+O19</f>
        <v>0</v>
      </c>
      <c r="P20" s="145" t="n">
        <f aca="false">P17+P19</f>
        <v>0</v>
      </c>
      <c r="Q20" s="145" t="n">
        <f aca="false">Q17+Q19</f>
        <v>0</v>
      </c>
      <c r="R20" s="145" t="n">
        <f aca="false">R17+R19</f>
        <v>0</v>
      </c>
      <c r="S20" s="145" t="n">
        <f aca="false">S17+S19</f>
        <v>0</v>
      </c>
      <c r="T20" s="145" t="n">
        <f aca="false">T17+T19</f>
        <v>0</v>
      </c>
      <c r="U20" s="145" t="n">
        <f aca="false">U17+U19</f>
        <v>0</v>
      </c>
    </row>
    <row r="21" customFormat="false" ht="21.75" hidden="false" customHeight="true" outlineLevel="0" collapsed="false">
      <c r="A21" s="136"/>
      <c r="B21" s="146" t="s">
        <v>105</v>
      </c>
      <c r="C21" s="146"/>
      <c r="D21" s="136"/>
      <c r="E21" s="136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</row>
    <row r="22" customFormat="false" ht="13.2" hidden="true" customHeight="false" outlineLevel="0" collapsed="false">
      <c r="A22" s="136"/>
      <c r="B22" s="147"/>
      <c r="C22" s="140"/>
      <c r="D22" s="136"/>
      <c r="E22" s="140"/>
      <c r="F22" s="139" t="n">
        <v>0</v>
      </c>
      <c r="G22" s="139" t="n">
        <v>0</v>
      </c>
      <c r="H22" s="139" t="n">
        <v>0</v>
      </c>
      <c r="I22" s="139" t="n">
        <v>0</v>
      </c>
      <c r="J22" s="139" t="n">
        <v>0</v>
      </c>
      <c r="K22" s="139" t="n">
        <v>0</v>
      </c>
      <c r="L22" s="139" t="n">
        <v>0</v>
      </c>
      <c r="M22" s="139" t="n">
        <v>0</v>
      </c>
      <c r="N22" s="139" t="n">
        <v>0</v>
      </c>
      <c r="O22" s="139" t="n">
        <v>0</v>
      </c>
      <c r="P22" s="139" t="n">
        <v>0</v>
      </c>
      <c r="Q22" s="139" t="n">
        <v>0</v>
      </c>
      <c r="R22" s="139" t="n">
        <v>0</v>
      </c>
      <c r="S22" s="139" t="n">
        <v>0</v>
      </c>
      <c r="T22" s="139" t="n">
        <v>0</v>
      </c>
      <c r="U22" s="139" t="n">
        <v>0</v>
      </c>
    </row>
    <row r="23" customFormat="false" ht="13.2" hidden="true" customHeight="false" outlineLevel="0" collapsed="false">
      <c r="A23" s="136"/>
      <c r="B23" s="138"/>
      <c r="C23" s="140"/>
      <c r="D23" s="136"/>
      <c r="E23" s="140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</row>
    <row r="24" customFormat="false" ht="13.2" hidden="true" customHeight="false" outlineLevel="0" collapsed="false">
      <c r="A24" s="136"/>
      <c r="B24" s="148" t="s">
        <v>46</v>
      </c>
      <c r="C24" s="136"/>
      <c r="D24" s="136"/>
      <c r="E24" s="136"/>
      <c r="F24" s="142" t="n">
        <f aca="false">F22+F23</f>
        <v>0</v>
      </c>
      <c r="G24" s="142" t="n">
        <f aca="false">G22+G23</f>
        <v>0</v>
      </c>
      <c r="H24" s="142" t="n">
        <f aca="false">H22+H23</f>
        <v>0</v>
      </c>
      <c r="I24" s="142" t="n">
        <f aca="false">I22+I23</f>
        <v>0</v>
      </c>
      <c r="J24" s="142" t="n">
        <f aca="false">J22+J23</f>
        <v>0</v>
      </c>
      <c r="K24" s="142" t="n">
        <f aca="false">K22+K23</f>
        <v>0</v>
      </c>
      <c r="L24" s="142" t="n">
        <f aca="false">L22+L23</f>
        <v>0</v>
      </c>
      <c r="M24" s="142" t="n">
        <f aca="false">M22+M23</f>
        <v>0</v>
      </c>
      <c r="N24" s="142" t="n">
        <f aca="false">N22+N23</f>
        <v>0</v>
      </c>
      <c r="O24" s="142" t="n">
        <f aca="false">O22+O23</f>
        <v>0</v>
      </c>
      <c r="P24" s="142" t="n">
        <f aca="false">P22+P23</f>
        <v>0</v>
      </c>
      <c r="Q24" s="142" t="n">
        <f aca="false">Q22+Q23</f>
        <v>0</v>
      </c>
      <c r="R24" s="142" t="n">
        <f aca="false">R22+R23</f>
        <v>0</v>
      </c>
      <c r="S24" s="142" t="n">
        <f aca="false">S22+S23</f>
        <v>0</v>
      </c>
      <c r="T24" s="142" t="n">
        <f aca="false">T22+T23</f>
        <v>0</v>
      </c>
      <c r="U24" s="142" t="n">
        <f aca="false">U22+U23</f>
        <v>0</v>
      </c>
    </row>
    <row r="25" customFormat="false" ht="13.2" hidden="false" customHeight="false" outlineLevel="0" collapsed="false">
      <c r="A25" s="149"/>
      <c r="B25" s="150" t="s">
        <v>49</v>
      </c>
      <c r="C25" s="136"/>
      <c r="D25" s="136"/>
      <c r="E25" s="151"/>
      <c r="F25" s="145" t="n">
        <f aca="false">F20+F24</f>
        <v>0</v>
      </c>
      <c r="G25" s="145" t="n">
        <f aca="false">G20+G24</f>
        <v>0</v>
      </c>
      <c r="H25" s="145" t="n">
        <f aca="false">H20+H24</f>
        <v>0</v>
      </c>
      <c r="I25" s="145" t="n">
        <f aca="false">I20+I24</f>
        <v>0</v>
      </c>
      <c r="J25" s="145" t="n">
        <f aca="false">J20+J24</f>
        <v>0</v>
      </c>
      <c r="K25" s="145" t="n">
        <f aca="false">K20+K24</f>
        <v>0</v>
      </c>
      <c r="L25" s="145" t="n">
        <f aca="false">L20+L24</f>
        <v>0</v>
      </c>
      <c r="M25" s="145" t="n">
        <f aca="false">M20+M24</f>
        <v>0</v>
      </c>
      <c r="N25" s="145" t="n">
        <f aca="false">N20+N24</f>
        <v>0</v>
      </c>
      <c r="O25" s="145" t="n">
        <f aca="false">O20+O24</f>
        <v>0</v>
      </c>
      <c r="P25" s="145" t="n">
        <f aca="false">P20+P24</f>
        <v>0</v>
      </c>
      <c r="Q25" s="145" t="n">
        <f aca="false">Q20+Q24</f>
        <v>0</v>
      </c>
      <c r="R25" s="145" t="n">
        <f aca="false">R20+R24</f>
        <v>0</v>
      </c>
      <c r="S25" s="145" t="n">
        <f aca="false">S20+S24</f>
        <v>0</v>
      </c>
      <c r="T25" s="145" t="n">
        <f aca="false">T20+T24</f>
        <v>0</v>
      </c>
      <c r="U25" s="145" t="n">
        <f aca="false">U20+U24</f>
        <v>0</v>
      </c>
    </row>
    <row r="26" customFormat="false" ht="13.2" hidden="false" customHeight="false" outlineLevel="0" collapsed="false">
      <c r="A26" s="152"/>
      <c r="B26" s="153"/>
      <c r="C26" s="154"/>
      <c r="D26" s="154"/>
      <c r="E26" s="155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</row>
    <row r="27" customFormat="false" ht="15" hidden="tru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</row>
    <row r="28" customFormat="false" ht="15" hidden="true" customHeight="fals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</row>
    <row r="29" customFormat="false" ht="15" hidden="tru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</row>
    <row r="30" customFormat="false" ht="15" hidden="tru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</row>
    <row r="31" customFormat="false" ht="15" hidden="false" customHeight="false" outlineLevel="0" collapsed="false">
      <c r="A31" s="76"/>
      <c r="B31" s="81"/>
      <c r="C31" s="76"/>
      <c r="D31" s="76"/>
      <c r="E31" s="76"/>
      <c r="F31" s="76"/>
      <c r="G31" s="76"/>
      <c r="H31" s="76"/>
      <c r="I31" s="76"/>
      <c r="J31" s="76"/>
    </row>
    <row r="32" customFormat="false" ht="15" hidden="false" customHeight="false" outlineLevel="0" collapsed="false">
      <c r="A32" s="76"/>
      <c r="B32" s="81"/>
      <c r="C32" s="76"/>
      <c r="D32" s="76"/>
      <c r="E32" s="76"/>
      <c r="F32" s="76"/>
      <c r="G32" s="76"/>
      <c r="H32" s="76"/>
      <c r="I32" s="76"/>
      <c r="J32" s="76"/>
    </row>
    <row r="33" customFormat="false" ht="74.25" hidden="false" customHeight="true" outlineLevel="0" collapsed="false">
      <c r="A33" s="70" t="s">
        <v>50</v>
      </c>
      <c r="B33" s="70"/>
      <c r="C33" s="70"/>
      <c r="D33" s="70"/>
      <c r="E33" s="70"/>
      <c r="F33" s="70"/>
      <c r="G33" s="70"/>
      <c r="H33" s="76"/>
      <c r="I33" s="76"/>
      <c r="J33" s="76"/>
      <c r="K33" s="76"/>
      <c r="L33" s="76"/>
      <c r="M33" s="157"/>
      <c r="R33" s="72" t="s">
        <v>69</v>
      </c>
    </row>
    <row r="34" customFormat="false" ht="14.25" hidden="false" customHeight="true" outlineLevel="0" collapsed="false">
      <c r="A34" s="104"/>
      <c r="B34" s="76"/>
      <c r="C34" s="158"/>
      <c r="D34" s="76"/>
      <c r="E34" s="76"/>
      <c r="F34" s="76"/>
      <c r="G34" s="76"/>
      <c r="H34" s="76"/>
      <c r="I34" s="76"/>
      <c r="J34" s="76"/>
      <c r="K34" s="76"/>
      <c r="L34" s="76"/>
      <c r="M34" s="157"/>
      <c r="R34" s="72"/>
    </row>
    <row r="35" customFormat="false" ht="89.25" hidden="false" customHeight="true" outlineLevel="0" collapsed="false">
      <c r="A35" s="70" t="s">
        <v>53</v>
      </c>
      <c r="B35" s="70"/>
      <c r="C35" s="70"/>
      <c r="D35" s="70"/>
      <c r="E35" s="70"/>
      <c r="F35" s="70"/>
      <c r="G35" s="70"/>
      <c r="H35" s="76"/>
      <c r="I35" s="76"/>
      <c r="J35" s="76"/>
      <c r="K35" s="76"/>
      <c r="L35" s="76"/>
      <c r="M35" s="157"/>
      <c r="R35" s="72" t="s">
        <v>70</v>
      </c>
    </row>
    <row r="36" customFormat="false" ht="0.75" hidden="false" customHeight="true" outlineLevel="0" collapsed="false">
      <c r="A36" s="104"/>
      <c r="B36" s="76"/>
      <c r="C36" s="158"/>
      <c r="D36" s="76"/>
      <c r="E36" s="76"/>
      <c r="F36" s="76"/>
      <c r="G36" s="76"/>
      <c r="H36" s="76"/>
      <c r="I36" s="76"/>
      <c r="J36" s="76"/>
      <c r="K36" s="76"/>
      <c r="L36" s="76"/>
      <c r="M36" s="157"/>
    </row>
    <row r="37" customFormat="false" ht="15.6" hidden="false" customHeight="false" outlineLevel="0" collapsed="false">
      <c r="A37" s="104"/>
      <c r="B37" s="76"/>
      <c r="C37" s="158"/>
      <c r="D37" s="76"/>
      <c r="E37" s="76"/>
      <c r="F37" s="76"/>
      <c r="G37" s="76"/>
      <c r="H37" s="76"/>
      <c r="I37" s="76"/>
      <c r="J37" s="76"/>
      <c r="K37" s="76"/>
      <c r="L37" s="76"/>
      <c r="M37" s="157"/>
    </row>
    <row r="38" customFormat="false" ht="15.6" hidden="false" customHeight="false" outlineLevel="0" collapsed="false">
      <c r="A38" s="75" t="s">
        <v>55</v>
      </c>
      <c r="B38" s="75"/>
      <c r="C38" s="75"/>
      <c r="D38" s="76"/>
      <c r="E38" s="76"/>
      <c r="F38" s="76"/>
      <c r="G38" s="76"/>
      <c r="H38" s="76"/>
      <c r="I38" s="76"/>
      <c r="J38" s="76"/>
      <c r="K38" s="76"/>
      <c r="L38" s="76"/>
      <c r="M38" s="157"/>
    </row>
    <row r="39" customFormat="false" ht="17.4" hidden="true" customHeight="false" outlineLevel="0" collapsed="false">
      <c r="A39" s="75" t="s">
        <v>56</v>
      </c>
      <c r="B39" s="75"/>
      <c r="C39" s="75"/>
      <c r="D39" s="71"/>
      <c r="E39" s="71"/>
      <c r="F39" s="71"/>
      <c r="G39" s="71"/>
      <c r="H39" s="71"/>
      <c r="I39" s="71"/>
      <c r="J39" s="71"/>
      <c r="K39" s="71"/>
      <c r="L39" s="71"/>
    </row>
    <row r="40" customFormat="false" ht="0.75" hidden="false" customHeight="true" outlineLevel="0" collapsed="false">
      <c r="A40" s="75" t="s">
        <v>55</v>
      </c>
      <c r="B40" s="75"/>
      <c r="C40" s="75"/>
      <c r="D40" s="76"/>
      <c r="E40" s="76"/>
      <c r="F40" s="76"/>
      <c r="G40" s="76"/>
      <c r="H40" s="76"/>
      <c r="I40" s="76"/>
      <c r="J40" s="76"/>
      <c r="K40" s="76"/>
    </row>
    <row r="41" customFormat="false" ht="15.6" hidden="false" customHeight="false" outlineLevel="0" collapsed="false">
      <c r="A41" s="75" t="s">
        <v>56</v>
      </c>
      <c r="B41" s="75"/>
      <c r="C41" s="75"/>
      <c r="D41" s="76"/>
      <c r="E41" s="76"/>
      <c r="F41" s="76"/>
      <c r="G41" s="76"/>
      <c r="H41" s="76"/>
      <c r="I41" s="76"/>
      <c r="J41" s="76"/>
      <c r="K41" s="76"/>
    </row>
    <row r="42" customFormat="false" ht="15" hidden="false" customHeight="false" outlineLevel="0" collapsed="false">
      <c r="A42" s="81"/>
      <c r="B42" s="81"/>
      <c r="C42" s="76"/>
      <c r="D42" s="76"/>
      <c r="E42" s="76"/>
      <c r="F42" s="76"/>
      <c r="G42" s="76"/>
      <c r="H42" s="76"/>
      <c r="I42" s="76"/>
      <c r="J42" s="76"/>
      <c r="K42" s="76"/>
    </row>
  </sheetData>
  <mergeCells count="22">
    <mergeCell ref="A5:U5"/>
    <mergeCell ref="A6:U6"/>
    <mergeCell ref="A7:U7"/>
    <mergeCell ref="A10:A11"/>
    <mergeCell ref="B10:B11"/>
    <mergeCell ref="C10:C11"/>
    <mergeCell ref="D10:D11"/>
    <mergeCell ref="E10:E11"/>
    <mergeCell ref="F10:H10"/>
    <mergeCell ref="I10:I11"/>
    <mergeCell ref="J10:K10"/>
    <mergeCell ref="L10:N10"/>
    <mergeCell ref="O10:Q10"/>
    <mergeCell ref="R10:U10"/>
    <mergeCell ref="B13:C13"/>
    <mergeCell ref="B21:C21"/>
    <mergeCell ref="A33:G33"/>
    <mergeCell ref="A35:G35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420138888888889" right="0.4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0:36:16Z</dcterms:created>
  <dc:creator>Алнашский райфо</dc:creator>
  <dc:description/>
  <dc:language>en-US</dc:language>
  <cp:lastModifiedBy>Пользователь</cp:lastModifiedBy>
  <cp:lastPrinted>2023-12-25T07:15:03Z</cp:lastPrinted>
  <dcterms:modified xsi:type="dcterms:W3CDTF">2025-02-03T12:39:47Z</dcterms:modified>
  <cp:revision>0</cp:revision>
  <dc:subject/>
  <dc:title/>
</cp:coreProperties>
</file>