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7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мая  2025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Распоряжение № 252-р от 19.03.2025г.,соглашение № 2-БК-2025 от 20.03.2025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ма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мая 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ма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1" activeCellId="0" sqref="A11:X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8.7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5420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201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192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92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5328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3283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52.4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53.6" hidden="false" customHeight="true" outlineLevel="0" collapsed="false">
      <c r="A34" s="34" t="n">
        <v>6</v>
      </c>
      <c r="B34" s="35" t="s">
        <v>40</v>
      </c>
      <c r="C34" s="29" t="s">
        <v>27</v>
      </c>
      <c r="D34" s="28" t="s">
        <v>28</v>
      </c>
      <c r="E34" s="31" t="n">
        <v>45736</v>
      </c>
      <c r="F34" s="31" t="n">
        <v>47543</v>
      </c>
      <c r="G34" s="32" t="n">
        <v>53900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5390000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8.75" hidden="false" customHeight="false" outlineLevel="0" collapsed="false">
      <c r="A35" s="34"/>
      <c r="B35" s="28" t="s">
        <v>41</v>
      </c>
      <c r="C35" s="29"/>
      <c r="D35" s="28"/>
      <c r="E35" s="31"/>
      <c r="F35" s="31"/>
      <c r="G35" s="32" t="n">
        <f aca="false">G18+G19+G20+G21+G22+G23+G24+G25+G26+G27+G28+G29+G30+G31+G32+G33+G34</f>
        <v>120694950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120694950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.75" hidden="false" customHeight="fals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.75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.75" hidden="false" customHeight="fals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.75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.75" hidden="false" customHeight="false" outlineLevel="0" collapsed="false">
      <c r="A40" s="39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.75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.75" hidden="false" customHeight="false" outlineLevel="0" collapsed="false">
      <c r="A42" s="39" t="s">
        <v>4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.75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.75" hidden="false" customHeight="false" outlineLevel="0" collapsed="false">
      <c r="A46" s="39" t="s">
        <v>4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.75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9.5" hidden="false" customHeight="false" outlineLevel="0" collapsed="false">
      <c r="A48" s="47" t="s">
        <v>47</v>
      </c>
      <c r="B48" s="48"/>
      <c r="C48" s="49"/>
      <c r="D48" s="50"/>
      <c r="E48" s="50"/>
      <c r="F48" s="50"/>
      <c r="G48" s="51" t="n">
        <f aca="false">G35+G37+G41+G45+G47</f>
        <v>120694950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120694950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3.25" hidden="false" customHeight="fals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9.5" hidden="false" customHeight="false" outlineLevel="0" collapsed="false">
      <c r="A52" s="47" t="s">
        <v>47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3.25" hidden="false" customHeight="false" outlineLevel="0" collapsed="false">
      <c r="A53" s="21" t="s">
        <v>4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.75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9.5" hidden="false" customHeight="false" outlineLevel="0" collapsed="false">
      <c r="A55" s="47" t="s">
        <v>47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9.5" hidden="false" customHeight="false" outlineLevel="0" collapsed="false">
      <c r="A56" s="60" t="s">
        <v>50</v>
      </c>
      <c r="B56" s="61"/>
      <c r="C56" s="62"/>
      <c r="D56" s="61"/>
      <c r="E56" s="61"/>
      <c r="F56" s="61"/>
      <c r="G56" s="63" t="n">
        <f aca="false">G48+G52+G55</f>
        <v>120694950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120694950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8.75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15" hidden="false" customHeight="true" outlineLevel="0" collapsed="false">
      <c r="A60" s="70" t="s">
        <v>51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2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.75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3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1.15" hidden="false" customHeight="true" outlineLevel="0" collapsed="false">
      <c r="A65" s="70" t="s">
        <v>54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5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.75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75" hidden="false" customHeight="false" outlineLevel="0" collapsed="false">
      <c r="A67" s="75" t="s">
        <v>56</v>
      </c>
      <c r="B67" s="75"/>
      <c r="C67" s="75"/>
    </row>
    <row r="68" customFormat="false" ht="15.75" hidden="false" customHeight="false" outlineLevel="0" collapsed="false">
      <c r="A68" s="75" t="s">
        <v>57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8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9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0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1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2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3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4</v>
      </c>
      <c r="C10" s="87" t="s">
        <v>65</v>
      </c>
      <c r="D10" s="87" t="s">
        <v>66</v>
      </c>
      <c r="E10" s="87" t="s">
        <v>67</v>
      </c>
      <c r="F10" s="87" t="s">
        <v>68</v>
      </c>
      <c r="G10" s="88" t="s">
        <v>69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0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1</v>
      </c>
      <c r="B20" s="70"/>
      <c r="C20" s="70"/>
      <c r="D20" s="100"/>
      <c r="E20" s="101"/>
      <c r="F20" s="102" t="s">
        <v>70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4</v>
      </c>
      <c r="B22" s="70"/>
      <c r="C22" s="70"/>
      <c r="D22" s="100"/>
      <c r="E22" s="100"/>
      <c r="F22" s="103" t="s">
        <v>71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6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57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1" activeCellId="0" sqref="A11: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2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3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6</v>
      </c>
      <c r="C15" s="117" t="s">
        <v>77</v>
      </c>
      <c r="D15" s="117" t="s">
        <v>78</v>
      </c>
      <c r="E15" s="117" t="s">
        <v>79</v>
      </c>
      <c r="F15" s="117" t="s">
        <v>80</v>
      </c>
      <c r="G15" s="117" t="s">
        <v>66</v>
      </c>
      <c r="H15" s="117"/>
      <c r="I15" s="116" t="s">
        <v>81</v>
      </c>
      <c r="J15" s="116" t="s">
        <v>82</v>
      </c>
      <c r="K15" s="117" t="s">
        <v>83</v>
      </c>
      <c r="L15" s="117"/>
      <c r="M15" s="117"/>
      <c r="N15" s="116" t="s">
        <v>84</v>
      </c>
      <c r="O15" s="116"/>
      <c r="P15" s="116" t="s">
        <v>85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6</v>
      </c>
      <c r="H16" s="117" t="s">
        <v>87</v>
      </c>
      <c r="I16" s="116"/>
      <c r="J16" s="116"/>
      <c r="K16" s="118" t="s">
        <v>88</v>
      </c>
      <c r="L16" s="118"/>
      <c r="M16" s="117" t="s">
        <v>89</v>
      </c>
      <c r="N16" s="117" t="s">
        <v>86</v>
      </c>
      <c r="O16" s="117" t="s">
        <v>87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0</v>
      </c>
      <c r="L17" s="117" t="s">
        <v>91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0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1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0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4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1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6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57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2</v>
      </c>
    </row>
    <row r="2" s="76" customFormat="true" ht="15" hidden="false" customHeight="false" outlineLevel="0" collapsed="false">
      <c r="L2" s="129"/>
      <c r="M2" s="129"/>
      <c r="N2" s="129"/>
      <c r="U2" s="80" t="s">
        <v>59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3</v>
      </c>
    </row>
    <row r="10" customFormat="false" ht="26.25" hidden="false" customHeight="true" outlineLevel="0" collapsed="false">
      <c r="A10" s="135" t="s">
        <v>8</v>
      </c>
      <c r="B10" s="135" t="s">
        <v>95</v>
      </c>
      <c r="C10" s="135" t="s">
        <v>96</v>
      </c>
      <c r="D10" s="135" t="s">
        <v>97</v>
      </c>
      <c r="E10" s="135" t="s">
        <v>11</v>
      </c>
      <c r="F10" s="135" t="s">
        <v>98</v>
      </c>
      <c r="G10" s="135"/>
      <c r="H10" s="135"/>
      <c r="I10" s="135" t="s">
        <v>99</v>
      </c>
      <c r="J10" s="135" t="s">
        <v>16</v>
      </c>
      <c r="K10" s="135"/>
      <c r="L10" s="135" t="s">
        <v>17</v>
      </c>
      <c r="M10" s="135"/>
      <c r="N10" s="135"/>
      <c r="O10" s="135" t="s">
        <v>100</v>
      </c>
      <c r="P10" s="135"/>
      <c r="Q10" s="135"/>
      <c r="R10" s="135" t="s">
        <v>84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1</v>
      </c>
      <c r="G11" s="135" t="s">
        <v>102</v>
      </c>
      <c r="H11" s="135" t="s">
        <v>103</v>
      </c>
      <c r="I11" s="135"/>
      <c r="J11" s="135" t="s">
        <v>102</v>
      </c>
      <c r="K11" s="135" t="s">
        <v>103</v>
      </c>
      <c r="L11" s="135" t="s">
        <v>101</v>
      </c>
      <c r="M11" s="135" t="s">
        <v>102</v>
      </c>
      <c r="N11" s="135" t="s">
        <v>103</v>
      </c>
      <c r="O11" s="135" t="s">
        <v>101</v>
      </c>
      <c r="P11" s="135" t="s">
        <v>102</v>
      </c>
      <c r="Q11" s="135" t="s">
        <v>103</v>
      </c>
      <c r="R11" s="135" t="s">
        <v>104</v>
      </c>
      <c r="S11" s="135" t="s">
        <v>101</v>
      </c>
      <c r="T11" s="135" t="s">
        <v>102</v>
      </c>
      <c r="U11" s="135" t="s">
        <v>103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5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4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6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0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1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0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4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1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6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57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6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57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риемная</cp:lastModifiedBy>
  <cp:lastPrinted>2025-03-27T07:05:04Z</cp:lastPrinted>
  <dcterms:modified xsi:type="dcterms:W3CDTF">2025-04-30T07:24:42Z</dcterms:modified>
  <cp:revision>0</cp:revision>
  <dc:subject/>
  <dc:title/>
</cp:coreProperties>
</file>