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октября  2024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октя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октября 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октя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1" activeCellId="0" sqref="A11:X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8130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56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104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846212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846212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846212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60.75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77.25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09-09T11:14:37Z</dcterms:modified>
  <cp:revision>0</cp:revision>
  <dc:subject/>
  <dc:title/>
</cp:coreProperties>
</file>