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10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марта  2023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Распоряжение № 103-р от 17.02.2023г., соглашение № 12 от 17.02.2023 г.</t>
  </si>
  <si>
    <t xml:space="preserve">покрытие временного кассового разрыва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марта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марта 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марта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5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2841163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2841163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08403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f aca="false">G30-M30</f>
        <v>108403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09.5" hidden="false" customHeight="true" outlineLevel="0" collapsed="false">
      <c r="A33" s="34" t="n">
        <v>5</v>
      </c>
      <c r="B33" s="35" t="s">
        <v>39</v>
      </c>
      <c r="C33" s="29" t="s">
        <v>27</v>
      </c>
      <c r="D33" s="38" t="s">
        <v>40</v>
      </c>
      <c r="E33" s="31" t="n">
        <v>44740</v>
      </c>
      <c r="F33" s="31" t="n">
        <v>46556</v>
      </c>
      <c r="G33" s="32" t="n">
        <v>6380000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63800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false" customHeight="true" outlineLevel="0" collapsed="false">
      <c r="A34" s="34" t="n">
        <v>6</v>
      </c>
      <c r="B34" s="35" t="s">
        <v>41</v>
      </c>
      <c r="C34" s="29" t="s">
        <v>27</v>
      </c>
      <c r="D34" s="28" t="s">
        <v>28</v>
      </c>
      <c r="E34" s="31" t="n">
        <v>44917</v>
      </c>
      <c r="F34" s="31" t="n">
        <v>46016</v>
      </c>
      <c r="G34" s="32" t="n">
        <v>2868266</v>
      </c>
      <c r="H34" s="32" t="n">
        <v>0</v>
      </c>
      <c r="I34" s="32" t="n">
        <v>0</v>
      </c>
      <c r="J34" s="32" t="n">
        <v>0</v>
      </c>
      <c r="K34" s="32" t="n">
        <v>70.72</v>
      </c>
      <c r="L34" s="32" t="n">
        <v>0</v>
      </c>
      <c r="M34" s="32" t="n">
        <v>0</v>
      </c>
      <c r="N34" s="32" t="n">
        <v>70.72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2868266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71.75" hidden="false" customHeight="true" outlineLevel="0" collapsed="false">
      <c r="A35" s="34" t="n">
        <v>7</v>
      </c>
      <c r="B35" s="35" t="s">
        <v>42</v>
      </c>
      <c r="C35" s="29" t="s">
        <v>27</v>
      </c>
      <c r="D35" s="28" t="s">
        <v>43</v>
      </c>
      <c r="E35" s="31" t="n">
        <v>44974</v>
      </c>
      <c r="F35" s="31" t="n">
        <v>45275</v>
      </c>
      <c r="G35" s="32" t="n">
        <v>0</v>
      </c>
      <c r="H35" s="32" t="n">
        <v>0</v>
      </c>
      <c r="I35" s="32" t="n">
        <v>0</v>
      </c>
      <c r="J35" s="32" t="n">
        <v>6259569.54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6259569.54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</row>
    <row r="36" s="26" customFormat="true" ht="18.75" hidden="false" customHeight="false" outlineLevel="0" collapsed="false">
      <c r="A36" s="34"/>
      <c r="B36" s="28" t="s">
        <v>44</v>
      </c>
      <c r="C36" s="29"/>
      <c r="D36" s="28"/>
      <c r="E36" s="31"/>
      <c r="F36" s="31"/>
      <c r="G36" s="32" t="n">
        <f aca="false">G18+G19+G20+G21+G22+G23+G24+G25+G26+G27+G28+G29+G30+G31+G32+G33+G34+G35</f>
        <v>697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6259569.54</v>
      </c>
      <c r="K36" s="32" t="n">
        <f aca="false">K18+K19+K20+K21+K22+K23+K24+K25+K26+K27+K28+K29+K30+K31+K32+K33+K34+K35</f>
        <v>70.72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0</v>
      </c>
      <c r="N36" s="32" t="n">
        <f aca="false">N18+N19+N20+N21+N22+N23+N24+N25+N26+N27+N28+N29+N30+N31+N32+N33+N34+N35</f>
        <v>70.72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75998206.77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50</v>
      </c>
      <c r="B49" s="48"/>
      <c r="C49" s="49"/>
      <c r="D49" s="50"/>
      <c r="E49" s="50"/>
      <c r="F49" s="50"/>
      <c r="G49" s="51" t="n">
        <f aca="false">G36+G38+G42+G46+G48</f>
        <v>697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6259569.54</v>
      </c>
      <c r="K49" s="51" t="n">
        <f aca="false">K36+K38+K42+K46+K48</f>
        <v>70.72</v>
      </c>
      <c r="L49" s="51" t="n">
        <f aca="false">L36+L38+L42+L46+L48</f>
        <v>0</v>
      </c>
      <c r="M49" s="51" t="n">
        <f aca="false">M36+M38+M42+M46+M48</f>
        <v>0</v>
      </c>
      <c r="N49" s="51" t="n">
        <f aca="false">N36+N38+N42+N46+N48</f>
        <v>70.72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75998206.77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5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21" hidden="false" customHeight="true" outlineLevel="0" collapsed="false">
      <c r="A51" s="53"/>
      <c r="B51" s="35"/>
      <c r="C51" s="54"/>
      <c r="D51" s="38"/>
      <c r="E51" s="55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26" customFormat="true" ht="122.25" hidden="true" customHeight="true" outlineLevel="0" collapsed="false">
      <c r="A52" s="53"/>
      <c r="B52" s="35"/>
      <c r="C52" s="54"/>
      <c r="D52" s="38"/>
      <c r="E52" s="55"/>
      <c r="F52" s="55"/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50</v>
      </c>
      <c r="B53" s="48"/>
      <c r="C53" s="49"/>
      <c r="D53" s="50"/>
      <c r="E53" s="50"/>
      <c r="F53" s="50"/>
      <c r="G53" s="51" t="n">
        <f aca="false">G51+G52</f>
        <v>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0</v>
      </c>
      <c r="L53" s="51" t="n">
        <f aca="false">L51+L52</f>
        <v>0</v>
      </c>
      <c r="M53" s="51" t="n">
        <f aca="false">M51+M52</f>
        <v>0</v>
      </c>
      <c r="N53" s="51" t="n">
        <f aca="false">N51+N52</f>
        <v>0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50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3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6259569.54</v>
      </c>
      <c r="K57" s="63" t="n">
        <f aca="false">K49+K53+K56</f>
        <v>70.72</v>
      </c>
      <c r="L57" s="63" t="n">
        <f aca="false">L49+L53+L56</f>
        <v>0</v>
      </c>
      <c r="M57" s="63" t="n">
        <f aca="false">M49+M53+M56</f>
        <v>0</v>
      </c>
      <c r="N57" s="63" t="n">
        <f aca="false">N49+N53+N56</f>
        <v>70.72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75998206.77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5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6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7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58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59</v>
      </c>
      <c r="B68" s="75"/>
      <c r="C68" s="75"/>
    </row>
    <row r="69" customFormat="false" ht="15.75" hidden="false" customHeight="false" outlineLevel="0" collapsed="false">
      <c r="A69" s="75" t="s">
        <v>60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1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2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3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4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5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6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7</v>
      </c>
      <c r="C10" s="87" t="s">
        <v>68</v>
      </c>
      <c r="D10" s="87" t="s">
        <v>69</v>
      </c>
      <c r="E10" s="87" t="s">
        <v>70</v>
      </c>
      <c r="F10" s="87" t="s">
        <v>71</v>
      </c>
      <c r="G10" s="88" t="s">
        <v>72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3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4</v>
      </c>
      <c r="B20" s="70"/>
      <c r="C20" s="70"/>
      <c r="D20" s="100"/>
      <c r="E20" s="101"/>
      <c r="F20" s="102" t="s">
        <v>73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7</v>
      </c>
      <c r="B22" s="70"/>
      <c r="C22" s="70"/>
      <c r="D22" s="100"/>
      <c r="E22" s="100"/>
      <c r="F22" s="103" t="s">
        <v>74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9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0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5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6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9</v>
      </c>
      <c r="C15" s="117" t="s">
        <v>80</v>
      </c>
      <c r="D15" s="117" t="s">
        <v>81</v>
      </c>
      <c r="E15" s="117" t="s">
        <v>82</v>
      </c>
      <c r="F15" s="117" t="s">
        <v>83</v>
      </c>
      <c r="G15" s="117" t="s">
        <v>69</v>
      </c>
      <c r="H15" s="117"/>
      <c r="I15" s="116" t="s">
        <v>84</v>
      </c>
      <c r="J15" s="116" t="s">
        <v>85</v>
      </c>
      <c r="K15" s="117" t="s">
        <v>86</v>
      </c>
      <c r="L15" s="117"/>
      <c r="M15" s="117"/>
      <c r="N15" s="116" t="s">
        <v>87</v>
      </c>
      <c r="O15" s="116"/>
      <c r="P15" s="116" t="s">
        <v>88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9</v>
      </c>
      <c r="H16" s="117" t="s">
        <v>90</v>
      </c>
      <c r="I16" s="116"/>
      <c r="J16" s="116"/>
      <c r="K16" s="118" t="s">
        <v>91</v>
      </c>
      <c r="L16" s="118"/>
      <c r="M16" s="117" t="s">
        <v>92</v>
      </c>
      <c r="N16" s="117" t="s">
        <v>89</v>
      </c>
      <c r="O16" s="117" t="s">
        <v>90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3</v>
      </c>
      <c r="L17" s="117" t="s">
        <v>94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3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4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3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7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4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9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0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5</v>
      </c>
    </row>
    <row r="2" s="76" customFormat="true" ht="15" hidden="false" customHeight="false" outlineLevel="0" collapsed="false">
      <c r="L2" s="129"/>
      <c r="M2" s="129"/>
      <c r="N2" s="129"/>
      <c r="U2" s="80" t="s">
        <v>62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6</v>
      </c>
    </row>
    <row r="10" customFormat="false" ht="26.25" hidden="false" customHeight="true" outlineLevel="0" collapsed="false">
      <c r="A10" s="135" t="s">
        <v>8</v>
      </c>
      <c r="B10" s="135" t="s">
        <v>98</v>
      </c>
      <c r="C10" s="135" t="s">
        <v>99</v>
      </c>
      <c r="D10" s="135" t="s">
        <v>100</v>
      </c>
      <c r="E10" s="135" t="s">
        <v>11</v>
      </c>
      <c r="F10" s="135" t="s">
        <v>101</v>
      </c>
      <c r="G10" s="135"/>
      <c r="H10" s="135"/>
      <c r="I10" s="135" t="s">
        <v>102</v>
      </c>
      <c r="J10" s="135" t="s">
        <v>16</v>
      </c>
      <c r="K10" s="135"/>
      <c r="L10" s="135" t="s">
        <v>17</v>
      </c>
      <c r="M10" s="135"/>
      <c r="N10" s="135"/>
      <c r="O10" s="135" t="s">
        <v>103</v>
      </c>
      <c r="P10" s="135"/>
      <c r="Q10" s="135"/>
      <c r="R10" s="135" t="s">
        <v>87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4</v>
      </c>
      <c r="G11" s="135" t="s">
        <v>105</v>
      </c>
      <c r="H11" s="135" t="s">
        <v>106</v>
      </c>
      <c r="I11" s="135"/>
      <c r="J11" s="135" t="s">
        <v>105</v>
      </c>
      <c r="K11" s="135" t="s">
        <v>106</v>
      </c>
      <c r="L11" s="135" t="s">
        <v>104</v>
      </c>
      <c r="M11" s="135" t="s">
        <v>105</v>
      </c>
      <c r="N11" s="135" t="s">
        <v>106</v>
      </c>
      <c r="O11" s="135" t="s">
        <v>104</v>
      </c>
      <c r="P11" s="135" t="s">
        <v>105</v>
      </c>
      <c r="Q11" s="135" t="s">
        <v>106</v>
      </c>
      <c r="R11" s="135" t="s">
        <v>107</v>
      </c>
      <c r="S11" s="135" t="s">
        <v>104</v>
      </c>
      <c r="T11" s="135" t="s">
        <v>105</v>
      </c>
      <c r="U11" s="135" t="s">
        <v>106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8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50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7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9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50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3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3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57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4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9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0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9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0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11-30T06:38:29Z</cp:lastPrinted>
  <dcterms:modified xsi:type="dcterms:W3CDTF">2023-02-20T09:07:21Z</dcterms:modified>
  <cp:revision>0</cp:revision>
  <dc:subject/>
  <dc:title/>
</cp:coreProperties>
</file>