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2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ноября  2022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ноя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ноября 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ноя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5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5682328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5504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0</v>
      </c>
      <c r="H33" s="32" t="n">
        <v>0</v>
      </c>
      <c r="I33" s="32" t="n">
        <v>0</v>
      </c>
      <c r="J33" s="32" t="n">
        <v>6380000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41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3800000</v>
      </c>
      <c r="K36" s="32" t="n">
        <f aca="false">K18+K19+K20+K21+K22+K23+K24+K25+K26+K27+K28+K29+K30+K31+K32+K33+K34+K35</f>
        <v>0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0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697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7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3800000</v>
      </c>
      <c r="K49" s="51" t="n">
        <f aca="false">K36+K38+K42+K46+K48</f>
        <v>0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0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697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49</v>
      </c>
      <c r="C51" s="54" t="s">
        <v>50</v>
      </c>
      <c r="D51" s="38" t="s">
        <v>51</v>
      </c>
      <c r="E51" s="55" t="n">
        <v>44398</v>
      </c>
      <c r="F51" s="55" t="n">
        <v>4474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f aca="false">87904.11+87904.11+79397.26+87904.11+85068.49+87904.11+11342.47</f>
        <v>527424.66</v>
      </c>
      <c r="L51" s="56" t="n">
        <v>0</v>
      </c>
      <c r="M51" s="56" t="n">
        <v>13800000</v>
      </c>
      <c r="N51" s="56" t="n">
        <f aca="false">87904.11+87904.11+79397.26+87904.11+85068.49+87904.11+11342.47</f>
        <v>527424.66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2</v>
      </c>
      <c r="C52" s="54" t="s">
        <v>53</v>
      </c>
      <c r="D52" s="38" t="s">
        <v>51</v>
      </c>
      <c r="E52" s="55" t="n">
        <v>44442</v>
      </c>
      <c r="F52" s="55" t="n">
        <v>44741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f aca="false">359260.27+359260.27+324493.15+359260.27+347671.23+359260.27+46356.16</f>
        <v>2155561.62</v>
      </c>
      <c r="L52" s="56" t="n">
        <v>0</v>
      </c>
      <c r="M52" s="56" t="n">
        <v>50000000</v>
      </c>
      <c r="N52" s="56" t="n">
        <f aca="false">359260.27+359260.27+324493.15+359260.27+347671.23+359260.27+46356.16</f>
        <v>2155561.62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7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2682986.28</v>
      </c>
      <c r="L53" s="51" t="n">
        <f aca="false">L51+L52</f>
        <v>0</v>
      </c>
      <c r="M53" s="51" t="n">
        <f aca="false">M51+M52</f>
        <v>63800000</v>
      </c>
      <c r="N53" s="51" t="n">
        <f aca="false">N51+N52</f>
        <v>2682986.28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7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5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3800000</v>
      </c>
      <c r="K57" s="63" t="n">
        <f aca="false">K49+K53+K56</f>
        <v>2682986.28</v>
      </c>
      <c r="L57" s="63" t="n">
        <f aca="false">L49+L53+L56</f>
        <v>0</v>
      </c>
      <c r="M57" s="63" t="n">
        <f aca="false">M49+M53+M56</f>
        <v>63800000</v>
      </c>
      <c r="N57" s="63" t="n">
        <f aca="false">N49+N53+N56</f>
        <v>2682986.28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7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8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9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60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61</v>
      </c>
      <c r="B68" s="75"/>
      <c r="C68" s="75"/>
    </row>
    <row r="69" customFormat="false" ht="15.75" hidden="false" customHeight="false" outlineLevel="0" collapsed="false">
      <c r="A69" s="75" t="s">
        <v>62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3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4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5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6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7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8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9</v>
      </c>
      <c r="C10" s="87" t="s">
        <v>70</v>
      </c>
      <c r="D10" s="87" t="s">
        <v>71</v>
      </c>
      <c r="E10" s="87" t="s">
        <v>72</v>
      </c>
      <c r="F10" s="87" t="s">
        <v>73</v>
      </c>
      <c r="G10" s="88" t="s">
        <v>74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5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6</v>
      </c>
      <c r="B20" s="70"/>
      <c r="C20" s="70"/>
      <c r="D20" s="100"/>
      <c r="E20" s="101"/>
      <c r="F20" s="102" t="s">
        <v>75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9</v>
      </c>
      <c r="B22" s="70"/>
      <c r="C22" s="70"/>
      <c r="D22" s="100"/>
      <c r="E22" s="100"/>
      <c r="F22" s="103" t="s">
        <v>76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61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2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7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8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80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81</v>
      </c>
      <c r="C15" s="117" t="s">
        <v>82</v>
      </c>
      <c r="D15" s="117" t="s">
        <v>83</v>
      </c>
      <c r="E15" s="117" t="s">
        <v>84</v>
      </c>
      <c r="F15" s="117" t="s">
        <v>85</v>
      </c>
      <c r="G15" s="117" t="s">
        <v>71</v>
      </c>
      <c r="H15" s="117"/>
      <c r="I15" s="116" t="s">
        <v>86</v>
      </c>
      <c r="J15" s="116" t="s">
        <v>87</v>
      </c>
      <c r="K15" s="117" t="s">
        <v>88</v>
      </c>
      <c r="L15" s="117"/>
      <c r="M15" s="117"/>
      <c r="N15" s="116" t="s">
        <v>89</v>
      </c>
      <c r="O15" s="116"/>
      <c r="P15" s="116" t="s">
        <v>90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91</v>
      </c>
      <c r="H16" s="117" t="s">
        <v>92</v>
      </c>
      <c r="I16" s="116"/>
      <c r="J16" s="116"/>
      <c r="K16" s="118" t="s">
        <v>93</v>
      </c>
      <c r="L16" s="118"/>
      <c r="M16" s="117" t="s">
        <v>94</v>
      </c>
      <c r="N16" s="117" t="s">
        <v>91</v>
      </c>
      <c r="O16" s="117" t="s">
        <v>92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5</v>
      </c>
      <c r="L17" s="117" t="s">
        <v>96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5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6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5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9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6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61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2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7</v>
      </c>
    </row>
    <row r="2" s="76" customFormat="true" ht="15" hidden="false" customHeight="false" outlineLevel="0" collapsed="false">
      <c r="L2" s="129"/>
      <c r="M2" s="129"/>
      <c r="N2" s="129"/>
      <c r="U2" s="80" t="s">
        <v>64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8</v>
      </c>
    </row>
    <row r="10" customFormat="false" ht="26.25" hidden="false" customHeight="true" outlineLevel="0" collapsed="false">
      <c r="A10" s="135" t="s">
        <v>8</v>
      </c>
      <c r="B10" s="135" t="s">
        <v>100</v>
      </c>
      <c r="C10" s="135" t="s">
        <v>101</v>
      </c>
      <c r="D10" s="135" t="s">
        <v>102</v>
      </c>
      <c r="E10" s="135" t="s">
        <v>11</v>
      </c>
      <c r="F10" s="135" t="s">
        <v>103</v>
      </c>
      <c r="G10" s="135"/>
      <c r="H10" s="135"/>
      <c r="I10" s="135" t="s">
        <v>104</v>
      </c>
      <c r="J10" s="135" t="s">
        <v>16</v>
      </c>
      <c r="K10" s="135"/>
      <c r="L10" s="135" t="s">
        <v>17</v>
      </c>
      <c r="M10" s="135"/>
      <c r="N10" s="135"/>
      <c r="O10" s="135" t="s">
        <v>105</v>
      </c>
      <c r="P10" s="135"/>
      <c r="Q10" s="135"/>
      <c r="R10" s="135" t="s">
        <v>89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6</v>
      </c>
      <c r="G11" s="135" t="s">
        <v>107</v>
      </c>
      <c r="H11" s="135" t="s">
        <v>108</v>
      </c>
      <c r="I11" s="135"/>
      <c r="J11" s="135" t="s">
        <v>107</v>
      </c>
      <c r="K11" s="135" t="s">
        <v>108</v>
      </c>
      <c r="L11" s="135" t="s">
        <v>106</v>
      </c>
      <c r="M11" s="135" t="s">
        <v>107</v>
      </c>
      <c r="N11" s="135" t="s">
        <v>108</v>
      </c>
      <c r="O11" s="135" t="s">
        <v>106</v>
      </c>
      <c r="P11" s="135" t="s">
        <v>107</v>
      </c>
      <c r="Q11" s="135" t="s">
        <v>108</v>
      </c>
      <c r="R11" s="135" t="s">
        <v>109</v>
      </c>
      <c r="S11" s="135" t="s">
        <v>106</v>
      </c>
      <c r="T11" s="135" t="s">
        <v>107</v>
      </c>
      <c r="U11" s="135" t="s">
        <v>108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10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9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11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5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6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5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6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61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2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61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2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10:36:28Z</cp:lastPrinted>
  <dcterms:modified xsi:type="dcterms:W3CDTF">2022-10-12T10:54:55Z</dcterms:modified>
  <cp:revision>0</cp:revision>
  <dc:subject/>
  <dc:title/>
</cp:coreProperties>
</file>