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7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12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сентября  2022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693-р от 24.09.2014г.,соглашение № 115 от 25.09.2014 г.</t>
  </si>
  <si>
    <t xml:space="preserve">кассовый разрыв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Муниципальный контракт  № 08135000001210080140001 от 19.07.2021 г.</t>
  </si>
  <si>
    <t xml:space="preserve">АО Банк "Северный морской путь" </t>
  </si>
  <si>
    <t xml:space="preserve">финансирование дефицита бюджета и /или погашение долговых обязательств МО "Камбарский район"</t>
  </si>
  <si>
    <t xml:space="preserve">Муниципальный контракт  № 08135000001210105530001 от 03.09.2021 г.</t>
  </si>
  <si>
    <t xml:space="preserve">ПАО "Совкомбанк"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Начальник отдела учета исполнения бюджета, консолидированной отчетности и казначейства Управления финансов Администрации муниципального образования "Муниципальный округ Камбарский район Удмуртской Республики"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сентября 2022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сентября  2022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сентября 2022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6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false" customHeight="true" outlineLevel="0" collapsed="false">
      <c r="A26" s="34" t="n">
        <v>1</v>
      </c>
      <c r="B26" s="35" t="s">
        <v>32</v>
      </c>
      <c r="C26" s="29" t="s">
        <v>27</v>
      </c>
      <c r="D26" s="28" t="s">
        <v>33</v>
      </c>
      <c r="E26" s="31"/>
      <c r="F26" s="31" t="n">
        <v>45285</v>
      </c>
      <c r="G26" s="32" t="n">
        <v>5682328.23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f aca="false">G26-M26</f>
        <v>5682328.23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6</v>
      </c>
      <c r="B27" s="35" t="s">
        <v>34</v>
      </c>
      <c r="C27" s="29" t="s">
        <v>27</v>
      </c>
      <c r="D27" s="28" t="s">
        <v>28</v>
      </c>
      <c r="E27" s="31" t="n">
        <v>41956</v>
      </c>
      <c r="F27" s="31" t="n">
        <v>4300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</row>
    <row r="28" s="26" customFormat="true" ht="113.25" hidden="true" customHeight="true" outlineLevel="0" collapsed="false">
      <c r="A28" s="34" t="n">
        <v>5</v>
      </c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true" customHeight="true" outlineLevel="0" collapsed="false">
      <c r="A29" s="34"/>
      <c r="B29" s="36"/>
      <c r="C29" s="29"/>
      <c r="D29" s="28"/>
      <c r="E29" s="37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s="26" customFormat="true" ht="113.25" hidden="false" customHeight="true" outlineLevel="0" collapsed="false">
      <c r="A30" s="34" t="n">
        <v>2</v>
      </c>
      <c r="B30" s="35" t="s">
        <v>35</v>
      </c>
      <c r="C30" s="29" t="s">
        <v>27</v>
      </c>
      <c r="D30" s="28" t="s">
        <v>28</v>
      </c>
      <c r="E30" s="37" t="n">
        <v>42675</v>
      </c>
      <c r="F30" s="31" t="n">
        <v>46381</v>
      </c>
      <c r="G30" s="32" t="n">
        <v>13550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35504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13.25" hidden="false" customHeight="true" outlineLevel="0" collapsed="false">
      <c r="A31" s="34" t="n">
        <v>3</v>
      </c>
      <c r="B31" s="35" t="s">
        <v>36</v>
      </c>
      <c r="C31" s="29" t="s">
        <v>27</v>
      </c>
      <c r="D31" s="28" t="s">
        <v>28</v>
      </c>
      <c r="E31" s="31" t="n">
        <v>42856</v>
      </c>
      <c r="F31" s="31" t="n">
        <v>46746</v>
      </c>
      <c r="G31" s="32" t="n">
        <v>320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3200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71.7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2856</v>
      </c>
      <c r="F32" s="31" t="n">
        <v>46746</v>
      </c>
      <c r="G32" s="32" t="n">
        <v>8880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8880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09.5" hidden="false" customHeight="true" outlineLevel="0" collapsed="false">
      <c r="A33" s="34" t="n">
        <v>5</v>
      </c>
      <c r="B33" s="35" t="s">
        <v>39</v>
      </c>
      <c r="C33" s="29" t="s">
        <v>27</v>
      </c>
      <c r="D33" s="38" t="s">
        <v>40</v>
      </c>
      <c r="E33" s="31" t="n">
        <v>44740</v>
      </c>
      <c r="F33" s="31" t="n">
        <v>46556</v>
      </c>
      <c r="G33" s="32" t="n">
        <v>0</v>
      </c>
      <c r="H33" s="32" t="n">
        <v>0</v>
      </c>
      <c r="I33" s="32" t="n">
        <v>0</v>
      </c>
      <c r="J33" s="32" t="n">
        <v>6380000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6380000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71.75" hidden="true" customHeight="true" outlineLevel="0" collapsed="false">
      <c r="A34" s="34"/>
      <c r="B34" s="35"/>
      <c r="C34" s="29"/>
      <c r="D34" s="28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s="26" customFormat="true" ht="171.75" hidden="true" customHeight="true" outlineLevel="0" collapsed="false">
      <c r="A35" s="34"/>
      <c r="B35" s="35"/>
      <c r="C35" s="29"/>
      <c r="D35" s="28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s="26" customFormat="true" ht="18.75" hidden="false" customHeight="false" outlineLevel="0" collapsed="false">
      <c r="A36" s="34"/>
      <c r="B36" s="28" t="s">
        <v>41</v>
      </c>
      <c r="C36" s="29"/>
      <c r="D36" s="28"/>
      <c r="E36" s="31"/>
      <c r="F36" s="31"/>
      <c r="G36" s="32" t="n">
        <f aca="false">G18+G19+G20+G21+G22+G23+G24+G25+G26+G27+G28+G29+G30+G31+G32+G33+G34+G35</f>
        <v>5938637.23</v>
      </c>
      <c r="H36" s="32" t="n">
        <f aca="false">H18+H19+H20+H21+H22+H23+H24+H25+H26+H27+H28+H29+H30+H31+H32+H33+H34+H35</f>
        <v>0</v>
      </c>
      <c r="I36" s="32" t="n">
        <f aca="false">I18+I19+I20+I21+I22+I23+I24+I25+I26+I27+I28+I29+I30+I31+I32+I33+I34+I35</f>
        <v>0</v>
      </c>
      <c r="J36" s="32" t="n">
        <f aca="false">J18+J19+J20+J21+J22+J23+J24+J25+J26+J27+J28+J29+J30+J31+J32+J33+J34+J35</f>
        <v>63800000</v>
      </c>
      <c r="K36" s="32" t="n">
        <f aca="false">K18+K19+K20+K21+K22+K23+K24+K25+K26+K27+K28+K29+K30+K31+K32+K33+K34+K35</f>
        <v>0</v>
      </c>
      <c r="L36" s="32" t="n">
        <f aca="false">L18+L19+L20+L21+L22+L23+L24+L25+L26+L27+L28+L29+L30+L31+L32+L33+L34+L35</f>
        <v>0</v>
      </c>
      <c r="M36" s="32" t="n">
        <f aca="false">M18+M19+M20+M21+M22+M23+M24+M25+M26+M27+M28+M29+M30+M31+M32+M33+M34+M35</f>
        <v>0</v>
      </c>
      <c r="N36" s="32" t="n">
        <f aca="false">N18+N19+N20+N21+N22+N23+N24+N25+N26+N27+N28+N29+N30+N31+N32+N33+N34+N35</f>
        <v>0</v>
      </c>
      <c r="O36" s="32" t="n">
        <f aca="false">O18+O19+O20+O21+O22+O23+O24+O25+O26+O27+O28+O29+O30+O31+O32+O33+O34+O35</f>
        <v>0</v>
      </c>
      <c r="P36" s="32" t="n">
        <f aca="false">P18+P19+P20+P21+P22+P23+P24+P25+P26+P27+P28+P29+P30+P31+P32+P33+P34+P35</f>
        <v>0</v>
      </c>
      <c r="Q36" s="32" t="n">
        <f aca="false">Q18+Q19+Q20+Q21+Q22+Q23+Q24+Q25+Q26+Q27+Q28+Q29+Q30+Q31+Q32+Q33+Q34+Q35</f>
        <v>0</v>
      </c>
      <c r="R36" s="32" t="n">
        <f aca="false">R18+R19+R20+R21+R22+R23+R24+R25+R26+R27+R28+R29+R30+R31+R32+R33+R34+R35</f>
        <v>0</v>
      </c>
      <c r="S36" s="32" t="n">
        <f aca="false">S18+S19+S20+S21+S22+S23+S24+S25+S26+S27+S28+S29+S30+S31+S32+S33+S34+S35</f>
        <v>69738637.23</v>
      </c>
      <c r="T36" s="32" t="n">
        <f aca="false">T18+T19+T20+T21+T22+T23+T24+T25+T26+T27+T28+T29+T30+T31+T32+T33+T34+T35</f>
        <v>0</v>
      </c>
      <c r="U36" s="32" t="n">
        <f aca="false">U18+U19+U20+U21+U22+U23+U24+U25+U26+U27+U28+U29+U30+U31+U32+U33+U34+U35</f>
        <v>0</v>
      </c>
      <c r="V36" s="32" t="n">
        <f aca="false">V18+V19+V20+V21+V22+V23+V24+V25+V26+V27+V28+V29+V30+V31+V32+V33+V34+V35</f>
        <v>0</v>
      </c>
      <c r="W36" s="32" t="n">
        <f aca="false">W18+W19+W20+W21+W22+W23+W24+W25+W26+W27+W28+W29+W30+W31+W32+W33+W34+W35</f>
        <v>0</v>
      </c>
      <c r="X36" s="32" t="n">
        <f aca="false">X18+X19+X20+X21+X22+X23+X24+X25+X26+X27+X28+X29+X30+X31+X32+X33+X34+X35</f>
        <v>0</v>
      </c>
    </row>
    <row r="37" s="26" customFormat="true" ht="18.75" hidden="false" customHeight="false" outlineLevel="0" collapsed="false">
      <c r="A37" s="39" t="s">
        <v>4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s="26" customFormat="true" ht="18.75" hidden="false" customHeight="false" outlineLevel="0" collapsed="false">
      <c r="A38" s="27"/>
      <c r="B38" s="28"/>
      <c r="C38" s="40"/>
      <c r="D38" s="34"/>
      <c r="E38" s="34"/>
      <c r="F38" s="34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41" t="n">
        <v>0</v>
      </c>
    </row>
    <row r="39" s="26" customFormat="true" ht="18.75" hidden="false" customHeight="false" outlineLevel="0" collapsed="false">
      <c r="A39" s="39" t="s">
        <v>4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s="26" customFormat="true" ht="18.75" hidden="false" customHeight="false" outlineLevel="0" collapsed="false">
      <c r="A40" s="27"/>
      <c r="B40" s="28"/>
      <c r="C40" s="40"/>
      <c r="D40" s="34"/>
      <c r="E40" s="34"/>
      <c r="F40" s="3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41" t="n">
        <v>0</v>
      </c>
    </row>
    <row r="41" s="26" customFormat="true" ht="18.75" hidden="false" customHeight="false" outlineLevel="0" collapsed="false">
      <c r="A41" s="39" t="s">
        <v>4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s="26" customFormat="true" ht="18.75" hidden="false" customHeight="false" outlineLevel="0" collapsed="false">
      <c r="A42" s="27"/>
      <c r="B42" s="28"/>
      <c r="C42" s="29"/>
      <c r="D42" s="28"/>
      <c r="E42" s="31"/>
      <c r="F42" s="31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3" t="n">
        <v>0</v>
      </c>
    </row>
    <row r="43" s="26" customFormat="true" ht="18.75" hidden="false" customHeight="false" outlineLevel="0" collapsed="false">
      <c r="A43" s="39" t="s">
        <v>4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  <row r="44" s="26" customFormat="true" ht="80.2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n">
        <f aca="false">G44-M44-P44</f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</row>
    <row r="45" s="26" customFormat="true" ht="94.5" hidden="true" customHeight="true" outlineLevel="0" collapsed="false">
      <c r="A45" s="34"/>
      <c r="B45" s="42"/>
      <c r="C45" s="29"/>
      <c r="D45" s="42"/>
      <c r="E45" s="43"/>
      <c r="F45" s="43"/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6" t="n">
        <v>0</v>
      </c>
      <c r="Q45" s="44" t="n">
        <v>0</v>
      </c>
      <c r="R45" s="44" t="n">
        <v>0</v>
      </c>
      <c r="S45" s="45" t="n">
        <f aca="false">G45-M45-P45</f>
        <v>0</v>
      </c>
      <c r="T45" s="44"/>
      <c r="U45" s="44"/>
      <c r="V45" s="44"/>
      <c r="W45" s="44"/>
      <c r="X45" s="44"/>
    </row>
    <row r="46" s="26" customFormat="true" ht="18.75" hidden="false" customHeight="false" outlineLevel="0" collapsed="false">
      <c r="A46" s="27"/>
      <c r="B46" s="28"/>
      <c r="C46" s="40"/>
      <c r="D46" s="34"/>
      <c r="E46" s="34"/>
      <c r="F46" s="34"/>
      <c r="G46" s="32" t="n">
        <f aca="false">G44+G45</f>
        <v>0</v>
      </c>
      <c r="H46" s="32" t="n">
        <f aca="false">H44+H45</f>
        <v>0</v>
      </c>
      <c r="I46" s="32" t="n">
        <f aca="false">I44+I45</f>
        <v>0</v>
      </c>
      <c r="J46" s="32" t="n">
        <f aca="false">J44+J45</f>
        <v>0</v>
      </c>
      <c r="K46" s="32" t="n">
        <f aca="false">K44+K45</f>
        <v>0</v>
      </c>
      <c r="L46" s="32" t="n">
        <f aca="false">L44+L45</f>
        <v>0</v>
      </c>
      <c r="M46" s="32" t="n">
        <f aca="false">M44+M45</f>
        <v>0</v>
      </c>
      <c r="N46" s="32" t="n">
        <f aca="false">N44+N45</f>
        <v>0</v>
      </c>
      <c r="O46" s="32" t="n">
        <f aca="false">O44+O45</f>
        <v>0</v>
      </c>
      <c r="P46" s="32" t="n">
        <f aca="false">P44+P45</f>
        <v>0</v>
      </c>
      <c r="Q46" s="32" t="n">
        <f aca="false">Q44+Q45</f>
        <v>0</v>
      </c>
      <c r="R46" s="32" t="n">
        <f aca="false">R44+R45</f>
        <v>0</v>
      </c>
      <c r="S46" s="32" t="n">
        <f aca="false">S44+S45</f>
        <v>0</v>
      </c>
      <c r="T46" s="32" t="n">
        <f aca="false">T44+T45</f>
        <v>0</v>
      </c>
      <c r="U46" s="32" t="n">
        <f aca="false">U44+U45</f>
        <v>0</v>
      </c>
      <c r="V46" s="32" t="n">
        <f aca="false">V44+V45</f>
        <v>0</v>
      </c>
      <c r="W46" s="32" t="n">
        <f aca="false">W44+W45</f>
        <v>0</v>
      </c>
      <c r="X46" s="32" t="n">
        <f aca="false">X44+X45</f>
        <v>0</v>
      </c>
    </row>
    <row r="47" s="26" customFormat="true" ht="18.75" hidden="false" customHeight="false" outlineLevel="0" collapsed="false">
      <c r="A47" s="39" t="s">
        <v>4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</row>
    <row r="48" s="26" customFormat="true" ht="18.75" hidden="false" customHeight="false" outlineLevel="0" collapsed="false">
      <c r="A48" s="27"/>
      <c r="B48" s="28"/>
      <c r="C48" s="40"/>
      <c r="D48" s="34"/>
      <c r="E48" s="34"/>
      <c r="F48" s="34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41" t="n">
        <v>0</v>
      </c>
    </row>
    <row r="49" s="52" customFormat="true" ht="19.5" hidden="false" customHeight="false" outlineLevel="0" collapsed="false">
      <c r="A49" s="47" t="s">
        <v>47</v>
      </c>
      <c r="B49" s="48"/>
      <c r="C49" s="49"/>
      <c r="D49" s="50"/>
      <c r="E49" s="50"/>
      <c r="F49" s="50"/>
      <c r="G49" s="51" t="n">
        <f aca="false">G36+G38+G42+G46+G48</f>
        <v>5938637.23</v>
      </c>
      <c r="H49" s="51" t="n">
        <f aca="false">H36+H38+H42+H46+H48</f>
        <v>0</v>
      </c>
      <c r="I49" s="51" t="n">
        <f aca="false">I36+I38+I42+I46+I48</f>
        <v>0</v>
      </c>
      <c r="J49" s="51" t="n">
        <f aca="false">J36+J38+J42+J46+J48</f>
        <v>63800000</v>
      </c>
      <c r="K49" s="51" t="n">
        <f aca="false">K36+K38+K42+K46+K48</f>
        <v>0</v>
      </c>
      <c r="L49" s="51" t="n">
        <f aca="false">L36+L38+L42+L46+L48</f>
        <v>0</v>
      </c>
      <c r="M49" s="51" t="n">
        <f aca="false">M36+M38+M42+M46+M48</f>
        <v>0</v>
      </c>
      <c r="N49" s="51" t="n">
        <f aca="false">N36+N38+N42+N46+N48</f>
        <v>0</v>
      </c>
      <c r="O49" s="51" t="n">
        <f aca="false">O36+O38+O42+O46+O48</f>
        <v>0</v>
      </c>
      <c r="P49" s="51" t="n">
        <f aca="false">P36+P38+P42+P46+P48</f>
        <v>0</v>
      </c>
      <c r="Q49" s="51" t="n">
        <f aca="false">Q36+Q38+Q42+Q46+Q48</f>
        <v>0</v>
      </c>
      <c r="R49" s="51" t="n">
        <f aca="false">R36+R38+R42+R46+R48</f>
        <v>0</v>
      </c>
      <c r="S49" s="51" t="n">
        <f aca="false">S36+S38+S42+S46+S48</f>
        <v>69738637.23</v>
      </c>
      <c r="T49" s="51" t="n">
        <f aca="false">T36+T38+T42+T46+T48</f>
        <v>0</v>
      </c>
      <c r="U49" s="51" t="n">
        <f aca="false">U36+U38+U42+U46+U48</f>
        <v>0</v>
      </c>
      <c r="V49" s="51" t="n">
        <f aca="false">V36+V38+V42+V46+V48</f>
        <v>0</v>
      </c>
      <c r="W49" s="51" t="n">
        <f aca="false">W36+W38+W42+W46+W48</f>
        <v>0</v>
      </c>
      <c r="X49" s="51" t="n">
        <f aca="false">X36+X38+X42+X46+X48</f>
        <v>0</v>
      </c>
    </row>
    <row r="50" s="22" customFormat="true" ht="23.25" hidden="false" customHeight="fals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6" customFormat="true" ht="122.25" hidden="false" customHeight="true" outlineLevel="0" collapsed="false">
      <c r="A51" s="53" t="n">
        <v>6</v>
      </c>
      <c r="B51" s="35" t="s">
        <v>49</v>
      </c>
      <c r="C51" s="54" t="s">
        <v>50</v>
      </c>
      <c r="D51" s="38" t="s">
        <v>51</v>
      </c>
      <c r="E51" s="55" t="n">
        <v>44398</v>
      </c>
      <c r="F51" s="55" t="n">
        <v>44741</v>
      </c>
      <c r="G51" s="56" t="n">
        <v>13800000</v>
      </c>
      <c r="H51" s="56" t="n">
        <v>0</v>
      </c>
      <c r="I51" s="56" t="n">
        <v>0</v>
      </c>
      <c r="J51" s="56" t="n">
        <v>0</v>
      </c>
      <c r="K51" s="56" t="n">
        <f aca="false">87904.11+87904.11+79397.26+87904.11+85068.49+87904.11+11342.47</f>
        <v>527424.66</v>
      </c>
      <c r="L51" s="56" t="n">
        <v>0</v>
      </c>
      <c r="M51" s="56" t="n">
        <v>13800000</v>
      </c>
      <c r="N51" s="56" t="n">
        <f aca="false">87904.11+87904.11+79397.26+87904.11+85068.49+87904.11+11342.47</f>
        <v>527424.66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26" customFormat="true" ht="122.25" hidden="false" customHeight="true" outlineLevel="0" collapsed="false">
      <c r="A52" s="53" t="n">
        <v>7</v>
      </c>
      <c r="B52" s="35" t="s">
        <v>52</v>
      </c>
      <c r="C52" s="54" t="s">
        <v>53</v>
      </c>
      <c r="D52" s="38" t="s">
        <v>51</v>
      </c>
      <c r="E52" s="55" t="n">
        <v>44442</v>
      </c>
      <c r="F52" s="55" t="n">
        <v>44741</v>
      </c>
      <c r="G52" s="56" t="n">
        <v>50000000</v>
      </c>
      <c r="H52" s="56" t="n">
        <v>0</v>
      </c>
      <c r="I52" s="56" t="n">
        <v>0</v>
      </c>
      <c r="J52" s="56" t="n">
        <v>0</v>
      </c>
      <c r="K52" s="56" t="n">
        <f aca="false">359260.27+359260.27+324493.15+359260.27+347671.23+359260.27+46356.16</f>
        <v>2155561.62</v>
      </c>
      <c r="L52" s="56" t="n">
        <v>0</v>
      </c>
      <c r="M52" s="56" t="n">
        <v>50000000</v>
      </c>
      <c r="N52" s="56" t="n">
        <f aca="false">359260.27+359260.27+324493.15+359260.27+347671.23+359260.27+46356.16</f>
        <v>2155561.62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</row>
    <row r="53" s="52" customFormat="true" ht="19.5" hidden="false" customHeight="false" outlineLevel="0" collapsed="false">
      <c r="A53" s="47" t="s">
        <v>47</v>
      </c>
      <c r="B53" s="48"/>
      <c r="C53" s="49"/>
      <c r="D53" s="50"/>
      <c r="E53" s="50"/>
      <c r="F53" s="50"/>
      <c r="G53" s="51" t="n">
        <f aca="false">G51+G52</f>
        <v>63800000</v>
      </c>
      <c r="H53" s="51" t="n">
        <f aca="false">+H51+H52</f>
        <v>0</v>
      </c>
      <c r="I53" s="51" t="n">
        <f aca="false">I51+I52</f>
        <v>0</v>
      </c>
      <c r="J53" s="51" t="n">
        <f aca="false">J51+J52</f>
        <v>0</v>
      </c>
      <c r="K53" s="51" t="n">
        <f aca="false">K51+K52</f>
        <v>2682986.28</v>
      </c>
      <c r="L53" s="51" t="n">
        <f aca="false">L51+L52</f>
        <v>0</v>
      </c>
      <c r="M53" s="51" t="n">
        <f aca="false">M51+M52</f>
        <v>63800000</v>
      </c>
      <c r="N53" s="51" t="n">
        <f aca="false">N51+N52</f>
        <v>2682986.28</v>
      </c>
      <c r="O53" s="51" t="n">
        <f aca="false">O51+O52</f>
        <v>0</v>
      </c>
      <c r="P53" s="51" t="n">
        <f aca="false">P51+P52</f>
        <v>0</v>
      </c>
      <c r="Q53" s="51" t="n">
        <f aca="false">Q51+Q52</f>
        <v>0</v>
      </c>
      <c r="R53" s="51" t="n">
        <f aca="false">R51+R52</f>
        <v>0</v>
      </c>
      <c r="S53" s="51" t="n">
        <f aca="false">S51+S52</f>
        <v>0</v>
      </c>
      <c r="T53" s="51" t="n">
        <f aca="false">T51+T52</f>
        <v>0</v>
      </c>
      <c r="U53" s="51" t="n">
        <f aca="false">U51+U52</f>
        <v>0</v>
      </c>
      <c r="V53" s="51" t="n">
        <f aca="false">V51+V52</f>
        <v>0</v>
      </c>
      <c r="W53" s="51" t="n">
        <f aca="false">W51+W52</f>
        <v>0</v>
      </c>
      <c r="X53" s="51" t="n">
        <f aca="false">X51+X52</f>
        <v>0</v>
      </c>
    </row>
    <row r="54" s="22" customFormat="true" ht="23.25" hidden="false" customHeight="false" outlineLevel="0" collapsed="false">
      <c r="A54" s="21" t="s">
        <v>54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6" customFormat="true" ht="18.75" hidden="false" customHeight="false" outlineLevel="0" collapsed="false">
      <c r="A55" s="27"/>
      <c r="B55" s="34"/>
      <c r="C55" s="40"/>
      <c r="D55" s="34"/>
      <c r="E55" s="34"/>
      <c r="F55" s="34"/>
      <c r="G55" s="57"/>
      <c r="H55" s="57"/>
      <c r="I55" s="57"/>
      <c r="J55" s="34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</row>
    <row r="56" s="52" customFormat="true" ht="19.5" hidden="false" customHeight="false" outlineLevel="0" collapsed="false">
      <c r="A56" s="47" t="s">
        <v>47</v>
      </c>
      <c r="B56" s="48"/>
      <c r="C56" s="49"/>
      <c r="D56" s="50"/>
      <c r="E56" s="50"/>
      <c r="F56" s="50"/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9" t="n">
        <v>0</v>
      </c>
    </row>
    <row r="57" s="52" customFormat="true" ht="19.5" hidden="false" customHeight="false" outlineLevel="0" collapsed="false">
      <c r="A57" s="60" t="s">
        <v>55</v>
      </c>
      <c r="B57" s="61"/>
      <c r="C57" s="62"/>
      <c r="D57" s="61"/>
      <c r="E57" s="61"/>
      <c r="F57" s="61"/>
      <c r="G57" s="63" t="n">
        <f aca="false">G49+G53+G56</f>
        <v>69738637.23</v>
      </c>
      <c r="H57" s="63" t="n">
        <f aca="false">H49+H53+H56</f>
        <v>0</v>
      </c>
      <c r="I57" s="63" t="n">
        <f aca="false">I49+I53+I56</f>
        <v>0</v>
      </c>
      <c r="J57" s="63" t="n">
        <f aca="false">J49+J53+J56</f>
        <v>63800000</v>
      </c>
      <c r="K57" s="63" t="n">
        <f aca="false">K49+K53+K56</f>
        <v>2682986.28</v>
      </c>
      <c r="L57" s="63" t="n">
        <f aca="false">L49+L53+L56</f>
        <v>0</v>
      </c>
      <c r="M57" s="63" t="n">
        <f aca="false">M49+M53+M56</f>
        <v>63800000</v>
      </c>
      <c r="N57" s="63" t="n">
        <f aca="false">N49+N53+N56</f>
        <v>2682986.28</v>
      </c>
      <c r="O57" s="63" t="n">
        <f aca="false">O49+O53+O56</f>
        <v>0</v>
      </c>
      <c r="P57" s="63" t="n">
        <f aca="false">P49+P53+P56</f>
        <v>0</v>
      </c>
      <c r="Q57" s="63" t="n">
        <f aca="false">Q49+Q53+Q56</f>
        <v>0</v>
      </c>
      <c r="R57" s="63" t="n">
        <f aca="false">R49+R53+R56</f>
        <v>0</v>
      </c>
      <c r="S57" s="63" t="n">
        <f aca="false">S49+S53+S56</f>
        <v>69738637.23</v>
      </c>
      <c r="T57" s="63" t="n">
        <f aca="false">T49+T53+T56</f>
        <v>0</v>
      </c>
      <c r="U57" s="63" t="n">
        <f aca="false">U49+U53+U56</f>
        <v>0</v>
      </c>
      <c r="V57" s="63" t="n">
        <f aca="false">V49+V53+V56</f>
        <v>0</v>
      </c>
      <c r="W57" s="63" t="n">
        <f aca="false">W49+W53+W56</f>
        <v>0</v>
      </c>
      <c r="X57" s="63" t="n">
        <f aca="false">X49+X53+X56</f>
        <v>0</v>
      </c>
    </row>
    <row r="58" s="67" customFormat="true" ht="18.75" hidden="false" customHeight="false" outlineLevel="0" collapsed="false">
      <c r="A58" s="64"/>
      <c r="B58" s="64"/>
      <c r="C58" s="65"/>
      <c r="D58" s="64"/>
      <c r="E58" s="65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s="3" customFormat="true" ht="21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3" customFormat="true" ht="22.5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72" customFormat="true" ht="60.75" hidden="false" customHeight="true" outlineLevel="0" collapsed="false">
      <c r="A61" s="70" t="s">
        <v>56</v>
      </c>
      <c r="B61" s="70"/>
      <c r="C61" s="70"/>
      <c r="D61" s="70"/>
      <c r="E61" s="70"/>
      <c r="F61" s="70"/>
      <c r="G61" s="71"/>
      <c r="H61" s="71"/>
      <c r="I61" s="71"/>
      <c r="J61" s="71"/>
      <c r="K61" s="71"/>
      <c r="M61" s="71"/>
      <c r="N61" s="72" t="s">
        <v>57</v>
      </c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tru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2" t="s">
        <v>58</v>
      </c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fals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18.75" hidden="true" customHeight="false" outlineLevel="0" collapsed="false">
      <c r="B65" s="71"/>
      <c r="C65" s="74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77.25" hidden="false" customHeight="true" outlineLevel="0" collapsed="false">
      <c r="A66" s="70" t="s">
        <v>59</v>
      </c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2" t="s">
        <v>60</v>
      </c>
      <c r="O66" s="71"/>
      <c r="P66" s="73"/>
      <c r="Q66" s="73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s="72" customFormat="true" ht="18.75" hidden="false" customHeight="false" outlineLevel="0" collapsed="false">
      <c r="B67" s="71"/>
      <c r="C67" s="74"/>
      <c r="D67" s="71"/>
      <c r="E67" s="71"/>
      <c r="F67" s="71"/>
      <c r="G67" s="71"/>
      <c r="H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5.75" hidden="false" customHeight="false" outlineLevel="0" collapsed="false">
      <c r="A68" s="75" t="s">
        <v>61</v>
      </c>
      <c r="B68" s="75"/>
      <c r="C68" s="75"/>
    </row>
    <row r="69" customFormat="false" ht="15.75" hidden="false" customHeight="false" outlineLevel="0" collapsed="false">
      <c r="A69" s="75" t="s">
        <v>62</v>
      </c>
      <c r="B69" s="75"/>
      <c r="C69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7:X37"/>
    <mergeCell ref="A39:X39"/>
    <mergeCell ref="A41:X41"/>
    <mergeCell ref="A43:X43"/>
    <mergeCell ref="A47:X47"/>
    <mergeCell ref="A50:X50"/>
    <mergeCell ref="A54:X54"/>
    <mergeCell ref="B59:X59"/>
    <mergeCell ref="A61:F61"/>
    <mergeCell ref="A66:F66"/>
    <mergeCell ref="A68:C68"/>
    <mergeCell ref="A69:C69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63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64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5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6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7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8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9</v>
      </c>
      <c r="C10" s="87" t="s">
        <v>70</v>
      </c>
      <c r="D10" s="87" t="s">
        <v>71</v>
      </c>
      <c r="E10" s="87" t="s">
        <v>72</v>
      </c>
      <c r="F10" s="87" t="s">
        <v>73</v>
      </c>
      <c r="G10" s="88" t="s">
        <v>74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5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6</v>
      </c>
      <c r="B20" s="70"/>
      <c r="C20" s="70"/>
      <c r="D20" s="100"/>
      <c r="E20" s="101"/>
      <c r="F20" s="102" t="s">
        <v>75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9</v>
      </c>
      <c r="B22" s="70"/>
      <c r="C22" s="70"/>
      <c r="D22" s="100"/>
      <c r="E22" s="100"/>
      <c r="F22" s="103" t="s">
        <v>76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61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62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7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8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9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80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81</v>
      </c>
      <c r="C15" s="117" t="s">
        <v>82</v>
      </c>
      <c r="D15" s="117" t="s">
        <v>83</v>
      </c>
      <c r="E15" s="117" t="s">
        <v>84</v>
      </c>
      <c r="F15" s="117" t="s">
        <v>85</v>
      </c>
      <c r="G15" s="117" t="s">
        <v>71</v>
      </c>
      <c r="H15" s="117"/>
      <c r="I15" s="116" t="s">
        <v>86</v>
      </c>
      <c r="J15" s="116" t="s">
        <v>87</v>
      </c>
      <c r="K15" s="117" t="s">
        <v>88</v>
      </c>
      <c r="L15" s="117"/>
      <c r="M15" s="117"/>
      <c r="N15" s="116" t="s">
        <v>89</v>
      </c>
      <c r="O15" s="116"/>
      <c r="P15" s="116" t="s">
        <v>90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91</v>
      </c>
      <c r="H16" s="117" t="s">
        <v>92</v>
      </c>
      <c r="I16" s="116"/>
      <c r="J16" s="116"/>
      <c r="K16" s="118" t="s">
        <v>93</v>
      </c>
      <c r="L16" s="118"/>
      <c r="M16" s="117" t="s">
        <v>94</v>
      </c>
      <c r="N16" s="117" t="s">
        <v>91</v>
      </c>
      <c r="O16" s="117" t="s">
        <v>92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5</v>
      </c>
      <c r="L17" s="117" t="s">
        <v>96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5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6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5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9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6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61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62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7</v>
      </c>
    </row>
    <row r="2" s="76" customFormat="true" ht="15" hidden="false" customHeight="false" outlineLevel="0" collapsed="false">
      <c r="L2" s="129"/>
      <c r="M2" s="129"/>
      <c r="N2" s="129"/>
      <c r="U2" s="80" t="s">
        <v>64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8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8</v>
      </c>
    </row>
    <row r="10" customFormat="false" ht="26.25" hidden="false" customHeight="true" outlineLevel="0" collapsed="false">
      <c r="A10" s="135" t="s">
        <v>8</v>
      </c>
      <c r="B10" s="135" t="s">
        <v>100</v>
      </c>
      <c r="C10" s="135" t="s">
        <v>101</v>
      </c>
      <c r="D10" s="135" t="s">
        <v>102</v>
      </c>
      <c r="E10" s="135" t="s">
        <v>11</v>
      </c>
      <c r="F10" s="135" t="s">
        <v>103</v>
      </c>
      <c r="G10" s="135"/>
      <c r="H10" s="135"/>
      <c r="I10" s="135" t="s">
        <v>104</v>
      </c>
      <c r="J10" s="135" t="s">
        <v>16</v>
      </c>
      <c r="K10" s="135"/>
      <c r="L10" s="135" t="s">
        <v>17</v>
      </c>
      <c r="M10" s="135"/>
      <c r="N10" s="135"/>
      <c r="O10" s="135" t="s">
        <v>105</v>
      </c>
      <c r="P10" s="135"/>
      <c r="Q10" s="135"/>
      <c r="R10" s="135" t="s">
        <v>89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6</v>
      </c>
      <c r="G11" s="135" t="s">
        <v>107</v>
      </c>
      <c r="H11" s="135" t="s">
        <v>108</v>
      </c>
      <c r="I11" s="135"/>
      <c r="J11" s="135" t="s">
        <v>107</v>
      </c>
      <c r="K11" s="135" t="s">
        <v>108</v>
      </c>
      <c r="L11" s="135" t="s">
        <v>106</v>
      </c>
      <c r="M11" s="135" t="s">
        <v>107</v>
      </c>
      <c r="N11" s="135" t="s">
        <v>108</v>
      </c>
      <c r="O11" s="135" t="s">
        <v>106</v>
      </c>
      <c r="P11" s="135" t="s">
        <v>107</v>
      </c>
      <c r="Q11" s="135" t="s">
        <v>108</v>
      </c>
      <c r="R11" s="135" t="s">
        <v>109</v>
      </c>
      <c r="S11" s="135" t="s">
        <v>106</v>
      </c>
      <c r="T11" s="135" t="s">
        <v>107</v>
      </c>
      <c r="U11" s="135" t="s">
        <v>108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10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47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9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11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47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5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6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5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73.5" hidden="false" customHeight="true" outlineLevel="0" collapsed="false">
      <c r="A35" s="70" t="s">
        <v>59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6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61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62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61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62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user</cp:lastModifiedBy>
  <cp:lastPrinted>2022-07-01T10:36:28Z</cp:lastPrinted>
  <dcterms:modified xsi:type="dcterms:W3CDTF">2022-08-23T05:03:59Z</dcterms:modified>
  <cp:revision>0</cp:revision>
  <dc:subject/>
  <dc:title/>
</cp:coreProperties>
</file>