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111</definedName>
    <definedName function="false" hidden="false" localSheetId="0" name="_xlnm.Print_Titles" vbProcedure="false">'2024'!$A:$E,'202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9">
  <si>
    <t xml:space="preserve">Сведения об исполнении бюджета муниципального образования</t>
  </si>
  <si>
    <t xml:space="preserve">"Муниципальный округ Камбарский район Удмуртской Республики"</t>
  </si>
  <si>
    <t xml:space="preserve"> за  2024 год</t>
  </si>
  <si>
    <t xml:space="preserve">с пояснением причин исполнения менее 95 % </t>
  </si>
  <si>
    <t xml:space="preserve">Д О Х О Д Ы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24 год, руб.</t>
  </si>
  <si>
    <t xml:space="preserve">Исполнено за 2024 год</t>
  </si>
  <si>
    <t xml:space="preserve">Процент исполнения плана</t>
  </si>
  <si>
    <t xml:space="preserve">Причины отклонений от планового процента исполнения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101</t>
  </si>
  <si>
    <t xml:space="preserve">Налог, взимаемый с налогоплательщиков, выбравших в качестве объекта налогообложения доходы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В 2024 г. коммерческая недвижимость, расположенная в сельских населенных пунктах, освобождается от обложения налогом на имущество физических лиц. Кроме того, уменьшение поступления земельного налога организаций связано с изменением кадастравой стоимости земли.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701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11402040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Возврат  средств самообложения граждан, поступивших в 2023 году.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14</t>
  </si>
  <si>
    <t xml:space="preserve">Дотации бюджетам муниципальных округов на выравнивание бюджетной обеспеченности 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округ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202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25116</t>
  </si>
  <si>
    <t xml:space="preserve"> Субсидии бюджетам муниципальны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9</t>
  </si>
  <si>
    <t xml:space="preserve">Субсидии бюджетам муниципальных округов на поддержку отрасли культуры</t>
  </si>
  <si>
    <t xml:space="preserve">20225555</t>
  </si>
  <si>
    <t xml:space="preserve">Субсидии бюджетам муниципальных округов н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750</t>
  </si>
  <si>
    <t xml:space="preserve">Субсидии бюджетам на реализацию мероприятий по модернизации школьных систем образования</t>
  </si>
  <si>
    <t xml:space="preserve">20225576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9999</t>
  </si>
  <si>
    <t xml:space="preserve">Прочие субсидии бюджетам муниципальных округов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проектно-сметной документации на выполнение работ по капитальному ремонту таких объектов</t>
  </si>
  <si>
    <t xml:space="preserve">0103</t>
  </si>
  <si>
    <t xml:space="preserve"> 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 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бюджетам муниципальных районов на расходы по присмотру и уходу за детьми-инвалидами, детьми-сиротами и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 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5</t>
  </si>
  <si>
    <t xml:space="preserve"> Субсидии в целях реализации государственной программы Удмуртской Республики "Управление государственным имуществом"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 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151</t>
  </si>
  <si>
    <t xml:space="preserve"> Субвенции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      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 Субвенции на обеспечение осуществления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 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0226</t>
  </si>
  <si>
    <t xml:space="preserve">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Иные межбюджетные трансферты</t>
  </si>
  <si>
    <t xml:space="preserve">Финансирование из бюджета УР осуществляется по заявкам главных распределителей бюджетных средств (ГРБС). </t>
  </si>
  <si>
    <t xml:space="preserve"> 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ПРОЧИЕ БЕЗВОЗМЕЗДНЫЕ ПОСТУПЛЕНИЯ</t>
  </si>
  <si>
    <t xml:space="preserve">2070402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0704050</t>
  </si>
  <si>
    <t xml:space="preserve">Прочие безвозмездные поступления в бюджеты муниципальных округов</t>
  </si>
  <si>
    <t xml:space="preserve">218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401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неиспользованных субвенций и субсидий по состоянию на 01.01.2024 года в бюджет Удмуртской Республики.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00000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  <cellStyle name="xl46" xfId="22"/>
    <cellStyle name="Обычный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I26" activeCellId="0" sqref="I26"/>
    </sheetView>
  </sheetViews>
  <sheetFormatPr defaultColWidth="9.1015625" defaultRowHeight="69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3.87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2" width="63.99"/>
    <col collapsed="false" customWidth="true" hidden="false" outlineLevel="0" max="6" min="6" style="2" width="16.55"/>
    <col collapsed="false" customWidth="true" hidden="false" outlineLevel="0" max="7" min="7" style="3" width="13.1"/>
    <col collapsed="false" customWidth="true" hidden="false" outlineLevel="0" max="8" min="8" style="4" width="12.43"/>
    <col collapsed="false" customWidth="true" hidden="false" outlineLevel="0" max="9" min="9" style="3" width="31.32"/>
    <col collapsed="false" customWidth="false" hidden="false" outlineLevel="0" max="14" min="10" style="3" width="9.1"/>
    <col collapsed="false" customWidth="false" hidden="false" outlineLevel="0" max="257" min="15" style="5" width="9.1"/>
  </cols>
  <sheetData>
    <row r="1" s="9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</row>
    <row r="2" s="9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</row>
    <row r="3" s="9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</row>
    <row r="4" s="9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0"/>
      <c r="K4" s="10"/>
      <c r="L4" s="8"/>
      <c r="M4" s="8"/>
      <c r="N4" s="8"/>
    </row>
    <row r="5" s="9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10"/>
      <c r="K5" s="10"/>
      <c r="L5" s="8"/>
      <c r="M5" s="8"/>
      <c r="N5" s="8"/>
    </row>
    <row r="6" customFormat="false" ht="27.75" hidden="false" customHeight="true" outlineLevel="0" collapsed="false">
      <c r="A6" s="11"/>
      <c r="B6" s="11"/>
      <c r="C6" s="11"/>
      <c r="D6" s="11"/>
      <c r="E6" s="12"/>
      <c r="F6" s="12"/>
      <c r="G6" s="13"/>
      <c r="H6" s="14"/>
      <c r="I6" s="15"/>
      <c r="J6" s="15"/>
    </row>
    <row r="7" customFormat="false" ht="21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8" t="s">
        <v>7</v>
      </c>
      <c r="G7" s="19" t="s">
        <v>8</v>
      </c>
      <c r="H7" s="20" t="s">
        <v>9</v>
      </c>
      <c r="I7" s="21" t="s">
        <v>10</v>
      </c>
    </row>
    <row r="8" customFormat="false" ht="33.75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21"/>
    </row>
    <row r="9" customFormat="false" ht="21.75" hidden="false" customHeight="true" outlineLevel="0" collapsed="false">
      <c r="A9" s="22" t="s">
        <v>11</v>
      </c>
      <c r="B9" s="22" t="s">
        <v>12</v>
      </c>
      <c r="C9" s="22" t="s">
        <v>13</v>
      </c>
      <c r="D9" s="22" t="s">
        <v>14</v>
      </c>
      <c r="E9" s="23" t="s">
        <v>15</v>
      </c>
      <c r="F9" s="24" t="n">
        <f aca="false">F10+F52</f>
        <v>1192756604.51</v>
      </c>
      <c r="G9" s="24" t="n">
        <f aca="false">G10+G52</f>
        <v>1179598578.37</v>
      </c>
      <c r="H9" s="25" t="n">
        <f aca="false">G9/F9*100</f>
        <v>98.8968389619267</v>
      </c>
      <c r="I9" s="26"/>
    </row>
    <row r="10" customFormat="false" ht="20.25" hidden="false" customHeight="true" outlineLevel="0" collapsed="false">
      <c r="A10" s="27" t="s">
        <v>16</v>
      </c>
      <c r="B10" s="27" t="s">
        <v>12</v>
      </c>
      <c r="C10" s="27" t="s">
        <v>13</v>
      </c>
      <c r="D10" s="27" t="s">
        <v>14</v>
      </c>
      <c r="E10" s="28" t="s">
        <v>17</v>
      </c>
      <c r="F10" s="29" t="n">
        <f aca="false">F11+F33</f>
        <v>324309511.3</v>
      </c>
      <c r="G10" s="29" t="n">
        <f aca="false">G11+G33</f>
        <v>341599625.34</v>
      </c>
      <c r="H10" s="30" t="n">
        <f aca="false">G10/F10*100</f>
        <v>105.331361997584</v>
      </c>
      <c r="I10" s="31"/>
    </row>
    <row r="11" customFormat="false" ht="22.5" hidden="false" customHeight="true" outlineLevel="0" collapsed="false">
      <c r="A11" s="32" t="s">
        <v>16</v>
      </c>
      <c r="B11" s="32" t="s">
        <v>12</v>
      </c>
      <c r="C11" s="32" t="s">
        <v>13</v>
      </c>
      <c r="D11" s="32" t="s">
        <v>14</v>
      </c>
      <c r="E11" s="33" t="s">
        <v>18</v>
      </c>
      <c r="F11" s="34" t="n">
        <f aca="false">F12+F14+F16+F21+F26+F28+F32</f>
        <v>303155000</v>
      </c>
      <c r="G11" s="34" t="n">
        <f aca="false">G12+G14+G16+G21+G26+G28+G32-250</f>
        <v>319333891.76</v>
      </c>
      <c r="H11" s="30" t="n">
        <f aca="false">G11/F11*100</f>
        <v>105.336838171892</v>
      </c>
      <c r="I11" s="31"/>
    </row>
    <row r="12" customFormat="false" ht="45.6" hidden="false" customHeight="true" outlineLevel="0" collapsed="false">
      <c r="A12" s="27" t="s">
        <v>19</v>
      </c>
      <c r="B12" s="27" t="s">
        <v>12</v>
      </c>
      <c r="C12" s="27" t="s">
        <v>13</v>
      </c>
      <c r="D12" s="27" t="s">
        <v>14</v>
      </c>
      <c r="E12" s="28" t="s">
        <v>20</v>
      </c>
      <c r="F12" s="29" t="n">
        <v>233417000</v>
      </c>
      <c r="G12" s="29" t="n">
        <v>249905109.63</v>
      </c>
      <c r="H12" s="30" t="n">
        <f aca="false">G12/F12*100</f>
        <v>107.063799821778</v>
      </c>
      <c r="I12" s="35"/>
    </row>
    <row r="13" customFormat="false" ht="21.75" hidden="true" customHeight="true" outlineLevel="0" collapsed="false">
      <c r="A13" s="32" t="s">
        <v>21</v>
      </c>
      <c r="B13" s="32" t="s">
        <v>22</v>
      </c>
      <c r="C13" s="32" t="s">
        <v>13</v>
      </c>
      <c r="D13" s="32" t="s">
        <v>23</v>
      </c>
      <c r="E13" s="36" t="s">
        <v>24</v>
      </c>
      <c r="F13" s="37" t="n">
        <v>280020000</v>
      </c>
      <c r="G13" s="34" t="n">
        <v>52690364.32</v>
      </c>
      <c r="H13" s="30" t="n">
        <f aca="false">G13/F13*100</f>
        <v>18.8166432111992</v>
      </c>
      <c r="I13" s="38"/>
    </row>
    <row r="14" customFormat="false" ht="33.75" hidden="false" customHeight="true" outlineLevel="0" collapsed="false">
      <c r="A14" s="27" t="s">
        <v>25</v>
      </c>
      <c r="B14" s="27" t="s">
        <v>12</v>
      </c>
      <c r="C14" s="27" t="s">
        <v>13</v>
      </c>
      <c r="D14" s="27" t="s">
        <v>14</v>
      </c>
      <c r="E14" s="28" t="s">
        <v>26</v>
      </c>
      <c r="F14" s="29" t="n">
        <v>24989000</v>
      </c>
      <c r="G14" s="29" t="n">
        <v>24899052.44</v>
      </c>
      <c r="H14" s="30" t="n">
        <f aca="false">G14/F14*100</f>
        <v>99.6400513826084</v>
      </c>
      <c r="I14" s="35"/>
    </row>
    <row r="15" customFormat="false" ht="33.75" hidden="true" customHeight="true" outlineLevel="0" collapsed="false">
      <c r="A15" s="32" t="s">
        <v>27</v>
      </c>
      <c r="B15" s="32" t="s">
        <v>22</v>
      </c>
      <c r="C15" s="32" t="s">
        <v>13</v>
      </c>
      <c r="D15" s="32" t="s">
        <v>23</v>
      </c>
      <c r="E15" s="36" t="s">
        <v>28</v>
      </c>
      <c r="F15" s="37" t="n">
        <v>35840000</v>
      </c>
      <c r="G15" s="34" t="n">
        <v>9635835.06</v>
      </c>
      <c r="H15" s="30" t="n">
        <f aca="false">G15/F15*100</f>
        <v>26.8857005022321</v>
      </c>
      <c r="I15" s="35"/>
    </row>
    <row r="16" customFormat="false" ht="22.5" hidden="false" customHeight="true" outlineLevel="0" collapsed="false">
      <c r="A16" s="27" t="s">
        <v>29</v>
      </c>
      <c r="B16" s="27" t="s">
        <v>12</v>
      </c>
      <c r="C16" s="27" t="s">
        <v>13</v>
      </c>
      <c r="D16" s="27" t="s">
        <v>14</v>
      </c>
      <c r="E16" s="28" t="s">
        <v>30</v>
      </c>
      <c r="F16" s="29" t="n">
        <v>21419000</v>
      </c>
      <c r="G16" s="29" t="n">
        <v>22128137.45</v>
      </c>
      <c r="H16" s="30" t="n">
        <f aca="false">G16/F16*100</f>
        <v>103.310786918157</v>
      </c>
      <c r="I16" s="35"/>
    </row>
    <row r="17" customFormat="false" ht="22.5" hidden="true" customHeight="true" outlineLevel="0" collapsed="false">
      <c r="A17" s="32" t="s">
        <v>31</v>
      </c>
      <c r="B17" s="32" t="s">
        <v>22</v>
      </c>
      <c r="C17" s="32" t="s">
        <v>13</v>
      </c>
      <c r="D17" s="32" t="s">
        <v>23</v>
      </c>
      <c r="E17" s="36" t="s">
        <v>32</v>
      </c>
      <c r="F17" s="34" t="n">
        <v>5347000</v>
      </c>
      <c r="G17" s="34" t="n">
        <v>703229.97</v>
      </c>
      <c r="H17" s="30" t="n">
        <f aca="false">G17/F17*100</f>
        <v>13.1518602954928</v>
      </c>
      <c r="I17" s="35"/>
    </row>
    <row r="18" customFormat="false" ht="21.75" hidden="true" customHeight="true" outlineLevel="0" collapsed="false">
      <c r="A18" s="32" t="s">
        <v>33</v>
      </c>
      <c r="B18" s="32" t="s">
        <v>34</v>
      </c>
      <c r="C18" s="32" t="s">
        <v>13</v>
      </c>
      <c r="D18" s="32" t="s">
        <v>23</v>
      </c>
      <c r="E18" s="36" t="s">
        <v>35</v>
      </c>
      <c r="F18" s="37" t="n">
        <v>0</v>
      </c>
      <c r="G18" s="34" t="n">
        <v>6693.74</v>
      </c>
      <c r="H18" s="30" t="n">
        <v>0</v>
      </c>
      <c r="I18" s="35"/>
    </row>
    <row r="19" customFormat="false" ht="21" hidden="true" customHeight="true" outlineLevel="0" collapsed="false">
      <c r="A19" s="32" t="s">
        <v>36</v>
      </c>
      <c r="B19" s="32" t="s">
        <v>22</v>
      </c>
      <c r="C19" s="32" t="s">
        <v>13</v>
      </c>
      <c r="D19" s="32" t="s">
        <v>23</v>
      </c>
      <c r="E19" s="36" t="s">
        <v>37</v>
      </c>
      <c r="F19" s="37" t="n">
        <v>2200000</v>
      </c>
      <c r="G19" s="34" t="n">
        <v>214493.79</v>
      </c>
      <c r="H19" s="30" t="n">
        <f aca="false">G19/F19*100</f>
        <v>9.74971772727273</v>
      </c>
      <c r="I19" s="35"/>
    </row>
    <row r="20" customFormat="false" ht="28.5" hidden="true" customHeight="true" outlineLevel="0" collapsed="false">
      <c r="A20" s="32" t="s">
        <v>38</v>
      </c>
      <c r="B20" s="32" t="s">
        <v>34</v>
      </c>
      <c r="C20" s="32" t="s">
        <v>13</v>
      </c>
      <c r="D20" s="32" t="s">
        <v>23</v>
      </c>
      <c r="E20" s="36" t="s">
        <v>39</v>
      </c>
      <c r="F20" s="37" t="n">
        <v>1718000</v>
      </c>
      <c r="G20" s="34" t="n">
        <v>1216684.08</v>
      </c>
      <c r="H20" s="30" t="n">
        <f aca="false">G20/F20*100</f>
        <v>70.8197951105937</v>
      </c>
      <c r="I20" s="35"/>
    </row>
    <row r="21" customFormat="false" ht="118.8" hidden="false" customHeight="true" outlineLevel="0" collapsed="false">
      <c r="A21" s="27" t="s">
        <v>40</v>
      </c>
      <c r="B21" s="27" t="s">
        <v>12</v>
      </c>
      <c r="C21" s="27" t="s">
        <v>13</v>
      </c>
      <c r="D21" s="27" t="s">
        <v>14</v>
      </c>
      <c r="E21" s="28" t="s">
        <v>41</v>
      </c>
      <c r="F21" s="39" t="n">
        <v>14403000</v>
      </c>
      <c r="G21" s="39" t="n">
        <v>12086736.55</v>
      </c>
      <c r="H21" s="30" t="n">
        <f aca="false">G21/F21*100</f>
        <v>83.9181875303756</v>
      </c>
      <c r="I21" s="40" t="s">
        <v>42</v>
      </c>
    </row>
    <row r="22" customFormat="false" ht="20.25" hidden="true" customHeight="true" outlineLevel="0" collapsed="false">
      <c r="A22" s="32" t="s">
        <v>43</v>
      </c>
      <c r="B22" s="32" t="s">
        <v>12</v>
      </c>
      <c r="C22" s="32" t="s">
        <v>13</v>
      </c>
      <c r="D22" s="32" t="s">
        <v>23</v>
      </c>
      <c r="E22" s="36" t="s">
        <v>44</v>
      </c>
      <c r="F22" s="37" t="n">
        <v>3030000</v>
      </c>
      <c r="G22" s="41" t="n">
        <v>456285.25</v>
      </c>
      <c r="H22" s="30" t="n">
        <f aca="false">G22/F22*100</f>
        <v>15.0589191419142</v>
      </c>
      <c r="I22" s="38"/>
    </row>
    <row r="23" customFormat="false" ht="17.25" hidden="true" customHeight="true" outlineLevel="0" collapsed="false">
      <c r="A23" s="27" t="s">
        <v>45</v>
      </c>
      <c r="B23" s="27" t="s">
        <v>12</v>
      </c>
      <c r="C23" s="27" t="s">
        <v>13</v>
      </c>
      <c r="D23" s="27" t="s">
        <v>23</v>
      </c>
      <c r="E23" s="28" t="s">
        <v>46</v>
      </c>
      <c r="F23" s="39" t="n">
        <f aca="false">F24+F25</f>
        <v>11822000</v>
      </c>
      <c r="G23" s="39" t="n">
        <f aca="false">G24+G25</f>
        <v>2186560.56</v>
      </c>
      <c r="H23" s="30" t="n">
        <f aca="false">G23/F23*100</f>
        <v>18.4956907460667</v>
      </c>
      <c r="I23" s="35"/>
    </row>
    <row r="24" customFormat="false" ht="15.75" hidden="true" customHeight="true" outlineLevel="0" collapsed="false">
      <c r="A24" s="32" t="s">
        <v>47</v>
      </c>
      <c r="B24" s="32" t="s">
        <v>12</v>
      </c>
      <c r="C24" s="32" t="s">
        <v>13</v>
      </c>
      <c r="D24" s="32" t="s">
        <v>23</v>
      </c>
      <c r="E24" s="36" t="s">
        <v>48</v>
      </c>
      <c r="F24" s="37" t="n">
        <v>7563000</v>
      </c>
      <c r="G24" s="41" t="n">
        <v>1792081.1</v>
      </c>
      <c r="H24" s="30" t="n">
        <f aca="false">G24/F24*100</f>
        <v>23.6953735290229</v>
      </c>
      <c r="I24" s="38"/>
    </row>
    <row r="25" customFormat="false" ht="24" hidden="true" customHeight="true" outlineLevel="0" collapsed="false">
      <c r="A25" s="32" t="s">
        <v>49</v>
      </c>
      <c r="B25" s="32" t="s">
        <v>12</v>
      </c>
      <c r="C25" s="32" t="s">
        <v>13</v>
      </c>
      <c r="D25" s="32" t="s">
        <v>23</v>
      </c>
      <c r="E25" s="36" t="s">
        <v>50</v>
      </c>
      <c r="F25" s="37" t="n">
        <v>4259000</v>
      </c>
      <c r="G25" s="41" t="n">
        <v>394479.46</v>
      </c>
      <c r="H25" s="30" t="n">
        <f aca="false">G25/F25*100</f>
        <v>9.26225545902794</v>
      </c>
      <c r="I25" s="38"/>
    </row>
    <row r="26" customFormat="false" ht="37.8" hidden="false" customHeight="true" outlineLevel="0" collapsed="false">
      <c r="A26" s="27" t="s">
        <v>51</v>
      </c>
      <c r="B26" s="27" t="s">
        <v>12</v>
      </c>
      <c r="C26" s="27" t="s">
        <v>13</v>
      </c>
      <c r="D26" s="27" t="s">
        <v>14</v>
      </c>
      <c r="E26" s="28" t="s">
        <v>52</v>
      </c>
      <c r="F26" s="29" t="n">
        <v>6189000</v>
      </c>
      <c r="G26" s="29" t="n">
        <v>6635988</v>
      </c>
      <c r="H26" s="30" t="n">
        <f aca="false">G26/F26*100</f>
        <v>107.222297624818</v>
      </c>
      <c r="I26" s="35"/>
    </row>
    <row r="27" customFormat="false" ht="25.5" hidden="true" customHeight="true" outlineLevel="0" collapsed="false">
      <c r="A27" s="32" t="s">
        <v>53</v>
      </c>
      <c r="B27" s="32" t="s">
        <v>22</v>
      </c>
      <c r="C27" s="32" t="s">
        <v>13</v>
      </c>
      <c r="D27" s="32" t="s">
        <v>23</v>
      </c>
      <c r="E27" s="36" t="s">
        <v>54</v>
      </c>
      <c r="F27" s="37" t="n">
        <v>153000</v>
      </c>
      <c r="G27" s="34" t="n">
        <v>18969.72</v>
      </c>
      <c r="H27" s="30" t="n">
        <f aca="false">G27/F27*100</f>
        <v>12.3985098039216</v>
      </c>
      <c r="I27" s="42"/>
    </row>
    <row r="28" customFormat="false" ht="39" hidden="false" customHeight="true" outlineLevel="0" collapsed="false">
      <c r="A28" s="27" t="s">
        <v>55</v>
      </c>
      <c r="B28" s="27" t="s">
        <v>12</v>
      </c>
      <c r="C28" s="27" t="s">
        <v>13</v>
      </c>
      <c r="D28" s="27" t="s">
        <v>14</v>
      </c>
      <c r="E28" s="28" t="s">
        <v>56</v>
      </c>
      <c r="F28" s="39" t="n">
        <v>2738000</v>
      </c>
      <c r="G28" s="39" t="n">
        <v>3679117.69</v>
      </c>
      <c r="H28" s="30" t="n">
        <f aca="false">G28/F28*100</f>
        <v>134.372450328707</v>
      </c>
      <c r="I28" s="31"/>
    </row>
    <row r="29" customFormat="false" ht="43.5" hidden="true" customHeight="true" outlineLevel="0" collapsed="false">
      <c r="A29" s="32" t="s">
        <v>57</v>
      </c>
      <c r="B29" s="32" t="s">
        <v>22</v>
      </c>
      <c r="C29" s="32" t="s">
        <v>13</v>
      </c>
      <c r="D29" s="32" t="s">
        <v>23</v>
      </c>
      <c r="E29" s="36" t="s">
        <v>58</v>
      </c>
      <c r="F29" s="37" t="n">
        <v>2688000</v>
      </c>
      <c r="G29" s="43" t="n">
        <v>344204.63</v>
      </c>
      <c r="H29" s="30" t="n">
        <f aca="false">G29/F29*100</f>
        <v>12.8052317708333</v>
      </c>
      <c r="I29" s="31"/>
    </row>
    <row r="30" customFormat="false" ht="51.75" hidden="true" customHeight="true" outlineLevel="0" collapsed="false">
      <c r="A30" s="32" t="s">
        <v>59</v>
      </c>
      <c r="B30" s="32" t="s">
        <v>22</v>
      </c>
      <c r="C30" s="32" t="s">
        <v>13</v>
      </c>
      <c r="D30" s="32" t="s">
        <v>23</v>
      </c>
      <c r="E30" s="44" t="s">
        <v>60</v>
      </c>
      <c r="F30" s="45"/>
      <c r="G30" s="43"/>
      <c r="H30" s="30" t="e">
        <f aca="false">G30/F30*100</f>
        <v>#DIV/0!</v>
      </c>
      <c r="I30" s="31"/>
    </row>
    <row r="31" customFormat="false" ht="31.5" hidden="true" customHeight="true" outlineLevel="0" collapsed="false">
      <c r="A31" s="32" t="s">
        <v>61</v>
      </c>
      <c r="B31" s="32" t="s">
        <v>22</v>
      </c>
      <c r="C31" s="32" t="s">
        <v>13</v>
      </c>
      <c r="D31" s="32" t="s">
        <v>23</v>
      </c>
      <c r="E31" s="36" t="s">
        <v>62</v>
      </c>
      <c r="F31" s="37" t="n">
        <v>15000</v>
      </c>
      <c r="G31" s="34" t="n">
        <v>0</v>
      </c>
      <c r="H31" s="30"/>
      <c r="I31" s="31"/>
    </row>
    <row r="32" customFormat="false" ht="34.5" hidden="true" customHeight="true" outlineLevel="0" collapsed="false">
      <c r="A32" s="27" t="s">
        <v>63</v>
      </c>
      <c r="B32" s="27" t="s">
        <v>12</v>
      </c>
      <c r="C32" s="27" t="s">
        <v>13</v>
      </c>
      <c r="D32" s="27" t="s">
        <v>14</v>
      </c>
      <c r="E32" s="46" t="s">
        <v>64</v>
      </c>
      <c r="F32" s="47"/>
      <c r="G32" s="29" t="n">
        <v>0</v>
      </c>
      <c r="H32" s="30"/>
      <c r="I32" s="31"/>
    </row>
    <row r="33" customFormat="false" ht="22.5" hidden="false" customHeight="true" outlineLevel="0" collapsed="false">
      <c r="A33" s="27" t="s">
        <v>16</v>
      </c>
      <c r="B33" s="27" t="s">
        <v>12</v>
      </c>
      <c r="C33" s="27" t="s">
        <v>13</v>
      </c>
      <c r="D33" s="27" t="s">
        <v>14</v>
      </c>
      <c r="E33" s="48" t="s">
        <v>65</v>
      </c>
      <c r="F33" s="29" t="n">
        <f aca="false">F34+F42+F44+F46+F50+F51</f>
        <v>21154511.3</v>
      </c>
      <c r="G33" s="29" t="n">
        <f aca="false">G34+G42+G44+G46+G50+G51</f>
        <v>22265733.58</v>
      </c>
      <c r="H33" s="49" t="n">
        <f aca="false">G33/F33*100</f>
        <v>105.252885610267</v>
      </c>
      <c r="I33" s="31"/>
    </row>
    <row r="34" customFormat="false" ht="77.25" hidden="false" customHeight="true" outlineLevel="0" collapsed="false">
      <c r="A34" s="27" t="s">
        <v>66</v>
      </c>
      <c r="B34" s="27" t="s">
        <v>12</v>
      </c>
      <c r="C34" s="27" t="s">
        <v>13</v>
      </c>
      <c r="D34" s="27" t="s">
        <v>14</v>
      </c>
      <c r="E34" s="28" t="s">
        <v>67</v>
      </c>
      <c r="F34" s="29" t="n">
        <v>10507000</v>
      </c>
      <c r="G34" s="29" t="n">
        <v>11350981.03</v>
      </c>
      <c r="H34" s="30" t="n">
        <f aca="false">G34/F34*100</f>
        <v>108.032559531741</v>
      </c>
      <c r="I34" s="42"/>
    </row>
    <row r="35" customFormat="false" ht="59.25" hidden="true" customHeight="true" outlineLevel="0" collapsed="false">
      <c r="A35" s="50" t="s">
        <v>68</v>
      </c>
      <c r="B35" s="50" t="s">
        <v>12</v>
      </c>
      <c r="C35" s="50" t="s">
        <v>13</v>
      </c>
      <c r="D35" s="50" t="s">
        <v>69</v>
      </c>
      <c r="E35" s="51" t="s">
        <v>70</v>
      </c>
      <c r="F35" s="52" t="n">
        <v>4772000</v>
      </c>
      <c r="G35" s="34" t="n">
        <v>1061233.03</v>
      </c>
      <c r="H35" s="30" t="n">
        <f aca="false">G35/F35*100</f>
        <v>22.2387474853311</v>
      </c>
      <c r="I35" s="31"/>
    </row>
    <row r="36" customFormat="false" ht="58.5" hidden="true" customHeight="true" outlineLevel="0" collapsed="false">
      <c r="A36" s="32" t="s">
        <v>71</v>
      </c>
      <c r="B36" s="32" t="s">
        <v>12</v>
      </c>
      <c r="C36" s="32" t="s">
        <v>13</v>
      </c>
      <c r="D36" s="32" t="s">
        <v>69</v>
      </c>
      <c r="E36" s="53" t="s">
        <v>72</v>
      </c>
      <c r="F36" s="45" t="n">
        <v>696000</v>
      </c>
      <c r="G36" s="34" t="n">
        <v>12.92</v>
      </c>
      <c r="H36" s="30" t="n">
        <f aca="false">G36/F36*100</f>
        <v>0.00185632183908046</v>
      </c>
      <c r="I36" s="42"/>
    </row>
    <row r="37" customFormat="false" ht="64.5" hidden="true" customHeight="true" outlineLevel="0" collapsed="false">
      <c r="A37" s="32" t="s">
        <v>73</v>
      </c>
      <c r="B37" s="32" t="s">
        <v>12</v>
      </c>
      <c r="C37" s="32" t="s">
        <v>13</v>
      </c>
      <c r="D37" s="32" t="s">
        <v>69</v>
      </c>
      <c r="E37" s="36" t="s">
        <v>74</v>
      </c>
      <c r="F37" s="37" t="n">
        <v>280000</v>
      </c>
      <c r="G37" s="34" t="n">
        <v>61262.89</v>
      </c>
      <c r="H37" s="30" t="n">
        <f aca="false">G37/F37*100</f>
        <v>21.8796035714286</v>
      </c>
      <c r="I37" s="42"/>
    </row>
    <row r="38" customFormat="false" ht="27" hidden="true" customHeight="true" outlineLevel="0" collapsed="false">
      <c r="A38" s="50" t="s">
        <v>75</v>
      </c>
      <c r="B38" s="50" t="s">
        <v>12</v>
      </c>
      <c r="C38" s="50" t="s">
        <v>13</v>
      </c>
      <c r="D38" s="50" t="s">
        <v>69</v>
      </c>
      <c r="E38" s="51" t="s">
        <v>76</v>
      </c>
      <c r="F38" s="52" t="n">
        <v>1292000</v>
      </c>
      <c r="G38" s="54" t="n">
        <v>40373.85</v>
      </c>
      <c r="H38" s="30" t="n">
        <f aca="false">G38/F38*100</f>
        <v>3.12491099071207</v>
      </c>
      <c r="I38" s="42"/>
    </row>
    <row r="39" customFormat="false" ht="35.25" hidden="true" customHeight="true" outlineLevel="0" collapsed="false">
      <c r="A39" s="55" t="s">
        <v>77</v>
      </c>
      <c r="B39" s="55" t="s">
        <v>12</v>
      </c>
      <c r="C39" s="55" t="s">
        <v>13</v>
      </c>
      <c r="D39" s="55" t="s">
        <v>69</v>
      </c>
      <c r="E39" s="51" t="s">
        <v>78</v>
      </c>
      <c r="F39" s="52"/>
      <c r="G39" s="56" t="n">
        <v>0</v>
      </c>
      <c r="H39" s="30" t="e">
        <f aca="false">G39/F39*100</f>
        <v>#DIV/0!</v>
      </c>
      <c r="I39" s="42"/>
    </row>
    <row r="40" customFormat="false" ht="42.75" hidden="true" customHeight="true" outlineLevel="0" collapsed="false">
      <c r="A40" s="57" t="s">
        <v>79</v>
      </c>
      <c r="B40" s="57" t="s">
        <v>12</v>
      </c>
      <c r="C40" s="57" t="s">
        <v>13</v>
      </c>
      <c r="D40" s="57" t="s">
        <v>69</v>
      </c>
      <c r="E40" s="58" t="s">
        <v>80</v>
      </c>
      <c r="F40" s="45" t="n">
        <v>12000</v>
      </c>
      <c r="G40" s="59" t="n">
        <v>0</v>
      </c>
      <c r="H40" s="30" t="n">
        <f aca="false">G40/F40*100</f>
        <v>0</v>
      </c>
      <c r="I40" s="42"/>
    </row>
    <row r="41" customFormat="false" ht="55.5" hidden="true" customHeight="true" outlineLevel="0" collapsed="false">
      <c r="A41" s="32" t="s">
        <v>81</v>
      </c>
      <c r="B41" s="32" t="s">
        <v>12</v>
      </c>
      <c r="C41" s="32" t="s">
        <v>13</v>
      </c>
      <c r="D41" s="32" t="s">
        <v>69</v>
      </c>
      <c r="E41" s="36" t="s">
        <v>82</v>
      </c>
      <c r="F41" s="37" t="n">
        <v>1813000</v>
      </c>
      <c r="G41" s="34" t="n">
        <v>568466.6</v>
      </c>
      <c r="H41" s="30" t="n">
        <f aca="false">G41/F41*100</f>
        <v>31.3550248207391</v>
      </c>
      <c r="I41" s="42"/>
    </row>
    <row r="42" customFormat="false" ht="24.75" hidden="false" customHeight="true" outlineLevel="0" collapsed="false">
      <c r="A42" s="27" t="s">
        <v>83</v>
      </c>
      <c r="B42" s="27" t="s">
        <v>12</v>
      </c>
      <c r="C42" s="27" t="s">
        <v>13</v>
      </c>
      <c r="D42" s="27" t="s">
        <v>14</v>
      </c>
      <c r="E42" s="28" t="s">
        <v>84</v>
      </c>
      <c r="F42" s="29" t="n">
        <v>538000</v>
      </c>
      <c r="G42" s="29" t="n">
        <v>699538.73</v>
      </c>
      <c r="H42" s="30" t="n">
        <f aca="false">G42/F42*100</f>
        <v>130.025786245353</v>
      </c>
      <c r="I42" s="31"/>
    </row>
    <row r="43" customFormat="false" ht="21" hidden="true" customHeight="true" outlineLevel="0" collapsed="false">
      <c r="A43" s="32" t="s">
        <v>85</v>
      </c>
      <c r="B43" s="32" t="s">
        <v>22</v>
      </c>
      <c r="C43" s="32" t="s">
        <v>13</v>
      </c>
      <c r="D43" s="32" t="s">
        <v>69</v>
      </c>
      <c r="E43" s="36" t="s">
        <v>86</v>
      </c>
      <c r="F43" s="37" t="n">
        <v>2212000</v>
      </c>
      <c r="G43" s="34" t="n">
        <v>1299066.25</v>
      </c>
      <c r="H43" s="30" t="n">
        <f aca="false">G43/F43*100</f>
        <v>58.7281306509946</v>
      </c>
      <c r="I43" s="31"/>
    </row>
    <row r="44" customFormat="false" ht="33.75" hidden="false" customHeight="true" outlineLevel="0" collapsed="false">
      <c r="A44" s="27" t="s">
        <v>87</v>
      </c>
      <c r="B44" s="27" t="s">
        <v>12</v>
      </c>
      <c r="C44" s="27" t="s">
        <v>13</v>
      </c>
      <c r="D44" s="27" t="s">
        <v>14</v>
      </c>
      <c r="E44" s="28" t="s">
        <v>88</v>
      </c>
      <c r="F44" s="29" t="n">
        <v>912000</v>
      </c>
      <c r="G44" s="29" t="n">
        <v>1097679.81</v>
      </c>
      <c r="H44" s="30" t="n">
        <f aca="false">G44/F44*100</f>
        <v>120.359628289474</v>
      </c>
      <c r="I44" s="31"/>
    </row>
    <row r="45" customFormat="false" ht="35.25" hidden="true" customHeight="true" outlineLevel="0" collapsed="false">
      <c r="A45" s="32" t="s">
        <v>89</v>
      </c>
      <c r="B45" s="32" t="s">
        <v>12</v>
      </c>
      <c r="C45" s="32" t="s">
        <v>13</v>
      </c>
      <c r="D45" s="32" t="s">
        <v>90</v>
      </c>
      <c r="E45" s="51" t="s">
        <v>91</v>
      </c>
      <c r="F45" s="52" t="n">
        <v>0</v>
      </c>
      <c r="G45" s="60" t="n">
        <v>10458.59</v>
      </c>
      <c r="H45" s="30"/>
      <c r="I45" s="42"/>
    </row>
    <row r="46" customFormat="false" ht="39" hidden="false" customHeight="true" outlineLevel="0" collapsed="false">
      <c r="A46" s="27" t="s">
        <v>92</v>
      </c>
      <c r="B46" s="27" t="s">
        <v>12</v>
      </c>
      <c r="C46" s="27" t="s">
        <v>13</v>
      </c>
      <c r="D46" s="27" t="s">
        <v>14</v>
      </c>
      <c r="E46" s="28" t="s">
        <v>93</v>
      </c>
      <c r="F46" s="29" t="n">
        <v>7180000</v>
      </c>
      <c r="G46" s="29" t="n">
        <v>7213711.55</v>
      </c>
      <c r="H46" s="30" t="n">
        <f aca="false">G46/F46*100</f>
        <v>100.469520194986</v>
      </c>
      <c r="I46" s="61"/>
    </row>
    <row r="47" customFormat="false" ht="63.75" hidden="true" customHeight="true" outlineLevel="0" collapsed="false">
      <c r="A47" s="32" t="s">
        <v>94</v>
      </c>
      <c r="B47" s="32" t="s">
        <v>12</v>
      </c>
      <c r="C47" s="32" t="s">
        <v>13</v>
      </c>
      <c r="D47" s="32" t="s">
        <v>95</v>
      </c>
      <c r="E47" s="36" t="s">
        <v>96</v>
      </c>
      <c r="F47" s="37" t="n">
        <v>400000</v>
      </c>
      <c r="G47" s="34" t="n">
        <v>0</v>
      </c>
      <c r="H47" s="30" t="n">
        <f aca="false">G47/F47*100</f>
        <v>0</v>
      </c>
      <c r="I47" s="42"/>
    </row>
    <row r="48" customFormat="false" ht="33.75" hidden="true" customHeight="true" outlineLevel="0" collapsed="false">
      <c r="A48" s="50" t="s">
        <v>97</v>
      </c>
      <c r="B48" s="50" t="s">
        <v>12</v>
      </c>
      <c r="C48" s="50" t="s">
        <v>13</v>
      </c>
      <c r="D48" s="50" t="s">
        <v>98</v>
      </c>
      <c r="E48" s="62" t="s">
        <v>99</v>
      </c>
      <c r="F48" s="63" t="n">
        <v>500000</v>
      </c>
      <c r="G48" s="60" t="n">
        <v>50831.77</v>
      </c>
      <c r="H48" s="30" t="n">
        <f aca="false">G48/F48*100</f>
        <v>10.166354</v>
      </c>
      <c r="I48" s="31"/>
    </row>
    <row r="49" customFormat="false" ht="54" hidden="true" customHeight="true" outlineLevel="0" collapsed="false">
      <c r="A49" s="32" t="s">
        <v>100</v>
      </c>
      <c r="B49" s="32" t="s">
        <v>12</v>
      </c>
      <c r="C49" s="32" t="s">
        <v>13</v>
      </c>
      <c r="D49" s="32" t="s">
        <v>98</v>
      </c>
      <c r="E49" s="64" t="s">
        <v>101</v>
      </c>
      <c r="F49" s="65" t="n">
        <v>100000</v>
      </c>
      <c r="G49" s="34" t="n">
        <v>0</v>
      </c>
      <c r="H49" s="30" t="n">
        <f aca="false">G49/F49*100</f>
        <v>0</v>
      </c>
      <c r="I49" s="31"/>
    </row>
    <row r="50" s="69" customFormat="true" ht="33" hidden="false" customHeight="true" outlineLevel="0" collapsed="false">
      <c r="A50" s="27" t="s">
        <v>102</v>
      </c>
      <c r="B50" s="27" t="s">
        <v>12</v>
      </c>
      <c r="C50" s="27" t="s">
        <v>13</v>
      </c>
      <c r="D50" s="27" t="s">
        <v>14</v>
      </c>
      <c r="E50" s="28" t="s">
        <v>103</v>
      </c>
      <c r="F50" s="39" t="n">
        <v>371000</v>
      </c>
      <c r="G50" s="29" t="n">
        <v>390304.18</v>
      </c>
      <c r="H50" s="66" t="n">
        <f aca="false">G50/F50*100</f>
        <v>105.203283018868</v>
      </c>
      <c r="I50" s="67"/>
      <c r="J50" s="68"/>
      <c r="K50" s="68"/>
      <c r="L50" s="68"/>
      <c r="M50" s="68"/>
      <c r="N50" s="68"/>
    </row>
    <row r="51" customFormat="false" ht="31.8" hidden="false" customHeight="true" outlineLevel="0" collapsed="false">
      <c r="A51" s="27" t="s">
        <v>104</v>
      </c>
      <c r="B51" s="27" t="s">
        <v>12</v>
      </c>
      <c r="C51" s="27" t="s">
        <v>13</v>
      </c>
      <c r="D51" s="27" t="s">
        <v>14</v>
      </c>
      <c r="E51" s="28" t="s">
        <v>105</v>
      </c>
      <c r="F51" s="39" t="n">
        <v>1646511.3</v>
      </c>
      <c r="G51" s="29" t="n">
        <v>1513518.28</v>
      </c>
      <c r="H51" s="30" t="n">
        <f aca="false">G51/F51*100</f>
        <v>91.9227387021273</v>
      </c>
      <c r="I51" s="40" t="s">
        <v>106</v>
      </c>
    </row>
    <row r="52" customFormat="false" ht="30" hidden="false" customHeight="true" outlineLevel="0" collapsed="false">
      <c r="A52" s="27" t="s">
        <v>107</v>
      </c>
      <c r="B52" s="27" t="s">
        <v>12</v>
      </c>
      <c r="C52" s="27" t="s">
        <v>13</v>
      </c>
      <c r="D52" s="27" t="s">
        <v>14</v>
      </c>
      <c r="E52" s="28" t="s">
        <v>108</v>
      </c>
      <c r="F52" s="29" t="n">
        <f aca="false">F53+F104+F107+F109</f>
        <v>868447093.21</v>
      </c>
      <c r="G52" s="29" t="n">
        <f aca="false">G53+G104+G107+G109</f>
        <v>837998953.03</v>
      </c>
      <c r="H52" s="30" t="n">
        <f aca="false">G52/F52*100</f>
        <v>96.4939556573958</v>
      </c>
      <c r="I52" s="31"/>
    </row>
    <row r="53" customFormat="false" ht="28.5" hidden="false" customHeight="true" outlineLevel="0" collapsed="false">
      <c r="A53" s="27" t="s">
        <v>109</v>
      </c>
      <c r="B53" s="27" t="s">
        <v>12</v>
      </c>
      <c r="C53" s="27" t="s">
        <v>13</v>
      </c>
      <c r="D53" s="27" t="s">
        <v>14</v>
      </c>
      <c r="E53" s="28" t="s">
        <v>110</v>
      </c>
      <c r="F53" s="29" t="n">
        <f aca="false">F54+F58+F81+F100</f>
        <v>868206777.92</v>
      </c>
      <c r="G53" s="29" t="n">
        <f aca="false">G54+G58+G81+G100</f>
        <v>840532394.44</v>
      </c>
      <c r="H53" s="30" t="n">
        <f aca="false">G53/F53*100</f>
        <v>96.812466317494</v>
      </c>
      <c r="I53" s="31"/>
    </row>
    <row r="54" customFormat="false" ht="20.25" hidden="false" customHeight="true" outlineLevel="0" collapsed="false">
      <c r="A54" s="32" t="s">
        <v>111</v>
      </c>
      <c r="B54" s="32" t="s">
        <v>12</v>
      </c>
      <c r="C54" s="32" t="s">
        <v>13</v>
      </c>
      <c r="D54" s="32" t="s">
        <v>112</v>
      </c>
      <c r="E54" s="36" t="s">
        <v>113</v>
      </c>
      <c r="F54" s="34" t="n">
        <v>72421841</v>
      </c>
      <c r="G54" s="34" t="n">
        <v>72421841</v>
      </c>
      <c r="H54" s="30" t="n">
        <f aca="false">G54/F54*100</f>
        <v>100</v>
      </c>
      <c r="I54" s="31"/>
    </row>
    <row r="55" customFormat="false" ht="35.25" hidden="true" customHeight="true" outlineLevel="0" collapsed="false">
      <c r="A55" s="32" t="s">
        <v>114</v>
      </c>
      <c r="B55" s="32" t="s">
        <v>115</v>
      </c>
      <c r="C55" s="32" t="s">
        <v>13</v>
      </c>
      <c r="D55" s="32" t="s">
        <v>112</v>
      </c>
      <c r="E55" s="36" t="s">
        <v>116</v>
      </c>
      <c r="F55" s="37" t="n">
        <v>64850000</v>
      </c>
      <c r="G55" s="34" t="n">
        <v>16212000</v>
      </c>
      <c r="H55" s="30" t="n">
        <f aca="false">G55/F55*100</f>
        <v>24.9992289899769</v>
      </c>
      <c r="I55" s="31"/>
    </row>
    <row r="56" customFormat="false" ht="35.25" hidden="true" customHeight="true" outlineLevel="0" collapsed="false">
      <c r="A56" s="32" t="s">
        <v>117</v>
      </c>
      <c r="B56" s="32" t="s">
        <v>115</v>
      </c>
      <c r="C56" s="32" t="s">
        <v>13</v>
      </c>
      <c r="D56" s="32" t="s">
        <v>112</v>
      </c>
      <c r="E56" s="36" t="s">
        <v>118</v>
      </c>
      <c r="F56" s="37" t="n">
        <v>1907900</v>
      </c>
      <c r="G56" s="70" t="n">
        <v>474000</v>
      </c>
      <c r="H56" s="30" t="n">
        <f aca="false">G56/F56*100</f>
        <v>24.8440693956706</v>
      </c>
      <c r="I56" s="31"/>
    </row>
    <row r="57" customFormat="false" ht="24" hidden="true" customHeight="true" outlineLevel="0" collapsed="false">
      <c r="A57" s="32" t="s">
        <v>119</v>
      </c>
      <c r="B57" s="32" t="s">
        <v>115</v>
      </c>
      <c r="C57" s="32" t="s">
        <v>13</v>
      </c>
      <c r="D57" s="32" t="s">
        <v>112</v>
      </c>
      <c r="E57" s="36" t="s">
        <v>120</v>
      </c>
      <c r="F57" s="37" t="n">
        <v>0</v>
      </c>
      <c r="G57" s="34" t="n">
        <v>0</v>
      </c>
      <c r="H57" s="30" t="e">
        <f aca="false">G57/F57*100</f>
        <v>#DIV/0!</v>
      </c>
      <c r="I57" s="31"/>
    </row>
    <row r="58" customFormat="false" ht="39" hidden="false" customHeight="true" outlineLevel="0" collapsed="false">
      <c r="A58" s="32" t="s">
        <v>121</v>
      </c>
      <c r="B58" s="32" t="s">
        <v>12</v>
      </c>
      <c r="C58" s="32" t="s">
        <v>13</v>
      </c>
      <c r="D58" s="32" t="s">
        <v>112</v>
      </c>
      <c r="E58" s="36" t="s">
        <v>122</v>
      </c>
      <c r="F58" s="34" t="n">
        <v>298341834.87</v>
      </c>
      <c r="G58" s="34" t="n">
        <v>294674359.18</v>
      </c>
      <c r="H58" s="30" t="n">
        <f aca="false">G58/F58*100</f>
        <v>98.7707135703586</v>
      </c>
      <c r="I58" s="31"/>
    </row>
    <row r="59" customFormat="false" ht="34.5" hidden="true" customHeight="true" outlineLevel="0" collapsed="false">
      <c r="A59" s="32" t="s">
        <v>123</v>
      </c>
      <c r="B59" s="32" t="s">
        <v>115</v>
      </c>
      <c r="C59" s="32" t="s">
        <v>13</v>
      </c>
      <c r="D59" s="32" t="s">
        <v>112</v>
      </c>
      <c r="E59" s="36" t="s">
        <v>124</v>
      </c>
      <c r="F59" s="37" t="n">
        <v>202000000</v>
      </c>
      <c r="G59" s="34" t="n">
        <v>0</v>
      </c>
      <c r="H59" s="30" t="n">
        <f aca="false">G59/F59*100</f>
        <v>0</v>
      </c>
      <c r="I59" s="31"/>
    </row>
    <row r="60" customFormat="false" ht="78.75" hidden="true" customHeight="true" outlineLevel="0" collapsed="false">
      <c r="A60" s="32" t="s">
        <v>125</v>
      </c>
      <c r="B60" s="32" t="s">
        <v>115</v>
      </c>
      <c r="C60" s="32" t="s">
        <v>13</v>
      </c>
      <c r="D60" s="32" t="s">
        <v>112</v>
      </c>
      <c r="E60" s="36" t="s">
        <v>126</v>
      </c>
      <c r="F60" s="37" t="n">
        <v>67634944.69</v>
      </c>
      <c r="G60" s="34" t="n">
        <v>32233180.39</v>
      </c>
      <c r="H60" s="30" t="n">
        <f aca="false">G60/F60*100</f>
        <v>47.657583720573</v>
      </c>
      <c r="I60" s="31"/>
    </row>
    <row r="61" customFormat="false" ht="66.75" hidden="true" customHeight="true" outlineLevel="0" collapsed="false">
      <c r="A61" s="32" t="s">
        <v>127</v>
      </c>
      <c r="B61" s="32" t="s">
        <v>115</v>
      </c>
      <c r="C61" s="32" t="s">
        <v>13</v>
      </c>
      <c r="D61" s="32" t="s">
        <v>112</v>
      </c>
      <c r="E61" s="36" t="s">
        <v>128</v>
      </c>
      <c r="F61" s="37" t="n">
        <v>2029048.34</v>
      </c>
      <c r="G61" s="34" t="n">
        <v>1473633.56</v>
      </c>
      <c r="H61" s="30" t="n">
        <f aca="false">G61/F61*100</f>
        <v>72.6268335233452</v>
      </c>
      <c r="I61" s="31"/>
    </row>
    <row r="62" customFormat="false" ht="56.25" hidden="true" customHeight="true" outlineLevel="0" collapsed="false">
      <c r="A62" s="32" t="s">
        <v>129</v>
      </c>
      <c r="B62" s="32" t="s">
        <v>115</v>
      </c>
      <c r="C62" s="32" t="s">
        <v>13</v>
      </c>
      <c r="D62" s="32" t="s">
        <v>112</v>
      </c>
      <c r="E62" s="51" t="s">
        <v>130</v>
      </c>
      <c r="F62" s="52" t="n">
        <v>1041100</v>
      </c>
      <c r="G62" s="34" t="n">
        <v>0</v>
      </c>
      <c r="H62" s="30" t="n">
        <f aca="false">G62/F62*100</f>
        <v>0</v>
      </c>
      <c r="I62" s="31"/>
    </row>
    <row r="63" customFormat="false" ht="45.75" hidden="true" customHeight="true" outlineLevel="0" collapsed="false">
      <c r="A63" s="32" t="s">
        <v>131</v>
      </c>
      <c r="B63" s="32" t="s">
        <v>115</v>
      </c>
      <c r="C63" s="32" t="s">
        <v>13</v>
      </c>
      <c r="D63" s="32" t="s">
        <v>112</v>
      </c>
      <c r="E63" s="51" t="s">
        <v>132</v>
      </c>
      <c r="F63" s="52" t="n">
        <v>15000000</v>
      </c>
      <c r="G63" s="34" t="n">
        <v>15000000</v>
      </c>
      <c r="H63" s="30" t="n">
        <f aca="false">G63/F63*100</f>
        <v>100</v>
      </c>
      <c r="I63" s="31"/>
    </row>
    <row r="64" customFormat="false" ht="39" hidden="true" customHeight="true" outlineLevel="0" collapsed="false">
      <c r="A64" s="32" t="s">
        <v>133</v>
      </c>
      <c r="B64" s="32" t="s">
        <v>115</v>
      </c>
      <c r="C64" s="32" t="s">
        <v>13</v>
      </c>
      <c r="D64" s="32" t="s">
        <v>112</v>
      </c>
      <c r="E64" s="51" t="s">
        <v>134</v>
      </c>
      <c r="F64" s="52" t="n">
        <v>16236927.4</v>
      </c>
      <c r="G64" s="34" t="n">
        <v>3601560</v>
      </c>
      <c r="H64" s="30" t="n">
        <f aca="false">G64/F64*100</f>
        <v>22.1812902852543</v>
      </c>
      <c r="I64" s="31"/>
    </row>
    <row r="65" customFormat="false" ht="39" hidden="true" customHeight="true" outlineLevel="0" collapsed="false">
      <c r="A65" s="32" t="s">
        <v>135</v>
      </c>
      <c r="B65" s="32" t="s">
        <v>115</v>
      </c>
      <c r="C65" s="32" t="s">
        <v>13</v>
      </c>
      <c r="D65" s="32" t="s">
        <v>112</v>
      </c>
      <c r="E65" s="58" t="s">
        <v>136</v>
      </c>
      <c r="F65" s="45" t="n">
        <v>600000</v>
      </c>
      <c r="G65" s="34" t="n">
        <v>0</v>
      </c>
      <c r="H65" s="30" t="n">
        <f aca="false">G65/F65*100</f>
        <v>0</v>
      </c>
      <c r="I65" s="31"/>
    </row>
    <row r="66" customFormat="false" ht="27.75" hidden="true" customHeight="true" outlineLevel="0" collapsed="false">
      <c r="A66" s="32" t="s">
        <v>137</v>
      </c>
      <c r="B66" s="32" t="s">
        <v>115</v>
      </c>
      <c r="C66" s="32" t="s">
        <v>13</v>
      </c>
      <c r="D66" s="32" t="s">
        <v>112</v>
      </c>
      <c r="E66" s="58" t="s">
        <v>138</v>
      </c>
      <c r="F66" s="70" t="n">
        <v>899282.34</v>
      </c>
      <c r="G66" s="70" t="n">
        <v>899282.34</v>
      </c>
      <c r="H66" s="30" t="n">
        <f aca="false">G66/F66*100</f>
        <v>100</v>
      </c>
      <c r="I66" s="31"/>
    </row>
    <row r="67" customFormat="false" ht="27.75" hidden="true" customHeight="true" outlineLevel="0" collapsed="false">
      <c r="A67" s="32" t="s">
        <v>139</v>
      </c>
      <c r="B67" s="32" t="s">
        <v>115</v>
      </c>
      <c r="C67" s="32" t="s">
        <v>13</v>
      </c>
      <c r="D67" s="32" t="s">
        <v>112</v>
      </c>
      <c r="E67" s="58" t="s">
        <v>140</v>
      </c>
      <c r="F67" s="45" t="n">
        <v>3044808.16</v>
      </c>
      <c r="G67" s="34" t="n">
        <v>0</v>
      </c>
      <c r="H67" s="30" t="n">
        <f aca="false">G67/F67*100</f>
        <v>0</v>
      </c>
      <c r="I67" s="31"/>
    </row>
    <row r="68" customFormat="false" ht="44.25" hidden="true" customHeight="true" outlineLevel="0" collapsed="false">
      <c r="A68" s="32" t="s">
        <v>141</v>
      </c>
      <c r="B68" s="32" t="s">
        <v>115</v>
      </c>
      <c r="C68" s="32" t="s">
        <v>13</v>
      </c>
      <c r="D68" s="32" t="s">
        <v>112</v>
      </c>
      <c r="E68" s="51" t="s">
        <v>142</v>
      </c>
      <c r="F68" s="52" t="n">
        <v>5766623.63</v>
      </c>
      <c r="G68" s="34" t="n">
        <v>0</v>
      </c>
      <c r="H68" s="30" t="n">
        <f aca="false">G68/F68*100</f>
        <v>0</v>
      </c>
      <c r="I68" s="31"/>
    </row>
    <row r="69" customFormat="false" ht="44.25" hidden="true" customHeight="true" outlineLevel="0" collapsed="false">
      <c r="A69" s="32" t="s">
        <v>143</v>
      </c>
      <c r="B69" s="32" t="s">
        <v>115</v>
      </c>
      <c r="C69" s="32" t="s">
        <v>13</v>
      </c>
      <c r="D69" s="32" t="s">
        <v>112</v>
      </c>
      <c r="E69" s="51" t="s">
        <v>144</v>
      </c>
      <c r="F69" s="52" t="n">
        <v>0</v>
      </c>
      <c r="G69" s="34"/>
      <c r="H69" s="30" t="e">
        <f aca="false">G69/F69*100</f>
        <v>#DIV/0!</v>
      </c>
      <c r="I69" s="31"/>
    </row>
    <row r="70" customFormat="false" ht="35.25" hidden="true" customHeight="true" outlineLevel="0" collapsed="false">
      <c r="A70" s="32" t="s">
        <v>145</v>
      </c>
      <c r="B70" s="32" t="s">
        <v>115</v>
      </c>
      <c r="C70" s="32" t="s">
        <v>13</v>
      </c>
      <c r="D70" s="32" t="s">
        <v>112</v>
      </c>
      <c r="E70" s="51" t="s">
        <v>146</v>
      </c>
      <c r="F70" s="52" t="n">
        <v>8288432.98</v>
      </c>
      <c r="G70" s="34" t="n">
        <v>0</v>
      </c>
      <c r="H70" s="30" t="n">
        <f aca="false">G70/F70*100</f>
        <v>0</v>
      </c>
      <c r="I70" s="31"/>
    </row>
    <row r="71" customFormat="false" ht="20.25" hidden="true" customHeight="true" outlineLevel="0" collapsed="false">
      <c r="A71" s="32" t="s">
        <v>147</v>
      </c>
      <c r="B71" s="32" t="s">
        <v>115</v>
      </c>
      <c r="C71" s="32" t="s">
        <v>13</v>
      </c>
      <c r="D71" s="32" t="s">
        <v>112</v>
      </c>
      <c r="E71" s="71" t="s">
        <v>148</v>
      </c>
      <c r="F71" s="43" t="n">
        <f aca="false">SUM(F72:F80)</f>
        <v>144454883.51</v>
      </c>
      <c r="G71" s="43" t="n">
        <f aca="false">SUM(G72:G80)</f>
        <v>2968159.77</v>
      </c>
      <c r="H71" s="30" t="n">
        <f aca="false">G71/F71*100</f>
        <v>2.05473134440244</v>
      </c>
      <c r="I71" s="31"/>
    </row>
    <row r="72" customFormat="false" ht="54.75" hidden="true" customHeight="true" outlineLevel="0" collapsed="false">
      <c r="A72" s="32" t="s">
        <v>147</v>
      </c>
      <c r="B72" s="32" t="s">
        <v>115</v>
      </c>
      <c r="C72" s="32" t="s">
        <v>149</v>
      </c>
      <c r="D72" s="32" t="s">
        <v>112</v>
      </c>
      <c r="E72" s="71" t="s">
        <v>150</v>
      </c>
      <c r="F72" s="72" t="n">
        <v>0</v>
      </c>
      <c r="G72" s="43" t="n">
        <v>0</v>
      </c>
      <c r="H72" s="30" t="e">
        <f aca="false">G72/F72*100</f>
        <v>#DIV/0!</v>
      </c>
      <c r="I72" s="31"/>
    </row>
    <row r="73" customFormat="false" ht="54" hidden="true" customHeight="true" outlineLevel="0" collapsed="false">
      <c r="A73" s="32" t="s">
        <v>147</v>
      </c>
      <c r="B73" s="32" t="s">
        <v>115</v>
      </c>
      <c r="C73" s="32" t="s">
        <v>151</v>
      </c>
      <c r="D73" s="32" t="s">
        <v>112</v>
      </c>
      <c r="E73" s="71" t="s">
        <v>152</v>
      </c>
      <c r="F73" s="72" t="n">
        <v>64000000</v>
      </c>
      <c r="G73" s="43" t="n">
        <v>0</v>
      </c>
      <c r="H73" s="30" t="n">
        <f aca="false">G73/F73*100</f>
        <v>0</v>
      </c>
      <c r="I73" s="31"/>
    </row>
    <row r="74" customFormat="false" ht="41.25" hidden="true" customHeight="true" outlineLevel="0" collapsed="false">
      <c r="A74" s="32" t="s">
        <v>147</v>
      </c>
      <c r="B74" s="32" t="s">
        <v>115</v>
      </c>
      <c r="C74" s="32" t="s">
        <v>153</v>
      </c>
      <c r="D74" s="32" t="s">
        <v>112</v>
      </c>
      <c r="E74" s="71" t="s">
        <v>154</v>
      </c>
      <c r="F74" s="72" t="n">
        <v>15853337</v>
      </c>
      <c r="G74" s="43" t="n">
        <v>2542459.77</v>
      </c>
      <c r="H74" s="30" t="n">
        <f aca="false">G74/F74*100</f>
        <v>16.0373791965692</v>
      </c>
      <c r="I74" s="31"/>
    </row>
    <row r="75" customFormat="false" ht="76.5" hidden="true" customHeight="true" outlineLevel="0" collapsed="false">
      <c r="A75" s="32" t="s">
        <v>147</v>
      </c>
      <c r="B75" s="32" t="s">
        <v>115</v>
      </c>
      <c r="C75" s="32" t="s">
        <v>155</v>
      </c>
      <c r="D75" s="32" t="s">
        <v>112</v>
      </c>
      <c r="E75" s="71" t="s">
        <v>156</v>
      </c>
      <c r="F75" s="72" t="n">
        <v>310797.63</v>
      </c>
      <c r="G75" s="43" t="n">
        <v>55700</v>
      </c>
      <c r="H75" s="30" t="n">
        <f aca="false">G75/F75*100</f>
        <v>17.9216295825679</v>
      </c>
      <c r="I75" s="31"/>
    </row>
    <row r="76" customFormat="false" ht="36.75" hidden="true" customHeight="true" outlineLevel="0" collapsed="false">
      <c r="A76" s="32" t="s">
        <v>147</v>
      </c>
      <c r="B76" s="32" t="s">
        <v>115</v>
      </c>
      <c r="C76" s="32" t="s">
        <v>157</v>
      </c>
      <c r="D76" s="32" t="s">
        <v>112</v>
      </c>
      <c r="E76" s="71" t="s">
        <v>158</v>
      </c>
      <c r="F76" s="72" t="n">
        <v>0</v>
      </c>
      <c r="G76" s="43" t="n">
        <v>0</v>
      </c>
      <c r="H76" s="30" t="e">
        <f aca="false">G76/F76*100</f>
        <v>#DIV/0!</v>
      </c>
      <c r="I76" s="31"/>
    </row>
    <row r="77" customFormat="false" ht="69" hidden="true" customHeight="true" outlineLevel="0" collapsed="false">
      <c r="A77" s="32" t="s">
        <v>147</v>
      </c>
      <c r="B77" s="32" t="s">
        <v>115</v>
      </c>
      <c r="C77" s="32" t="s">
        <v>159</v>
      </c>
      <c r="D77" s="32" t="s">
        <v>112</v>
      </c>
      <c r="E77" s="73" t="s">
        <v>160</v>
      </c>
      <c r="F77" s="63" t="n">
        <v>58219800</v>
      </c>
      <c r="G77" s="43" t="n">
        <v>0</v>
      </c>
      <c r="H77" s="30" t="n">
        <f aca="false">G77/F77*100</f>
        <v>0</v>
      </c>
      <c r="I77" s="31"/>
    </row>
    <row r="78" customFormat="false" ht="36.75" hidden="true" customHeight="true" outlineLevel="0" collapsed="false">
      <c r="A78" s="32" t="s">
        <v>147</v>
      </c>
      <c r="B78" s="32" t="s">
        <v>115</v>
      </c>
      <c r="C78" s="32" t="s">
        <v>161</v>
      </c>
      <c r="D78" s="32" t="s">
        <v>112</v>
      </c>
      <c r="E78" s="73" t="s">
        <v>162</v>
      </c>
      <c r="F78" s="63" t="n">
        <v>0</v>
      </c>
      <c r="G78" s="43"/>
      <c r="H78" s="30" t="e">
        <f aca="false">G78/F78*100</f>
        <v>#DIV/0!</v>
      </c>
      <c r="I78" s="31"/>
    </row>
    <row r="79" customFormat="false" ht="33.75" hidden="true" customHeight="true" outlineLevel="0" collapsed="false">
      <c r="A79" s="32" t="s">
        <v>147</v>
      </c>
      <c r="B79" s="32" t="s">
        <v>115</v>
      </c>
      <c r="C79" s="32" t="s">
        <v>163</v>
      </c>
      <c r="D79" s="32" t="s">
        <v>112</v>
      </c>
      <c r="E79" s="71" t="s">
        <v>164</v>
      </c>
      <c r="F79" s="72" t="n">
        <v>4170300</v>
      </c>
      <c r="G79" s="43" t="n">
        <v>0</v>
      </c>
      <c r="H79" s="30" t="n">
        <f aca="false">G79/F79*100</f>
        <v>0</v>
      </c>
      <c r="I79" s="31"/>
    </row>
    <row r="80" customFormat="false" ht="40.5" hidden="true" customHeight="true" outlineLevel="0" collapsed="false">
      <c r="A80" s="32" t="s">
        <v>147</v>
      </c>
      <c r="B80" s="32" t="s">
        <v>115</v>
      </c>
      <c r="C80" s="32" t="s">
        <v>165</v>
      </c>
      <c r="D80" s="32" t="s">
        <v>112</v>
      </c>
      <c r="E80" s="71" t="s">
        <v>166</v>
      </c>
      <c r="F80" s="72" t="n">
        <v>1900648.88</v>
      </c>
      <c r="G80" s="43" t="n">
        <v>370000</v>
      </c>
      <c r="H80" s="30" t="n">
        <f aca="false">G80/F80*100</f>
        <v>19.4670359103887</v>
      </c>
      <c r="I80" s="31"/>
    </row>
    <row r="81" customFormat="false" ht="21" hidden="false" customHeight="true" outlineLevel="0" collapsed="false">
      <c r="A81" s="32" t="s">
        <v>167</v>
      </c>
      <c r="B81" s="32" t="s">
        <v>12</v>
      </c>
      <c r="C81" s="32" t="s">
        <v>13</v>
      </c>
      <c r="D81" s="32" t="s">
        <v>112</v>
      </c>
      <c r="E81" s="36" t="s">
        <v>168</v>
      </c>
      <c r="F81" s="34" t="n">
        <v>400652719.35</v>
      </c>
      <c r="G81" s="34" t="n">
        <v>386694585.8</v>
      </c>
      <c r="H81" s="30" t="n">
        <f aca="false">G81/F81*100</f>
        <v>96.5161515507382</v>
      </c>
      <c r="I81" s="31"/>
    </row>
    <row r="82" customFormat="false" ht="33" hidden="true" customHeight="true" outlineLevel="0" collapsed="false">
      <c r="A82" s="32" t="s">
        <v>169</v>
      </c>
      <c r="B82" s="32" t="s">
        <v>115</v>
      </c>
      <c r="C82" s="32" t="s">
        <v>13</v>
      </c>
      <c r="D82" s="32" t="s">
        <v>112</v>
      </c>
      <c r="E82" s="36" t="s">
        <v>170</v>
      </c>
      <c r="F82" s="43" t="n">
        <f aca="false">SUM(F83:F95)</f>
        <v>561764129.4</v>
      </c>
      <c r="G82" s="43" t="n">
        <f aca="false">SUM(G83:G95)</f>
        <v>142633083.62</v>
      </c>
      <c r="H82" s="30" t="n">
        <f aca="false">G82/F82*100</f>
        <v>25.390208479908</v>
      </c>
      <c r="I82" s="31"/>
    </row>
    <row r="83" customFormat="false" ht="76.5" hidden="true" customHeight="true" outlineLevel="0" collapsed="false">
      <c r="A83" s="32" t="s">
        <v>169</v>
      </c>
      <c r="B83" s="32" t="s">
        <v>115</v>
      </c>
      <c r="C83" s="32" t="s">
        <v>171</v>
      </c>
      <c r="D83" s="32" t="s">
        <v>112</v>
      </c>
      <c r="E83" s="64" t="s">
        <v>172</v>
      </c>
      <c r="F83" s="72" t="n">
        <v>408217137.5</v>
      </c>
      <c r="G83" s="43" t="n">
        <v>102749400</v>
      </c>
      <c r="H83" s="30" t="n">
        <f aca="false">G83/F83*100</f>
        <v>25.1702808532873</v>
      </c>
      <c r="I83" s="31"/>
    </row>
    <row r="84" customFormat="false" ht="65.25" hidden="true" customHeight="true" outlineLevel="0" collapsed="false">
      <c r="A84" s="32" t="s">
        <v>169</v>
      </c>
      <c r="B84" s="32" t="s">
        <v>115</v>
      </c>
      <c r="C84" s="32" t="s">
        <v>173</v>
      </c>
      <c r="D84" s="32" t="s">
        <v>174</v>
      </c>
      <c r="E84" s="64" t="s">
        <v>175</v>
      </c>
      <c r="F84" s="72" t="n">
        <v>17815.01</v>
      </c>
      <c r="G84" s="43" t="n">
        <v>0</v>
      </c>
      <c r="H84" s="30" t="n">
        <f aca="false">G84/F84*100</f>
        <v>0</v>
      </c>
      <c r="I84" s="31"/>
    </row>
    <row r="85" customFormat="false" ht="54.75" hidden="true" customHeight="true" outlineLevel="0" collapsed="false">
      <c r="A85" s="32" t="s">
        <v>169</v>
      </c>
      <c r="B85" s="32" t="s">
        <v>115</v>
      </c>
      <c r="C85" s="32" t="s">
        <v>176</v>
      </c>
      <c r="D85" s="32" t="s">
        <v>112</v>
      </c>
      <c r="E85" s="64" t="s">
        <v>177</v>
      </c>
      <c r="F85" s="72" t="n">
        <v>140041162.5</v>
      </c>
      <c r="G85" s="43" t="n">
        <v>36425100</v>
      </c>
      <c r="H85" s="30" t="n">
        <f aca="false">G85/F85*100</f>
        <v>26.0102810843205</v>
      </c>
      <c r="I85" s="31"/>
    </row>
    <row r="86" customFormat="false" ht="49.5" hidden="true" customHeight="true" outlineLevel="0" collapsed="false">
      <c r="A86" s="32" t="s">
        <v>169</v>
      </c>
      <c r="B86" s="32" t="s">
        <v>115</v>
      </c>
      <c r="C86" s="32" t="s">
        <v>178</v>
      </c>
      <c r="D86" s="32" t="s">
        <v>112</v>
      </c>
      <c r="E86" s="64" t="s">
        <v>179</v>
      </c>
      <c r="F86" s="72" t="n">
        <v>7584586</v>
      </c>
      <c r="G86" s="43" t="n">
        <v>2058700</v>
      </c>
      <c r="H86" s="30" t="n">
        <f aca="false">G86/F86*100</f>
        <v>27.1432086075628</v>
      </c>
      <c r="I86" s="31"/>
    </row>
    <row r="87" customFormat="false" ht="37.5" hidden="true" customHeight="true" outlineLevel="0" collapsed="false">
      <c r="A87" s="32" t="s">
        <v>169</v>
      </c>
      <c r="B87" s="32" t="s">
        <v>115</v>
      </c>
      <c r="C87" s="32" t="s">
        <v>180</v>
      </c>
      <c r="D87" s="32" t="s">
        <v>112</v>
      </c>
      <c r="E87" s="33" t="s">
        <v>181</v>
      </c>
      <c r="F87" s="72" t="n">
        <v>456800</v>
      </c>
      <c r="G87" s="43" t="n">
        <v>102000</v>
      </c>
      <c r="H87" s="30" t="n">
        <f aca="false">G87/F87*100</f>
        <v>22.3292469352014</v>
      </c>
      <c r="I87" s="31"/>
    </row>
    <row r="88" customFormat="false" ht="29.25" hidden="true" customHeight="true" outlineLevel="0" collapsed="false">
      <c r="A88" s="32" t="s">
        <v>169</v>
      </c>
      <c r="B88" s="32" t="s">
        <v>115</v>
      </c>
      <c r="C88" s="32" t="s">
        <v>182</v>
      </c>
      <c r="D88" s="32" t="s">
        <v>112</v>
      </c>
      <c r="E88" s="33" t="s">
        <v>183</v>
      </c>
      <c r="F88" s="72" t="n">
        <v>817193</v>
      </c>
      <c r="G88" s="43" t="n">
        <v>166300</v>
      </c>
      <c r="H88" s="30" t="n">
        <f aca="false">G88/F88*100</f>
        <v>20.3501498422037</v>
      </c>
      <c r="I88" s="31"/>
    </row>
    <row r="89" customFormat="false" ht="116.25" hidden="true" customHeight="true" outlineLevel="0" collapsed="false">
      <c r="A89" s="32" t="s">
        <v>169</v>
      </c>
      <c r="B89" s="32" t="s">
        <v>115</v>
      </c>
      <c r="C89" s="32" t="s">
        <v>184</v>
      </c>
      <c r="D89" s="32" t="s">
        <v>112</v>
      </c>
      <c r="E89" s="64" t="s">
        <v>185</v>
      </c>
      <c r="F89" s="72" t="n">
        <v>129660.21</v>
      </c>
      <c r="G89" s="43" t="n">
        <v>30000</v>
      </c>
      <c r="H89" s="30" t="n">
        <f aca="false">G89/F89*100</f>
        <v>23.1373988982433</v>
      </c>
      <c r="I89" s="31"/>
    </row>
    <row r="90" customFormat="false" ht="35.25" hidden="true" customHeight="true" outlineLevel="0" collapsed="false">
      <c r="A90" s="32" t="s">
        <v>169</v>
      </c>
      <c r="B90" s="32" t="s">
        <v>115</v>
      </c>
      <c r="C90" s="32" t="s">
        <v>186</v>
      </c>
      <c r="D90" s="32" t="s">
        <v>112</v>
      </c>
      <c r="E90" s="36" t="s">
        <v>187</v>
      </c>
      <c r="F90" s="37" t="n">
        <v>15000</v>
      </c>
      <c r="G90" s="43" t="n">
        <v>9000</v>
      </c>
      <c r="H90" s="30" t="n">
        <f aca="false">G90/F90*100</f>
        <v>60</v>
      </c>
      <c r="I90" s="31"/>
    </row>
    <row r="91" customFormat="false" ht="91.5" hidden="true" customHeight="true" outlineLevel="0" collapsed="false">
      <c r="A91" s="32" t="s">
        <v>169</v>
      </c>
      <c r="B91" s="32" t="s">
        <v>115</v>
      </c>
      <c r="C91" s="32" t="s">
        <v>188</v>
      </c>
      <c r="D91" s="32" t="s">
        <v>112</v>
      </c>
      <c r="E91" s="74" t="s">
        <v>189</v>
      </c>
      <c r="F91" s="63" t="n">
        <v>121506</v>
      </c>
      <c r="G91" s="75" t="n">
        <v>15000</v>
      </c>
      <c r="H91" s="30" t="n">
        <f aca="false">G91/F91*100</f>
        <v>12.3450693792899</v>
      </c>
      <c r="I91" s="31"/>
    </row>
    <row r="92" customFormat="false" ht="107.25" hidden="true" customHeight="true" outlineLevel="0" collapsed="false">
      <c r="A92" s="32" t="s">
        <v>169</v>
      </c>
      <c r="B92" s="32" t="s">
        <v>115</v>
      </c>
      <c r="C92" s="32" t="s">
        <v>190</v>
      </c>
      <c r="D92" s="32" t="s">
        <v>112</v>
      </c>
      <c r="E92" s="64" t="s">
        <v>191</v>
      </c>
      <c r="F92" s="72" t="n">
        <v>86233.87</v>
      </c>
      <c r="G92" s="43" t="n">
        <v>23100</v>
      </c>
      <c r="H92" s="30" t="n">
        <f aca="false">G92/F92*100</f>
        <v>26.7876183685134</v>
      </c>
      <c r="I92" s="31"/>
    </row>
    <row r="93" customFormat="false" ht="38.25" hidden="true" customHeight="true" outlineLevel="0" collapsed="false">
      <c r="A93" s="32" t="s">
        <v>169</v>
      </c>
      <c r="B93" s="32" t="s">
        <v>115</v>
      </c>
      <c r="C93" s="32" t="s">
        <v>192</v>
      </c>
      <c r="D93" s="32" t="s">
        <v>112</v>
      </c>
      <c r="E93" s="64" t="s">
        <v>193</v>
      </c>
      <c r="F93" s="72" t="n">
        <v>488909.91</v>
      </c>
      <c r="G93" s="43" t="n">
        <v>0</v>
      </c>
      <c r="H93" s="30" t="n">
        <f aca="false">G93/F93*100</f>
        <v>0</v>
      </c>
      <c r="I93" s="31"/>
    </row>
    <row r="94" customFormat="false" ht="81" hidden="true" customHeight="true" outlineLevel="0" collapsed="false">
      <c r="A94" s="32" t="s">
        <v>169</v>
      </c>
      <c r="B94" s="32" t="s">
        <v>115</v>
      </c>
      <c r="C94" s="32" t="s">
        <v>194</v>
      </c>
      <c r="D94" s="32" t="s">
        <v>112</v>
      </c>
      <c r="E94" s="74" t="s">
        <v>195</v>
      </c>
      <c r="F94" s="72" t="n">
        <v>389250</v>
      </c>
      <c r="G94" s="43" t="n">
        <v>88000</v>
      </c>
      <c r="H94" s="30" t="n">
        <f aca="false">G94/F94*100</f>
        <v>22.6075786769428</v>
      </c>
      <c r="I94" s="31"/>
    </row>
    <row r="95" customFormat="false" ht="67.5" hidden="true" customHeight="true" outlineLevel="0" collapsed="false">
      <c r="A95" s="32" t="s">
        <v>169</v>
      </c>
      <c r="B95" s="32" t="s">
        <v>115</v>
      </c>
      <c r="C95" s="32" t="s">
        <v>196</v>
      </c>
      <c r="D95" s="32" t="s">
        <v>112</v>
      </c>
      <c r="E95" s="64" t="s">
        <v>197</v>
      </c>
      <c r="F95" s="72" t="n">
        <v>3398875.4</v>
      </c>
      <c r="G95" s="43" t="n">
        <v>966483.62</v>
      </c>
      <c r="H95" s="30" t="n">
        <f aca="false">G95/F95*100</f>
        <v>28.4353942483446</v>
      </c>
      <c r="I95" s="31"/>
    </row>
    <row r="96" customFormat="false" ht="58.5" hidden="true" customHeight="true" outlineLevel="0" collapsed="false">
      <c r="A96" s="32" t="s">
        <v>198</v>
      </c>
      <c r="B96" s="32" t="s">
        <v>115</v>
      </c>
      <c r="C96" s="32" t="s">
        <v>13</v>
      </c>
      <c r="D96" s="32" t="s">
        <v>112</v>
      </c>
      <c r="E96" s="74" t="s">
        <v>199</v>
      </c>
      <c r="F96" s="63" t="n">
        <v>1923890</v>
      </c>
      <c r="G96" s="43" t="n">
        <v>143821.25</v>
      </c>
      <c r="H96" s="30" t="n">
        <f aca="false">G96/F96*100</f>
        <v>7.47554433985311</v>
      </c>
      <c r="I96" s="31"/>
    </row>
    <row r="97" customFormat="false" ht="37.5" hidden="true" customHeight="true" outlineLevel="0" collapsed="false">
      <c r="A97" s="32" t="s">
        <v>200</v>
      </c>
      <c r="B97" s="32" t="s">
        <v>115</v>
      </c>
      <c r="C97" s="32" t="s">
        <v>13</v>
      </c>
      <c r="D97" s="32" t="s">
        <v>112</v>
      </c>
      <c r="E97" s="36" t="s">
        <v>201</v>
      </c>
      <c r="F97" s="37" t="n">
        <v>2750000</v>
      </c>
      <c r="G97" s="43" t="n">
        <v>621365.83</v>
      </c>
      <c r="H97" s="30" t="n">
        <f aca="false">G97/F97*100</f>
        <v>22.5951210909091</v>
      </c>
      <c r="I97" s="31"/>
    </row>
    <row r="98" customFormat="false" ht="37.5" hidden="true" customHeight="true" outlineLevel="0" collapsed="false">
      <c r="A98" s="32" t="s">
        <v>202</v>
      </c>
      <c r="B98" s="32" t="s">
        <v>115</v>
      </c>
      <c r="C98" s="32" t="s">
        <v>13</v>
      </c>
      <c r="D98" s="32" t="s">
        <v>112</v>
      </c>
      <c r="E98" s="36" t="s">
        <v>203</v>
      </c>
      <c r="F98" s="37" t="n">
        <v>19000</v>
      </c>
      <c r="G98" s="43" t="n">
        <v>4000</v>
      </c>
      <c r="H98" s="30" t="n">
        <f aca="false">G98/F98*100</f>
        <v>21.0526315789474</v>
      </c>
      <c r="I98" s="31"/>
    </row>
    <row r="99" customFormat="false" ht="27.75" hidden="true" customHeight="true" outlineLevel="0" collapsed="false">
      <c r="A99" s="32" t="s">
        <v>204</v>
      </c>
      <c r="B99" s="32" t="s">
        <v>115</v>
      </c>
      <c r="C99" s="32" t="s">
        <v>13</v>
      </c>
      <c r="D99" s="32" t="s">
        <v>112</v>
      </c>
      <c r="E99" s="36" t="s">
        <v>205</v>
      </c>
      <c r="F99" s="37" t="n">
        <v>1894800</v>
      </c>
      <c r="G99" s="43" t="n">
        <v>445408.67</v>
      </c>
      <c r="H99" s="30" t="n">
        <f aca="false">G99/F99*100</f>
        <v>23.5068962423475</v>
      </c>
      <c r="I99" s="31"/>
    </row>
    <row r="100" customFormat="false" ht="53.4" hidden="false" customHeight="true" outlineLevel="0" collapsed="false">
      <c r="A100" s="76" t="n">
        <v>20240000</v>
      </c>
      <c r="B100" s="77" t="s">
        <v>12</v>
      </c>
      <c r="C100" s="77" t="s">
        <v>13</v>
      </c>
      <c r="D100" s="32" t="n">
        <v>150</v>
      </c>
      <c r="E100" s="71" t="s">
        <v>206</v>
      </c>
      <c r="F100" s="34" t="n">
        <v>96790382.7</v>
      </c>
      <c r="G100" s="34" t="n">
        <v>86741608.46</v>
      </c>
      <c r="H100" s="30" t="n">
        <f aca="false">G100/F100*100</f>
        <v>89.6180034010755</v>
      </c>
      <c r="I100" s="40" t="s">
        <v>207</v>
      </c>
    </row>
    <row r="101" customFormat="false" ht="48.75" hidden="true" customHeight="true" outlineLevel="0" collapsed="false">
      <c r="A101" s="76" t="n">
        <v>20245179</v>
      </c>
      <c r="B101" s="50" t="s">
        <v>115</v>
      </c>
      <c r="C101" s="50" t="s">
        <v>13</v>
      </c>
      <c r="D101" s="32" t="s">
        <v>112</v>
      </c>
      <c r="E101" s="71" t="s">
        <v>208</v>
      </c>
      <c r="F101" s="45" t="n">
        <v>3754078.97</v>
      </c>
      <c r="G101" s="78" t="n">
        <v>766324.12</v>
      </c>
      <c r="H101" s="30" t="n">
        <f aca="false">G101/F101*100</f>
        <v>20.4131060141231</v>
      </c>
      <c r="I101" s="31"/>
    </row>
    <row r="102" customFormat="false" ht="52.5" hidden="true" customHeight="true" outlineLevel="0" collapsed="false">
      <c r="A102" s="50" t="s">
        <v>209</v>
      </c>
      <c r="B102" s="50" t="s">
        <v>115</v>
      </c>
      <c r="C102" s="50" t="s">
        <v>13</v>
      </c>
      <c r="D102" s="50" t="s">
        <v>112</v>
      </c>
      <c r="E102" s="58" t="s">
        <v>210</v>
      </c>
      <c r="F102" s="45" t="n">
        <v>26628390</v>
      </c>
      <c r="G102" s="78" t="n">
        <v>5155972</v>
      </c>
      <c r="H102" s="30" t="n">
        <f aca="false">G102/F102*100</f>
        <v>19.3626877178831</v>
      </c>
      <c r="I102" s="31"/>
    </row>
    <row r="103" customFormat="false" ht="31.5" hidden="true" customHeight="true" outlineLevel="0" collapsed="false">
      <c r="A103" s="32" t="s">
        <v>211</v>
      </c>
      <c r="B103" s="32" t="s">
        <v>115</v>
      </c>
      <c r="C103" s="32" t="s">
        <v>13</v>
      </c>
      <c r="D103" s="32" t="s">
        <v>112</v>
      </c>
      <c r="E103" s="71" t="s">
        <v>212</v>
      </c>
      <c r="F103" s="72" t="n">
        <v>105265009.05</v>
      </c>
      <c r="G103" s="43" t="n">
        <v>60419821</v>
      </c>
      <c r="H103" s="30" t="n">
        <f aca="false">G103/F103*100</f>
        <v>57.3978205533627</v>
      </c>
      <c r="I103" s="31"/>
    </row>
    <row r="104" customFormat="false" ht="30" hidden="false" customHeight="true" outlineLevel="0" collapsed="false">
      <c r="A104" s="27" t="s">
        <v>213</v>
      </c>
      <c r="B104" s="27" t="s">
        <v>12</v>
      </c>
      <c r="C104" s="27" t="s">
        <v>13</v>
      </c>
      <c r="D104" s="27" t="s">
        <v>112</v>
      </c>
      <c r="E104" s="46" t="s">
        <v>214</v>
      </c>
      <c r="F104" s="79" t="n">
        <v>240315.29</v>
      </c>
      <c r="G104" s="79" t="n">
        <v>240315.29</v>
      </c>
      <c r="H104" s="30"/>
      <c r="I104" s="71"/>
    </row>
    <row r="105" s="5" customFormat="true" ht="33" hidden="true" customHeight="true" outlineLevel="0" collapsed="false">
      <c r="A105" s="32" t="s">
        <v>215</v>
      </c>
      <c r="B105" s="32" t="s">
        <v>115</v>
      </c>
      <c r="C105" s="32" t="s">
        <v>13</v>
      </c>
      <c r="D105" s="32" t="s">
        <v>112</v>
      </c>
      <c r="E105" s="71" t="s">
        <v>216</v>
      </c>
      <c r="F105" s="43" t="n">
        <v>276145.05</v>
      </c>
      <c r="G105" s="43" t="n">
        <v>165206.95</v>
      </c>
      <c r="H105" s="30" t="n">
        <f aca="false">G105/F105*100</f>
        <v>59.8261493370966</v>
      </c>
      <c r="I105" s="31"/>
      <c r="J105" s="3"/>
      <c r="K105" s="3"/>
      <c r="L105" s="3"/>
      <c r="M105" s="3"/>
      <c r="N105" s="3"/>
    </row>
    <row r="106" customFormat="false" ht="18.75" hidden="true" customHeight="true" outlineLevel="0" collapsed="false">
      <c r="A106" s="32" t="s">
        <v>217</v>
      </c>
      <c r="B106" s="32" t="s">
        <v>115</v>
      </c>
      <c r="C106" s="32" t="s">
        <v>13</v>
      </c>
      <c r="D106" s="32" t="s">
        <v>112</v>
      </c>
      <c r="E106" s="71" t="s">
        <v>218</v>
      </c>
      <c r="F106" s="72" t="n">
        <v>60030</v>
      </c>
      <c r="G106" s="43" t="n">
        <v>-22005.5</v>
      </c>
      <c r="H106" s="30" t="n">
        <f aca="false">G106/F106*100</f>
        <v>-36.6575045810428</v>
      </c>
      <c r="I106" s="31"/>
    </row>
    <row r="107" customFormat="false" ht="57" hidden="false" customHeight="true" outlineLevel="0" collapsed="false">
      <c r="A107" s="27" t="s">
        <v>219</v>
      </c>
      <c r="B107" s="27" t="s">
        <v>12</v>
      </c>
      <c r="C107" s="27" t="s">
        <v>13</v>
      </c>
      <c r="D107" s="27" t="s">
        <v>14</v>
      </c>
      <c r="E107" s="46" t="s">
        <v>220</v>
      </c>
      <c r="F107" s="79" t="n">
        <f aca="false">F108</f>
        <v>0</v>
      </c>
      <c r="G107" s="79" t="n">
        <v>481732.25</v>
      </c>
      <c r="H107" s="30"/>
      <c r="I107" s="31"/>
    </row>
    <row r="108" customFormat="false" ht="33.75" hidden="true" customHeight="true" outlineLevel="0" collapsed="false">
      <c r="A108" s="32" t="s">
        <v>221</v>
      </c>
      <c r="B108" s="32" t="s">
        <v>115</v>
      </c>
      <c r="C108" s="32" t="s">
        <v>13</v>
      </c>
      <c r="D108" s="32" t="s">
        <v>112</v>
      </c>
      <c r="E108" s="71" t="s">
        <v>222</v>
      </c>
      <c r="F108" s="72"/>
      <c r="G108" s="43" t="n">
        <v>1890143.42</v>
      </c>
      <c r="H108" s="30"/>
      <c r="I108" s="31"/>
    </row>
    <row r="109" customFormat="false" ht="55.8" hidden="false" customHeight="true" outlineLevel="0" collapsed="false">
      <c r="A109" s="27" t="s">
        <v>223</v>
      </c>
      <c r="B109" s="27" t="s">
        <v>12</v>
      </c>
      <c r="C109" s="27" t="s">
        <v>13</v>
      </c>
      <c r="D109" s="27" t="s">
        <v>14</v>
      </c>
      <c r="E109" s="46" t="s">
        <v>224</v>
      </c>
      <c r="F109" s="79" t="n">
        <f aca="false">F110</f>
        <v>0</v>
      </c>
      <c r="G109" s="79" t="n">
        <v>-3255488.95</v>
      </c>
      <c r="H109" s="30"/>
      <c r="I109" s="35" t="s">
        <v>225</v>
      </c>
    </row>
    <row r="110" customFormat="false" ht="38.25" hidden="true" customHeight="true" outlineLevel="0" collapsed="false">
      <c r="A110" s="32" t="s">
        <v>226</v>
      </c>
      <c r="B110" s="32" t="s">
        <v>115</v>
      </c>
      <c r="C110" s="32" t="s">
        <v>13</v>
      </c>
      <c r="D110" s="32" t="s">
        <v>112</v>
      </c>
      <c r="E110" s="71" t="s">
        <v>227</v>
      </c>
      <c r="F110" s="72"/>
      <c r="G110" s="43" t="n">
        <v>-42099987.31</v>
      </c>
      <c r="H110" s="30"/>
      <c r="I110" s="31"/>
    </row>
    <row r="111" customFormat="false" ht="18.75" hidden="false" customHeight="true" outlineLevel="0" collapsed="false">
      <c r="A111" s="27"/>
      <c r="B111" s="27"/>
      <c r="C111" s="27"/>
      <c r="D111" s="71"/>
      <c r="E111" s="80" t="s">
        <v>228</v>
      </c>
      <c r="F111" s="29" t="n">
        <f aca="false">F9</f>
        <v>1192756604.51</v>
      </c>
      <c r="G111" s="29" t="n">
        <f aca="false">G9</f>
        <v>1179598578.37</v>
      </c>
      <c r="H111" s="81" t="n">
        <f aca="false">G111/F111*100</f>
        <v>98.8968389619267</v>
      </c>
      <c r="I111" s="31"/>
    </row>
    <row r="112" customFormat="false" ht="24" hidden="false" customHeight="true" outlineLevel="0" collapsed="false"/>
  </sheetData>
  <mergeCells count="11">
    <mergeCell ref="A1:I1"/>
    <mergeCell ref="A2:I2"/>
    <mergeCell ref="A3:I3"/>
    <mergeCell ref="A4:I4"/>
    <mergeCell ref="A5:I5"/>
    <mergeCell ref="A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Пользователь</cp:lastModifiedBy>
  <cp:lastPrinted>2024-08-20T09:14:08Z</cp:lastPrinted>
  <dcterms:modified xsi:type="dcterms:W3CDTF">2025-01-30T09:36:33Z</dcterms:modified>
  <cp:revision>0</cp:revision>
  <dc:subject/>
  <dc:title/>
</cp:coreProperties>
</file>