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38">
  <si>
    <t xml:space="preserve">Приложение № 2 к постановлению Администрации Камбарского района от 14.12.2022 г. № 1002</t>
  </si>
  <si>
    <t xml:space="preserve">Приложение № 1 к муниципальной программе "Муниципальное хозяйство на 2015-2025 гг."</t>
  </si>
  <si>
    <t xml:space="preserve">Сведения 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МП</t>
  </si>
  <si>
    <t xml:space="preserve">Пп</t>
  </si>
  <si>
    <t xml:space="preserve">Отчет</t>
  </si>
  <si>
    <t xml:space="preserve">оценка</t>
  </si>
  <si>
    <t xml:space="preserve">Прогноз</t>
  </si>
  <si>
    <t xml:space="preserve">Подпрограмма "Территориальное развитие (градостроительство и землеустройство)"</t>
  </si>
  <si>
    <t xml:space="preserve">Наличие утвержденных генеральных планов поселений  Камбарского района (схемы территориального планирования).</t>
  </si>
  <si>
    <t xml:space="preserve">Шт.</t>
  </si>
  <si>
    <t xml:space="preserve">Общая площадь жилых помещений, приходящаяся в среднем на одного жителя, всего, кв. м.</t>
  </si>
  <si>
    <t xml:space="preserve">кв.м.</t>
  </si>
  <si>
    <t xml:space="preserve">Общая площадь жилых помещений, приходящаяся в среднем на одного жителя, введенная в действие за отчетный год, кв. м.</t>
  </si>
  <si>
    <t xml:space="preserve">Объем ввода жилья в эксплуатацию, кв. .м общей площади жилья;</t>
  </si>
  <si>
    <t xml:space="preserve">Подпрограмма «Содержание и развитие жилищного хозяйства»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указанными домами</t>
  </si>
  <si>
    <t xml:space="preserve">%</t>
  </si>
  <si>
    <t xml:space="preserve">Доля организаций, осуществляющих  деятельность в сфере управления многоквартирными домами, соблюдающих установленные требования по раскрытию информации путем ее опубликования</t>
  </si>
  <si>
    <t xml:space="preserve">Количество капитально отремонтированных многоквартирных домов</t>
  </si>
  <si>
    <t xml:space="preserve">единиц</t>
  </si>
  <si>
    <t xml:space="preserve">Площадь жилых помещений капитально отремонтированных многоквартирных домов</t>
  </si>
  <si>
    <t xml:space="preserve">Число граждан, улучшивших условия проживания в связи с переселением граждан из аварийного жилья</t>
  </si>
  <si>
    <t xml:space="preserve">человек</t>
  </si>
  <si>
    <t xml:space="preserve">Подпрограмма "Содержание и развитие коммунальной инфраструктуры"</t>
  </si>
  <si>
    <t xml:space="preserve">7</t>
  </si>
  <si>
    <t xml:space="preserve">3</t>
  </si>
  <si>
    <t xml:space="preserve">Доля организаций коммунального комплекса, осуществляющих производство товаров, оказание услуг по водо-,  тепло-, газо- и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процентов</t>
  </si>
  <si>
    <t xml:space="preserve">Количество технологических нарушений на системах теплоснабжения</t>
  </si>
  <si>
    <t xml:space="preserve">Количество  технологических нарушений на системах холодного водоснабжения</t>
  </si>
  <si>
    <t xml:space="preserve">Количество  технологических нарушений на канализационных сетях</t>
  </si>
  <si>
    <t xml:space="preserve">Подпрограмма "Благоустройство и охрана окружающей среды"</t>
  </si>
  <si>
    <t xml:space="preserve">Количество образованных в отчетном периоде несанкционированных свалок</t>
  </si>
  <si>
    <t xml:space="preserve">ед.</t>
  </si>
  <si>
    <t xml:space="preserve">Доля очищенных от мусора территорий (в том числе закрепленных и прилегающих) в период проведения весеннего месячника по санитарной очистке территории Камбарского района, от общей площади Камбарского района</t>
  </si>
  <si>
    <t xml:space="preserve">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Протяженность организованных маршрутов регулярных перевозок автомобильным общественным транспортом. </t>
  </si>
  <si>
    <t xml:space="preserve">км.</t>
  </si>
  <si>
    <t xml:space="preserve">Доля протяженности автомобильных дорог общего пользования местного значения, не отвечающих нормативным требованиям,  в общей протяженности автомобильных дорог общего пользования местного значения</t>
  </si>
  <si>
    <t xml:space="preserve">Ввод в эксплуатацию автомобильных дорог общего пользования местного значения</t>
  </si>
  <si>
    <t xml:space="preserve">Км.</t>
  </si>
  <si>
    <t xml:space="preserve">Капитальный ремонт и ремонт автомобильных дорог общего пользования местного значения</t>
  </si>
  <si>
    <t xml:space="preserve">Количество дорожно-транспортных происшествий на территории муниципального образования «Камбарский район» с пострадавшими</t>
  </si>
  <si>
    <t xml:space="preserve">ед</t>
  </si>
  <si>
    <t xml:space="preserve">Удельный вес дорожно-транспортных происшествий на территории муниципального образования «Камбарский район» с погибшими гражданами от общего количества дорожно-транспортных происшествий на территории муниципального образования «Камбарский район».</t>
  </si>
  <si>
    <t xml:space="preserve">Подпрограмма "Устойчивое развитие городских и сельских территорий муниципального образования «Камбарский район»"</t>
  </si>
  <si>
    <t xml:space="preserve">6</t>
  </si>
  <si>
    <t xml:space="preserve">1</t>
  </si>
  <si>
    <t xml:space="preserve">Ввод в эксплуатацию объектов социальной сферы</t>
  </si>
  <si>
    <t xml:space="preserve">Приложение № 3 к постановлению Администрации Камбарского района от 14.12.2022 г. № 1002</t>
  </si>
  <si>
    <t xml:space="preserve">Приложение № 2 к муниципальной программе "Муниципальное хозяйство на 2015-2025 гг."</t>
  </si>
  <si>
    <t xml:space="preserve">Перечень основных мероприятий муниципальной программы</t>
  </si>
  <si>
    <t xml:space="preserve">Наименование основного мероприятия, мероприятия</t>
  </si>
  <si>
    <t xml:space="preserve">Ответственный исполнитель, соисполнители основного мероприятия, мероприятия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ПП</t>
  </si>
  <si>
    <t xml:space="preserve">ОМ</t>
  </si>
  <si>
    <t xml:space="preserve">М</t>
  </si>
  <si>
    <t xml:space="preserve">Подготовка и утверждение документации по планировке территорий (проектов планировки, проектов межевания территории).</t>
  </si>
  <si>
    <t xml:space="preserve">Отдел капитального строительства, ЖКХ, архитектуры и градостроительства</t>
  </si>
  <si>
    <t xml:space="preserve">2015-2025 годы, ежегодно</t>
  </si>
  <si>
    <t xml:space="preserve">Развитие территории района, а также усилия органов местного самоуправления по активизации строительства</t>
  </si>
  <si>
    <t xml:space="preserve">Формирование земельных участков</t>
  </si>
  <si>
    <t xml:space="preserve">Подготовка, утверждение и актуализация градостроительной документации</t>
  </si>
  <si>
    <t xml:space="preserve">Отдел капитального строительства, ЖКХ, архитектуры и градостроительства, Управление территориального развития Администрации Камбарского района</t>
  </si>
  <si>
    <t xml:space="preserve">Подпрограмма "Содержание и развитие жилищного хозяйства"</t>
  </si>
  <si>
    <t xml:space="preserve">Перевод жилого помещения в нежилое и нежилого помещения в жилое</t>
  </si>
  <si>
    <t xml:space="preserve">постоянно</t>
  </si>
  <si>
    <t xml:space="preserve">Оказание муниципальной услуги</t>
  </si>
  <si>
    <t xml:space="preserve">Согласование перепланировки и (или) переустройства жилого помещения</t>
  </si>
  <si>
    <t xml:space="preserve">Проведение открытых конкурсов по отбору управляющей организации на право заключения договора управления многоквартирными домами.</t>
  </si>
  <si>
    <t xml:space="preserve">Управление территориального развития Администрации Камбарского района</t>
  </si>
  <si>
    <t xml:space="preserve">Организация управления многоквартирными домами</t>
  </si>
  <si>
    <t xml:space="preserve">7.2.1.</t>
  </si>
  <si>
    <t xml:space="preserve">Проведение собраний собственников помещений в многоквартирных домах для решения вопроса о выборе способа управления домом.</t>
  </si>
  <si>
    <t xml:space="preserve">Выбор способа управления многоквартирным домом</t>
  </si>
  <si>
    <t xml:space="preserve">Проведение общих собраний собственников помещений в многоквартирном доме в целях избрания Совета многоквартирного дома.</t>
  </si>
  <si>
    <t xml:space="preserve">Реализация обязанности собственников по управлению домом</t>
  </si>
  <si>
    <t xml:space="preserve">Представление интересов собственника муниципальных помещений на общих собраниях собственников помещений в многоквартирных домах.</t>
  </si>
  <si>
    <t xml:space="preserve">Реализация обязанности собственника по решению вопросов, относящихся к компетенции общего собрания собственников помещений многоквартирного дома</t>
  </si>
  <si>
    <t xml:space="preserve">Организация управления многоквартирным домом, находящимся в муниципальной собственности.</t>
  </si>
  <si>
    <t xml:space="preserve">Реализация обязанности собственника по выбору способа управления многоквартирным домом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.</t>
  </si>
  <si>
    <t xml:space="preserve">Обеспечение выбора собственниками помещений в многоквартирном доме способа формирования фонда капитального ремонта.</t>
  </si>
  <si>
    <t xml:space="preserve">по мере необходимости</t>
  </si>
  <si>
    <t xml:space="preserve">Организация проведения капитального ремонта общего имущества собственников помещений многоквартирного дома</t>
  </si>
  <si>
    <t xml:space="preserve">7.2.3., 7.2.4.</t>
  </si>
  <si>
    <t xml:space="preserve">Участие в разработке и реализации региональной программы капитального ремонта общего имущества в многоквартирных домах</t>
  </si>
  <si>
    <t xml:space="preserve">Реализация комплекса мер для привлечения софинансирования капитального ремонта общего имущества многоквартирных домов из Фонда содействия реформированию жилищно-коммунального хозяйства.</t>
  </si>
  <si>
    <t xml:space="preserve">2015-2025 г.г.</t>
  </si>
  <si>
    <t xml:space="preserve">Участие в работе конкурсной комиссии по отбору исполнителей на оказание услуг, проведение работ по капитальному ремонту многоквартирного дома.</t>
  </si>
  <si>
    <t xml:space="preserve">Согласование актов приемки оказания услуг и (или) выполнения работ по проведению капитального ремонта общего имущества многоквартирном доме.</t>
  </si>
  <si>
    <t xml:space="preserve">Предоставление информации о порядке предоставления жилищно-коммунальных услуг населению</t>
  </si>
  <si>
    <t xml:space="preserve">Исполнение муниципальной функции</t>
  </si>
  <si>
    <t xml:space="preserve">Информирование о муниципальном жилищном контроле</t>
  </si>
  <si>
    <t xml:space="preserve">Публикация на официальном сайте Камбарского района в сети Интернет следующих сведений:</t>
  </si>
  <si>
    <t xml:space="preserve">7.2.2.</t>
  </si>
  <si>
    <t xml:space="preserve">- ежегодного плана проведения плановых проверок;</t>
  </si>
  <si>
    <t xml:space="preserve">- сведений о результатах плановых и внеплановых проверок;</t>
  </si>
  <si>
    <t xml:space="preserve">- актуальные редакции текстов нормативных правовых актов, в которых установлены обязательные требования в отношении муниципального жилищного фонда</t>
  </si>
  <si>
    <t xml:space="preserve">Информирование населения по вопросам жилищно-коммунального хозяйства</t>
  </si>
  <si>
    <t xml:space="preserve">Исполнение постановления Администрации Камбарского района от 17 мая 2013 года № 291 «Об  утверждении  Порядка реализации мероприятий,       направленных на информирование населения о принимаемых мерах в сфере жилищно-коммунального хозяйства и о развитии общественного контроля в этой сфере».</t>
  </si>
  <si>
    <t xml:space="preserve">Осуществление муниципального жилищного контроля</t>
  </si>
  <si>
    <t xml:space="preserve">Осуществление плановых и внеплановых проверок  соблюдения юридическими лицами, индивидуальными предпринимателями и гражданами обязательных требований, установленных в отношении муниципального жилищного фонда федеральными законами и законами субъектов Российской Федерации в области жилищных отношений, а также муниципальными правовыми актами.</t>
  </si>
  <si>
    <t xml:space="preserve">Капитальный ремонт и содержание муниципального имущества и жилых помещений</t>
  </si>
  <si>
    <t xml:space="preserve">Отдел по управлению муниципальным имуществом и земельными ресурсами</t>
  </si>
  <si>
    <t xml:space="preserve">Организация проведения капитального ремонта как собственника жилых помещений, исполнение требований Федерального закона от 23.11.2009г. №261-ФЗ</t>
  </si>
  <si>
    <t xml:space="preserve">Организация, сбор информации от лиц, осуществляющих поставки ресурсов, необходимых для предоставления коммунальных услуг, и (или) оказывающих коммунальные услуги в многоквартирных и жилых домах либо услуги (работы) по содержанию и ремонту общего имущества собственников помещений в многоквартирных домах</t>
  </si>
  <si>
    <t xml:space="preserve">постоянно </t>
  </si>
  <si>
    <t xml:space="preserve">Создание органами местного самоуправления условий для управления многоквартирными домами</t>
  </si>
  <si>
    <t xml:space="preserve">Переселение граждан из аварийного жилищного фонда</t>
  </si>
  <si>
    <t xml:space="preserve">07</t>
  </si>
  <si>
    <t xml:space="preserve">01</t>
  </si>
  <si>
    <t xml:space="preserve">Разработка и утверждение  плана мероприятий по подготовке ЖКХ к осенне-зимнему периоду</t>
  </si>
  <si>
    <t xml:space="preserve">отдел капитального строительства, ЖКХ, архитектуры и градостроительства</t>
  </si>
  <si>
    <t xml:space="preserve">ежегодно до 01 мая текущего года</t>
  </si>
  <si>
    <t xml:space="preserve">План мероприятий, утвержденный постановлением Администрации </t>
  </si>
  <si>
    <t xml:space="preserve">07.3.2, 07.3.3, 07.3.4</t>
  </si>
  <si>
    <t xml:space="preserve">02</t>
  </si>
  <si>
    <t xml:space="preserve">Реализация плана мероприятий по подготовке ЖКХ к осенне-зимнему периоду</t>
  </si>
  <si>
    <t xml:space="preserve">2015-2025 гг.</t>
  </si>
  <si>
    <t xml:space="preserve">Реализация плана мероприятий</t>
  </si>
  <si>
    <t xml:space="preserve">Сети газоснабжения по ул. Советской в с. Камское Камбарского района Удмуртской республики (в том числе ПИР, экспертиза ПСД)</t>
  </si>
  <si>
    <t xml:space="preserve">Строительство сетей. Подключение БМК.</t>
  </si>
  <si>
    <t xml:space="preserve">2</t>
  </si>
  <si>
    <t xml:space="preserve">Мероприятия в области поддержки и развития коммунального хозяйства </t>
  </si>
  <si>
    <t xml:space="preserve">Приобретение материалов для ремонта объектов инженерной инфраструктуры, находящейся в муниципальной собственности</t>
  </si>
  <si>
    <t xml:space="preserve">Софинансирование расходов по реализации проектов развития общественной инфраструктуры, основанных на местных инициативах, инженерной инфраструктуры и социальных объектов</t>
  </si>
  <si>
    <t xml:space="preserve">отдел капитального строительства, ЖКХ, архитектуры и градостроительства,                                     </t>
  </si>
  <si>
    <t xml:space="preserve">4</t>
  </si>
  <si>
    <t xml:space="preserve">Строительство и реконструкция (модернизация) объектов питьевого водоснабжения</t>
  </si>
  <si>
    <t xml:space="preserve">отдел капитального строительства, ЖКХ, архитектуры и градостроительства                                  </t>
  </si>
  <si>
    <t xml:space="preserve">2020-2025 гг.</t>
  </si>
  <si>
    <t xml:space="preserve">07.3.2, 07.3.3, 07.3.5</t>
  </si>
  <si>
    <t xml:space="preserve">5</t>
  </si>
  <si>
    <t xml:space="preserve">Реконструкция системы водоснабжения населенных пунктов г.Камбарка-с.Камское-с.Кама Камбарского района Удмуртской Республики</t>
  </si>
  <si>
    <t xml:space="preserve">2022-2025 гг.</t>
  </si>
  <si>
    <t xml:space="preserve">07.3.2, 07.3.3, 07.3.6</t>
  </si>
  <si>
    <t xml:space="preserve">03</t>
  </si>
  <si>
    <t xml:space="preserve">Предоставление мер дополнительной социальной поддержки граждан по оплате коммунальных услуг в виде уменьшения  размера платы за коммунальные услуги по отоплению, горячему водоснабжению, холодному водоснабжению и водоотведению в свзяи с ограничением роста платы граждан за коммунальные услуги</t>
  </si>
  <si>
    <t xml:space="preserve">ежегодно</t>
  </si>
  <si>
    <t xml:space="preserve">Поддержка предприятий ЖКХ</t>
  </si>
  <si>
    <t xml:space="preserve">04</t>
  </si>
  <si>
    <t xml:space="preserve">Внесение изменений в программу комплексного развития системы коммунальной инфраструктуры</t>
  </si>
  <si>
    <t xml:space="preserve">отдел капитального строительства, ЖКХ, архитектуры и градостроительства Администрации Камбарского района</t>
  </si>
  <si>
    <t xml:space="preserve">Утвержденная правовым актом программа комплексного развития системы коммунальной инфраструктуры МО "Камбарский район"</t>
  </si>
  <si>
    <t xml:space="preserve">05</t>
  </si>
  <si>
    <t xml:space="preserve">Актуализация схемы теплоснабжения</t>
  </si>
  <si>
    <t xml:space="preserve">06</t>
  </si>
  <si>
    <t xml:space="preserve">Актуализация схем водоснабжения и водоотведения</t>
  </si>
  <si>
    <t xml:space="preserve">Формирование заявок на строительство и реконструкцию объектов коммунальной инфраструктуры за счет бюджетных средств для включения в перечень объектов капитального строительства Удмуртской Республики</t>
  </si>
  <si>
    <t xml:space="preserve">Включение объектов коммунальной инфраструктуры в перечень объектов капитального строительства Удмуртской Республики</t>
  </si>
  <si>
    <t xml:space="preserve">08</t>
  </si>
  <si>
    <r>
      <rPr>
        <sz val="10"/>
        <color rgb="FF000000"/>
        <rFont val="Times New Roman"/>
        <family val="1"/>
        <charset val="204"/>
      </rPr>
      <t xml:space="preserve">Выполнение функций заказчика по проектированию, строительству и капитальному ремонту объектов коммунальной инфраструктуры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Администрация Камбарского района</t>
  </si>
  <si>
    <r>
      <rPr>
        <sz val="10"/>
        <color rgb="FF000000"/>
        <rFont val="Times New Roman"/>
        <family val="1"/>
        <charset val="204"/>
      </rPr>
      <t xml:space="preserve">Проектирование и (или) строительство объектов коммунальной инфраструктуры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09</t>
  </si>
  <si>
    <t xml:space="preserve">Реализация мероприятий по благоустройству и охране окружающей среды</t>
  </si>
  <si>
    <t xml:space="preserve">Организация озеленения парков, скверов, санкционированного сбора твердых бытовых отходов</t>
  </si>
  <si>
    <t xml:space="preserve">Оценка работы органов местного самоуправления</t>
  </si>
  <si>
    <t xml:space="preserve">7.4.1,                             7.4.2</t>
  </si>
  <si>
    <t xml:space="preserve">Выполнение мероприятий реестра наказов избирателей</t>
  </si>
  <si>
    <t xml:space="preserve">Отдел капитального строительства и ЖКХ, архитектуры и градостроительства</t>
  </si>
  <si>
    <t xml:space="preserve">2015-2025  годы, ежегодно</t>
  </si>
  <si>
    <t xml:space="preserve">Выдача разрешений на производство земляных работ</t>
  </si>
  <si>
    <t xml:space="preserve">2015 - 2025 годы, ежегодно</t>
  </si>
  <si>
    <t xml:space="preserve">Предоставление муниципальной услуги</t>
  </si>
  <si>
    <t xml:space="preserve">Проведение мероприятий по санитарной очистке и благоустройству территории, в том числе ликвидация свалок</t>
  </si>
  <si>
    <t xml:space="preserve">Контроль за соблюдением требований муниципальных правовых актов, принятых органами местного самоуправления в Камбарском районе в сфере благоустройства</t>
  </si>
  <si>
    <t xml:space="preserve">Информирование и просвещение населения в сфере экологического состояния территории Камбарского района и благоустройства</t>
  </si>
  <si>
    <t xml:space="preserve">Получение информации населением о состоянии благоустройства района</t>
  </si>
  <si>
    <t xml:space="preserve">Строительство полигона ТБО</t>
  </si>
  <si>
    <t xml:space="preserve">Отлов и содержание безнадзорных животных</t>
  </si>
  <si>
    <t xml:space="preserve">Рекультивация свалок ТБО</t>
  </si>
  <si>
    <t xml:space="preserve">Рекультивация свалок в г.Камбарка и с.Кама</t>
  </si>
  <si>
    <t xml:space="preserve">Капитальный ремонт ГТС на реке Камбарка в селе Михайловка Камбарского района УР</t>
  </si>
  <si>
    <t xml:space="preserve">2015 - 2025 годы</t>
  </si>
  <si>
    <t xml:space="preserve">Капитальный ремонт ГТС на реке Камбарка в селе Михайловка</t>
  </si>
  <si>
    <t xml:space="preserve">7.4.3,  7.4.4</t>
  </si>
  <si>
    <t xml:space="preserve">Поддержка государственных программ субъектов Российской Федерации и муниципальных программ «Формирование современной городской среды»</t>
  </si>
  <si>
    <t xml:space="preserve">Расходы на поддержку государственных программ субъектов Российской Федерации и муниципальных программ «Формирование современной городской среды» (благоустройство муниципальных территорий общего пользования)</t>
  </si>
  <si>
    <t xml:space="preserve">Администрация Камбарского района  Управление территориального развития Администрации Камбарского района  </t>
  </si>
  <si>
    <t xml:space="preserve">2017-2025 годы, ежегодно</t>
  </si>
  <si>
    <t xml:space="preserve">Благоустройство муниципальных территорий общего пользования</t>
  </si>
  <si>
    <t xml:space="preserve">Расходы на поддержку государственных программ субъектов Российской Федерации и муниципальных программ «Формирование современной городской среды» (благоустройство дворовых территорий многоквартирных домов)</t>
  </si>
  <si>
    <t xml:space="preserve">Благоустройство дворовых территорий многоквартирных домов в соответствии с адресным перечнем</t>
  </si>
  <si>
    <t xml:space="preserve">Местные инициативы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Администрация Камбарского района    Управление территориального развития Администрации Камбарского района</t>
  </si>
  <si>
    <t xml:space="preserve">2019-2025 годы, ежегодно</t>
  </si>
  <si>
    <t xml:space="preserve">Формирование сети маршрутов регулярных перевозок автомобильным транспортом общего пользования на территории Камбарского  района.</t>
  </si>
  <si>
    <t xml:space="preserve">определение потребности в перевозках по маршрутам регулярных перевозок (в том числе при открытии новых маршрутов и (или) изменении сети действующих маршрутов регулярных перевозок);</t>
  </si>
  <si>
    <t xml:space="preserve">Администрация Камбарского района, отдел капитального строительства, ЖКХ, архитектуры и градостроительства</t>
  </si>
  <si>
    <t xml:space="preserve">2015-2025 года</t>
  </si>
  <si>
    <t xml:space="preserve">Организация транспортной доступности для населения</t>
  </si>
  <si>
    <t xml:space="preserve">обследование дорожных условий, устранение недостатков, отмеченных в актах по результатам обследования - в целях оценки соответствия технического состояния трассы движения по маршруту требованиям безопасности дорожного движения.</t>
  </si>
  <si>
    <t xml:space="preserve">Администрация Камбарского района,</t>
  </si>
  <si>
    <t xml:space="preserve">Уменьшение аварийности на маршрутах</t>
  </si>
  <si>
    <t xml:space="preserve">Комиссия по безопасности дорожного движения</t>
  </si>
  <si>
    <t xml:space="preserve">разработка (внесение изменений) и утверждение паспорта маршрута – в случае принятия решения об открытии нового маршрута или об изменении маршрута; информирование населения</t>
  </si>
  <si>
    <t xml:space="preserve">Организация транспортного сообщения</t>
  </si>
  <si>
    <t xml:space="preserve">согласование расписания движения автобусов по маршруту регулярных перевозок; информирование населения</t>
  </si>
  <si>
    <t xml:space="preserve">Осуществление контроля за соблюдением требований, установленных правовыми актами, регулирующими вопросы организации пассажирских перевозок, применение мер административного воздействия к перевозчикам за отдельные виды правонарушений в указанной сфере в соответствии с Законом Удмуртской Республики от 13 октября 2011 года № 57-РЗ «Об установлении административной ответственности за отдельные виды правонарушений».</t>
  </si>
  <si>
    <t xml:space="preserve">Администрация Камбарского района, отдел капитального строительства, ЖКХ, архитектуры и градостроительства,  административная комиссия</t>
  </si>
  <si>
    <t xml:space="preserve">Улучшение качества предоставленных услуг населению</t>
  </si>
  <si>
    <t xml:space="preserve">соблюдение расписания отправления (прибытия) транспортных средств по маршруту регулярных перевозок;</t>
  </si>
  <si>
    <t xml:space="preserve">соблюдение установленного маршрута регулярных перевозок;</t>
  </si>
  <si>
    <t xml:space="preserve">осуществление регулярных перевозок транспортным средством при отсутствии оформленной маршрутной карты;</t>
  </si>
  <si>
    <t xml:space="preserve">наличие лицензии на осуществление перевозки пассажиров автомобильным транспортом.</t>
  </si>
  <si>
    <t xml:space="preserve">Администрация Камбарского района, отдел ОКС, архитектуры и ЖКХ</t>
  </si>
  <si>
    <t xml:space="preserve">2015-2025года</t>
  </si>
  <si>
    <t xml:space="preserve"> </t>
  </si>
  <si>
    <t xml:space="preserve">Содержание автомобильных дорог местного значения (проезжая часть, автостоянки, инженерные и искусственные сооружения, тротуары, остановочные пункты, урны, скамейки, прилегающие к автодороге территории в границах красных линий улиц);</t>
  </si>
  <si>
    <t xml:space="preserve">Подрядная организация по результатам торгов</t>
  </si>
  <si>
    <t xml:space="preserve">Проектирование, капитальный ремонт, ремонт автомобильных дорог общего пользования местного значения (проезжая часть, автостоянки, инженерные и искусственные сооружения, тротуары, остановочные пункты, урны, скамейки, прилегающие к автодороге территории в границах красных линий улиц),  мостов и иных транспортных инженерных сооружений. Проведение мероприятий по обеспечению безопасности дорожного движения в соответствии с действующим законодательством Российской Федерации.  </t>
  </si>
  <si>
    <t xml:space="preserve">нанесение дорожной разметки;</t>
  </si>
  <si>
    <t xml:space="preserve">Уменьшение аварийности на маршрутах Улучшение качества предоставленных услуг населению</t>
  </si>
  <si>
    <t xml:space="preserve">установка и замена дорожных знаков;</t>
  </si>
  <si>
    <t xml:space="preserve">Уменьшение аварийности на маршрутах </t>
  </si>
  <si>
    <t xml:space="preserve">содержание технических средств организации дорожного движения (дорожные знаки, разметка).</t>
  </si>
  <si>
    <t xml:space="preserve">Осуществление муниципального контроля за обустройством автомобильных дорог общего пользования местного значения дорожными элементами (дорожными знаками, дорожными ограждениями, остановочными пунктами, стоянками (парковками) транспортных средств, иными элементами обустройства автомобильных дорог).</t>
  </si>
  <si>
    <t xml:space="preserve">обследование дорожных условий, в том числе на маршрутах регулярных пассажирских перевозок.</t>
  </si>
  <si>
    <t xml:space="preserve">Администрация Камбарского района, отдел ОКС, архитектуры и ЖКХ, комиссия по безопасности дорожного движения</t>
  </si>
  <si>
    <t xml:space="preserve">Осуществление муниципального регулирования в части создания и использования парковок (парковочных мест) на территории Камбарского района.</t>
  </si>
  <si>
    <t xml:space="preserve">Уменьшение аварийности на дорогах общего пользования</t>
  </si>
  <si>
    <t xml:space="preserve">разработка нормативного правового акта (актов) о создании парковок (парковочных мест) на территории Камбарского района;</t>
  </si>
  <si>
    <t xml:space="preserve">осуществление контроля за соблюдением установленных требований;</t>
  </si>
  <si>
    <t xml:space="preserve">в случае выявления нарушений - применение мер административного воздействия в соответствии с Законом Удмуртской Республики от 13 октября 2011 года № 57-РЗ «Об установлении административной ответственности за отдельные виды правонарушений».</t>
  </si>
  <si>
    <t xml:space="preserve">Администрация Камбарского района, отдел ОКС, архитектуры и ЖКХ, административная комиссия</t>
  </si>
  <si>
    <t xml:space="preserve">Принятие решений о временном ограничении или прекращении движения транспортных средств по автомобильным дорогам местного значения.</t>
  </si>
  <si>
    <t xml:space="preserve">Организация и осуществление мероприятий по паспортизации и диагностике автомобильных дорог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 в границах района.</t>
  </si>
  <si>
    <t xml:space="preserve">Разработка перспективных, текущих планов по строительству, реконструкции, капитальному ремонту, ремонту и содержанию автомобильных дорог местного значения, транспортных инженерных сооружений в границах района, по развитию перспективных схем развития автомобильных дорог местного значения и объектов дорожного хозяйства.</t>
  </si>
  <si>
    <t xml:space="preserve">Организация транспортной доступности населения до центра района</t>
  </si>
  <si>
    <t xml:space="preserve">Подпрограмма "Устойчивое развитие городских и сельских территорий муниципального образования "Камбарский район"</t>
  </si>
  <si>
    <t xml:space="preserve">Устойчивое развитие городских и  сельских территорий Камбарского района  на 2019-2025 годы</t>
  </si>
  <si>
    <t xml:space="preserve">Строительство объекта "Здание дошкольной образовательной организации с группами для детей до трех лет с пищеблоком и прачечной по ул.Первомайской в г.Камбарке Удмуртской Республики"</t>
  </si>
  <si>
    <t xml:space="preserve">Администрация муниципального образования "Камбарский район"</t>
  </si>
  <si>
    <t xml:space="preserve">2019 год</t>
  </si>
  <si>
    <t xml:space="preserve">Уменьшение очередности в детские сады</t>
  </si>
  <si>
    <t xml:space="preserve">07.6.1.</t>
  </si>
  <si>
    <t xml:space="preserve">Капитальный ремонт объектов социальной сферы</t>
  </si>
  <si>
    <t xml:space="preserve">2019-2025 годы</t>
  </si>
  <si>
    <t xml:space="preserve">Повышение качества получения социальных услуг</t>
  </si>
  <si>
    <t xml:space="preserve">Приложение № 4 к постановлению Администрации Камбарского района от 14.12.2022 г. № 1002</t>
  </si>
  <si>
    <t xml:space="preserve">Приложение № 3 к муниципальной программе "Муниципальное хозяйство на 2015-2025 гг."</t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</t>
  </si>
  <si>
    <t xml:space="preserve">Не формируется</t>
  </si>
  <si>
    <t xml:space="preserve">Приложение № 5 к постановлению Администрации Камбарского района от 14.12.2022 г. № 1002</t>
  </si>
  <si>
    <t xml:space="preserve">Приложение № 4 к муниципальной программе "Муниципальное хозяйство на 2015-2025 гг."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не формируется</t>
  </si>
  <si>
    <t xml:space="preserve">Приложение № 6 к постановлению Администрации муниципального образования "Муниципальный округ Камбарский район Удмуртской Республики"                                                                от 14 декабря 2022 года № 1002</t>
  </si>
  <si>
    <t xml:space="preserve">Приложение № 5 к муниципальной программе "Муниципальное хозяйство на 2015-2025 гг."</t>
  </si>
  <si>
    <t xml:space="preserve">Ресурсное обеспечение реализации муниципальной программы </t>
  </si>
  <si>
    <t xml:space="preserve">за счет средств бюджета муниципального образования "Мунциципальный округ Камбарский район Удмуртской Республики»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И</t>
  </si>
  <si>
    <t xml:space="preserve">Рз</t>
  </si>
  <si>
    <t xml:space="preserve">Пр</t>
  </si>
  <si>
    <t xml:space="preserve">ЦС</t>
  </si>
  <si>
    <t xml:space="preserve">ВР</t>
  </si>
  <si>
    <t xml:space="preserve">Всего</t>
  </si>
  <si>
    <t xml:space="preserve">Бюджет муниципального образования «Муниципальный округ Камбарский район Удмуртской Республики»</t>
  </si>
  <si>
    <t xml:space="preserve">Бюджет поселений</t>
  </si>
  <si>
    <t xml:space="preserve">Капитальный ремонт муниципальных жилых помещений</t>
  </si>
  <si>
    <t xml:space="preserve">Содержание сетей газоснабжения</t>
  </si>
  <si>
    <t xml:space="preserve">ОКС, ЖКХ, архитектуры и градостроительства</t>
  </si>
  <si>
    <t xml:space="preserve">Мероприятия в области коммунального хозяйства</t>
  </si>
  <si>
    <t xml:space="preserve">в том числе:</t>
  </si>
  <si>
    <t xml:space="preserve">разработка проектно-сметной документации на основные конструктивные элементы зданий объектой социальной сферы.</t>
  </si>
  <si>
    <t xml:space="preserve">Выполнение функций заказчика по проектированию, строительству и капитальному ремонту объектов коммунальной инфраструктуры  </t>
  </si>
  <si>
    <t xml:space="preserve">0</t>
  </si>
  <si>
    <t xml:space="preserve">18884,2</t>
  </si>
  <si>
    <t xml:space="preserve">Всего: </t>
  </si>
  <si>
    <t xml:space="preserve">Итого:</t>
  </si>
  <si>
    <t xml:space="preserve">Проведение мероприятий по санитарной очистке и благоустройству территории</t>
  </si>
  <si>
    <t xml:space="preserve">06 03 0740462400</t>
  </si>
  <si>
    <t xml:space="preserve">Администрация муниципального образования «Камбарское»</t>
  </si>
  <si>
    <t xml:space="preserve">05 03 01001L5551</t>
  </si>
  <si>
    <t xml:space="preserve">Администрация муниципального образования «Камское»    </t>
  </si>
  <si>
    <t xml:space="preserve">Администрация муниципального образования «Шольинское»    </t>
  </si>
  <si>
    <t xml:space="preserve">Проектирование, капитальный ремонт, ремонт автомобильных дорог общего пользования. Ремонт и содержание автомобильных дорог общего пользования, мостов и иных транспортных инженерных сооружений. Проведение мероприятий по обеспечению безопасности дорожного движения в соответствии с действующим законодательством Российской Федерации.</t>
  </si>
  <si>
    <t xml:space="preserve">Пассажирские перевозки</t>
  </si>
  <si>
    <t xml:space="preserve">375 </t>
  </si>
  <si>
    <t xml:space="preserve">0409 </t>
  </si>
  <si>
    <t xml:space="preserve">0756250 </t>
  </si>
  <si>
    <t xml:space="preserve">244 </t>
  </si>
  <si>
    <t xml:space="preserve">0760100000</t>
  </si>
  <si>
    <t xml:space="preserve">Итого по всем программам</t>
  </si>
  <si>
    <t xml:space="preserve">Приложение № 6 к муниципальной программе "Муниципальное хозяйство на 2015-2025 гг."</t>
  </si>
  <si>
    <t xml:space="preserve">Прогнозная (справочная) оценка ресурсного обеспечения реализации муниципальной программы </t>
  </si>
  <si>
    <t xml:space="preserve">за счет всех источников финансирования </t>
  </si>
  <si>
    <t xml:space="preserve">                                                                                                                                                                 Код аналитической программной классификации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</t>
  </si>
  <si>
    <t xml:space="preserve">бюджет муниципального образования "Муниципальный округ Камбарский район Удмуртской Республики"</t>
  </si>
  <si>
    <t xml:space="preserve">собственные средства </t>
  </si>
  <si>
    <t xml:space="preserve">субсидии из бюджета субъекта Российской Федерации</t>
  </si>
  <si>
    <t xml:space="preserve">субвенции из бюджета субъекта Российской Федерации</t>
  </si>
  <si>
    <t xml:space="preserve">иные источники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субъекта Российской Федерации, имеющие целевое назначение</t>
  </si>
  <si>
    <t xml:space="preserve">средства бюджета субъекта Российской Федерации, планируемые к привлечению</t>
  </si>
  <si>
    <t xml:space="preserve">иные источники (Фонд содействия реформированию ЖКХ)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Российской Федерации</t>
  </si>
  <si>
    <t xml:space="preserve">субсидии из бюджета субъекта Российской Федерации, планируемые к привлечению</t>
  </si>
  <si>
    <t xml:space="preserve">субсидии из бюджета Российской Федерации</t>
  </si>
  <si>
    <t xml:space="preserve">Итого по программе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[$-409]m/d/yyyy"/>
    <numFmt numFmtId="169" formatCode="#,##0.00"/>
    <numFmt numFmtId="170" formatCode="#,##0.00000"/>
    <numFmt numFmtId="171" formatCode="#,##0.0"/>
    <numFmt numFmtId="172" formatCode="#,##0.0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FFFF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69.7"/>
    <col collapsed="false" customWidth="true" hidden="false" outlineLevel="0" max="10" min="10" style="1" width="9.14"/>
    <col collapsed="false" customWidth="true" hidden="false" outlineLevel="0" max="16" min="16" style="0" width="9.14"/>
  </cols>
  <sheetData>
    <row r="1" customFormat="false" ht="44.25" hidden="false" customHeight="true" outlineLevel="0" collapsed="false">
      <c r="K1" s="2" t="s">
        <v>0</v>
      </c>
      <c r="L1" s="2"/>
      <c r="M1" s="2"/>
      <c r="N1" s="2"/>
      <c r="O1" s="2"/>
    </row>
    <row r="3" customFormat="false" ht="36" hidden="false" customHeight="true" outlineLevel="0" collapsed="false">
      <c r="K3" s="2" t="s">
        <v>1</v>
      </c>
      <c r="L3" s="2"/>
      <c r="M3" s="2"/>
      <c r="N3" s="2"/>
      <c r="O3" s="2"/>
    </row>
    <row r="4" customFormat="false" ht="36" hidden="false" customHeight="true" outlineLevel="0" collapsed="false">
      <c r="K4" s="3"/>
      <c r="L4" s="3"/>
      <c r="M4" s="3"/>
      <c r="N4" s="3"/>
      <c r="O4" s="3"/>
      <c r="P4" s="3"/>
    </row>
    <row r="5" customFormat="false" ht="18.75" hidden="false" customHeight="true" outlineLevel="0" collapsed="false">
      <c r="D5" s="4" t="s">
        <v>2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7" customFormat="false" ht="15" hidden="false" customHeight="true" outlineLevel="0" collapsed="false">
      <c r="A7" s="5" t="s">
        <v>3</v>
      </c>
      <c r="B7" s="5"/>
      <c r="C7" s="5" t="s">
        <v>4</v>
      </c>
      <c r="D7" s="5" t="s">
        <v>5</v>
      </c>
      <c r="E7" s="5" t="s">
        <v>6</v>
      </c>
      <c r="F7" s="5" t="s">
        <v>7</v>
      </c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36.75" hidden="false" customHeight="true" outlineLevel="0" collapsed="false">
      <c r="A8" s="5"/>
      <c r="B8" s="5"/>
      <c r="C8" s="5"/>
      <c r="D8" s="5"/>
      <c r="E8" s="5"/>
      <c r="F8" s="5" t="n">
        <v>2015</v>
      </c>
      <c r="G8" s="5" t="n">
        <v>2016</v>
      </c>
      <c r="H8" s="5" t="n">
        <v>2017</v>
      </c>
      <c r="I8" s="5" t="n">
        <v>2018</v>
      </c>
      <c r="J8" s="6" t="n">
        <v>2019</v>
      </c>
      <c r="K8" s="5" t="n">
        <v>2020</v>
      </c>
      <c r="L8" s="5" t="n">
        <v>2021</v>
      </c>
      <c r="M8" s="5" t="n">
        <v>2022</v>
      </c>
      <c r="N8" s="5" t="n">
        <v>2023</v>
      </c>
      <c r="O8" s="5" t="n">
        <v>2024</v>
      </c>
      <c r="P8" s="5" t="n">
        <v>2025</v>
      </c>
    </row>
    <row r="9" customFormat="false" ht="15" hidden="false" customHeight="false" outlineLevel="0" collapsed="false">
      <c r="A9" s="7" t="s">
        <v>8</v>
      </c>
      <c r="B9" s="7" t="s">
        <v>9</v>
      </c>
      <c r="C9" s="5"/>
      <c r="D9" s="5"/>
      <c r="E9" s="5"/>
      <c r="F9" s="5" t="s">
        <v>10</v>
      </c>
      <c r="G9" s="5" t="s">
        <v>10</v>
      </c>
      <c r="H9" s="5" t="s">
        <v>10</v>
      </c>
      <c r="I9" s="5" t="s">
        <v>10</v>
      </c>
      <c r="J9" s="5" t="s">
        <v>10</v>
      </c>
      <c r="K9" s="5" t="s">
        <v>10</v>
      </c>
      <c r="L9" s="5" t="s">
        <v>10</v>
      </c>
      <c r="M9" s="5" t="s">
        <v>11</v>
      </c>
      <c r="N9" s="5" t="s">
        <v>12</v>
      </c>
      <c r="O9" s="5" t="s">
        <v>12</v>
      </c>
      <c r="P9" s="5" t="s">
        <v>12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24" hidden="false" customHeight="false" outlineLevel="0" collapsed="false">
      <c r="A11" s="7" t="n">
        <v>7</v>
      </c>
      <c r="B11" s="7" t="n">
        <v>1</v>
      </c>
      <c r="C11" s="9" t="n">
        <v>1</v>
      </c>
      <c r="D11" s="10" t="s">
        <v>14</v>
      </c>
      <c r="E11" s="7" t="s">
        <v>15</v>
      </c>
      <c r="F11" s="7" t="n">
        <v>8</v>
      </c>
      <c r="G11" s="7" t="n">
        <v>8</v>
      </c>
      <c r="H11" s="7" t="n">
        <v>8</v>
      </c>
      <c r="I11" s="7" t="n">
        <v>8</v>
      </c>
      <c r="J11" s="11" t="n">
        <v>8</v>
      </c>
      <c r="K11" s="7" t="n">
        <v>8</v>
      </c>
      <c r="L11" s="7" t="n">
        <v>8</v>
      </c>
      <c r="M11" s="5" t="n">
        <v>8</v>
      </c>
      <c r="N11" s="5" t="n">
        <v>8</v>
      </c>
      <c r="O11" s="5" t="n">
        <v>8</v>
      </c>
      <c r="P11" s="5" t="n">
        <v>8</v>
      </c>
    </row>
    <row r="12" customFormat="false" ht="15" hidden="false" customHeight="false" outlineLevel="0" collapsed="false">
      <c r="A12" s="7"/>
      <c r="B12" s="7"/>
      <c r="C12" s="9" t="n">
        <v>2</v>
      </c>
      <c r="D12" s="10" t="s">
        <v>16</v>
      </c>
      <c r="E12" s="12" t="s">
        <v>17</v>
      </c>
      <c r="F12" s="12" t="n">
        <v>24.61</v>
      </c>
      <c r="G12" s="12" t="n">
        <v>25.12</v>
      </c>
      <c r="H12" s="12" t="n">
        <v>25.65</v>
      </c>
      <c r="I12" s="12" t="n">
        <v>26.21</v>
      </c>
      <c r="J12" s="13" t="n">
        <v>26.78</v>
      </c>
      <c r="K12" s="12" t="n">
        <v>27.37</v>
      </c>
      <c r="L12" s="12" t="n">
        <v>27.9</v>
      </c>
      <c r="M12" s="14" t="n">
        <v>28.43</v>
      </c>
      <c r="N12" s="14" t="n">
        <v>28.96</v>
      </c>
      <c r="O12" s="14" t="n">
        <v>29.49</v>
      </c>
      <c r="P12" s="14" t="n">
        <v>29.49</v>
      </c>
    </row>
    <row r="13" customFormat="false" ht="24" hidden="false" customHeight="false" outlineLevel="0" collapsed="false">
      <c r="A13" s="7"/>
      <c r="B13" s="7"/>
      <c r="C13" s="9" t="n">
        <v>3</v>
      </c>
      <c r="D13" s="10" t="s">
        <v>18</v>
      </c>
      <c r="E13" s="7" t="s">
        <v>17</v>
      </c>
      <c r="F13" s="12" t="n">
        <v>0.15</v>
      </c>
      <c r="G13" s="12" t="n">
        <v>0.15</v>
      </c>
      <c r="H13" s="12" t="n">
        <v>0.15</v>
      </c>
      <c r="I13" s="12" t="n">
        <v>0.15</v>
      </c>
      <c r="J13" s="13" t="n">
        <v>0.15</v>
      </c>
      <c r="K13" s="12" t="n">
        <v>0.15</v>
      </c>
      <c r="L13" s="12" t="n">
        <v>0.15</v>
      </c>
      <c r="M13" s="14" t="n">
        <v>0.15</v>
      </c>
      <c r="N13" s="14" t="n">
        <v>0.15</v>
      </c>
      <c r="O13" s="14" t="n">
        <v>0.15</v>
      </c>
      <c r="P13" s="14" t="n">
        <v>0.15</v>
      </c>
    </row>
    <row r="14" customFormat="false" ht="15" hidden="false" customHeight="false" outlineLevel="0" collapsed="false">
      <c r="A14" s="7"/>
      <c r="B14" s="7"/>
      <c r="C14" s="9" t="n">
        <v>4</v>
      </c>
      <c r="D14" s="10" t="s">
        <v>19</v>
      </c>
      <c r="E14" s="7" t="s">
        <v>17</v>
      </c>
      <c r="F14" s="12" t="n">
        <v>2644</v>
      </c>
      <c r="G14" s="12" t="n">
        <v>2559</v>
      </c>
      <c r="H14" s="12" t="n">
        <v>2556</v>
      </c>
      <c r="I14" s="12" t="n">
        <v>2553</v>
      </c>
      <c r="J14" s="13" t="n">
        <v>2600</v>
      </c>
      <c r="K14" s="12" t="n">
        <v>2600</v>
      </c>
      <c r="L14" s="12" t="n">
        <v>2600</v>
      </c>
      <c r="M14" s="14" t="n">
        <v>2600</v>
      </c>
      <c r="N14" s="14" t="n">
        <v>2600</v>
      </c>
      <c r="O14" s="14" t="n">
        <v>2600</v>
      </c>
      <c r="P14" s="14" t="n">
        <v>2600</v>
      </c>
    </row>
    <row r="15" customFormat="false" ht="15" hidden="false" customHeight="false" outlineLevel="0" collapsed="false">
      <c r="A15" s="15" t="s">
        <v>20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48" hidden="false" customHeight="false" outlineLevel="0" collapsed="false">
      <c r="A16" s="7" t="n">
        <v>7</v>
      </c>
      <c r="B16" s="7" t="n">
        <v>2</v>
      </c>
      <c r="C16" s="7" t="n">
        <v>1</v>
      </c>
      <c r="D16" s="16" t="s">
        <v>21</v>
      </c>
      <c r="E16" s="7" t="s">
        <v>22</v>
      </c>
      <c r="F16" s="7" t="n">
        <v>89.9</v>
      </c>
      <c r="G16" s="7" t="n">
        <v>89.9</v>
      </c>
      <c r="H16" s="7" t="n">
        <v>89.9</v>
      </c>
      <c r="I16" s="7" t="n">
        <v>89.9</v>
      </c>
      <c r="J16" s="11" t="n">
        <v>89.9</v>
      </c>
      <c r="K16" s="7" t="n">
        <v>100</v>
      </c>
      <c r="L16" s="7" t="n">
        <v>100</v>
      </c>
      <c r="M16" s="5" t="n">
        <v>100</v>
      </c>
      <c r="N16" s="5" t="n">
        <v>100</v>
      </c>
      <c r="O16" s="5" t="n">
        <v>100</v>
      </c>
      <c r="P16" s="5" t="n">
        <v>100</v>
      </c>
    </row>
    <row r="17" customFormat="false" ht="36" hidden="false" customHeight="false" outlineLevel="0" collapsed="false">
      <c r="A17" s="7"/>
      <c r="B17" s="7"/>
      <c r="C17" s="7" t="n">
        <v>2</v>
      </c>
      <c r="D17" s="17" t="s">
        <v>23</v>
      </c>
      <c r="E17" s="7" t="s">
        <v>22</v>
      </c>
      <c r="F17" s="7" t="n">
        <v>100</v>
      </c>
      <c r="G17" s="7" t="n">
        <v>100</v>
      </c>
      <c r="H17" s="7" t="n">
        <v>100</v>
      </c>
      <c r="I17" s="7" t="n">
        <v>100</v>
      </c>
      <c r="J17" s="11" t="n">
        <v>100</v>
      </c>
      <c r="K17" s="7" t="n">
        <v>100</v>
      </c>
      <c r="L17" s="7" t="n">
        <v>100</v>
      </c>
      <c r="M17" s="5" t="n">
        <v>100</v>
      </c>
      <c r="N17" s="5" t="n">
        <v>100</v>
      </c>
      <c r="O17" s="5" t="n">
        <v>100</v>
      </c>
      <c r="P17" s="5" t="n">
        <v>100</v>
      </c>
    </row>
    <row r="18" customFormat="false" ht="15" hidden="false" customHeight="false" outlineLevel="0" collapsed="false">
      <c r="A18" s="7"/>
      <c r="B18" s="7"/>
      <c r="C18" s="7" t="n">
        <v>3</v>
      </c>
      <c r="D18" s="17" t="s">
        <v>24</v>
      </c>
      <c r="E18" s="7" t="s">
        <v>25</v>
      </c>
      <c r="F18" s="7" t="n">
        <v>4</v>
      </c>
      <c r="G18" s="7" t="n">
        <v>4</v>
      </c>
      <c r="H18" s="7" t="n">
        <v>7</v>
      </c>
      <c r="I18" s="7" t="n">
        <v>5</v>
      </c>
      <c r="J18" s="11" t="n">
        <v>3</v>
      </c>
      <c r="K18" s="7" t="n">
        <v>4</v>
      </c>
      <c r="L18" s="7" t="n">
        <v>4</v>
      </c>
      <c r="M18" s="5" t="n">
        <v>4</v>
      </c>
      <c r="N18" s="5" t="n">
        <v>4</v>
      </c>
      <c r="O18" s="5" t="n">
        <v>4</v>
      </c>
      <c r="P18" s="5" t="n">
        <v>4</v>
      </c>
    </row>
    <row r="19" customFormat="false" ht="15" hidden="false" customHeight="false" outlineLevel="0" collapsed="false">
      <c r="A19" s="7"/>
      <c r="B19" s="7"/>
      <c r="C19" s="7" t="n">
        <v>4</v>
      </c>
      <c r="D19" s="17" t="s">
        <v>26</v>
      </c>
      <c r="E19" s="7" t="s">
        <v>17</v>
      </c>
      <c r="F19" s="7" t="n">
        <v>1964</v>
      </c>
      <c r="G19" s="7" t="n">
        <v>2614.8</v>
      </c>
      <c r="H19" s="7" t="n">
        <v>4319.8</v>
      </c>
      <c r="I19" s="7" t="n">
        <v>3631.3</v>
      </c>
      <c r="J19" s="11" t="n">
        <v>2136.1</v>
      </c>
      <c r="K19" s="7" t="n">
        <v>2000</v>
      </c>
      <c r="L19" s="7" t="n">
        <v>2000</v>
      </c>
      <c r="M19" s="5" t="n">
        <v>2000</v>
      </c>
      <c r="N19" s="5" t="n">
        <v>2000</v>
      </c>
      <c r="O19" s="5" t="n">
        <v>2000</v>
      </c>
      <c r="P19" s="5" t="n">
        <v>2000</v>
      </c>
    </row>
    <row r="20" customFormat="false" ht="24" hidden="false" customHeight="false" outlineLevel="0" collapsed="false">
      <c r="A20" s="7"/>
      <c r="B20" s="7"/>
      <c r="C20" s="7" t="n">
        <v>5</v>
      </c>
      <c r="D20" s="16" t="s">
        <v>27</v>
      </c>
      <c r="E20" s="7" t="s">
        <v>28</v>
      </c>
      <c r="F20" s="18" t="n">
        <v>42</v>
      </c>
      <c r="G20" s="18" t="n">
        <v>37</v>
      </c>
      <c r="H20" s="18" t="n">
        <v>0</v>
      </c>
      <c r="I20" s="18" t="n">
        <v>0</v>
      </c>
      <c r="J20" s="19" t="n">
        <v>0</v>
      </c>
      <c r="K20" s="18" t="n">
        <v>0</v>
      </c>
      <c r="L20" s="18" t="n">
        <v>0</v>
      </c>
      <c r="M20" s="18" t="n">
        <v>130</v>
      </c>
      <c r="N20" s="18" t="n">
        <v>125</v>
      </c>
      <c r="O20" s="18" t="n">
        <v>148</v>
      </c>
      <c r="P20" s="18" t="n">
        <v>148</v>
      </c>
    </row>
    <row r="21" customFormat="false" ht="15" hidden="false" customHeight="false" outlineLevel="0" collapsed="false">
      <c r="A21" s="15" t="s">
        <v>29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90" hidden="false" customHeight="false" outlineLevel="0" collapsed="false">
      <c r="A22" s="20" t="s">
        <v>30</v>
      </c>
      <c r="B22" s="20" t="s">
        <v>31</v>
      </c>
      <c r="C22" s="20" t="n">
        <v>1</v>
      </c>
      <c r="D22" s="21" t="s">
        <v>32</v>
      </c>
      <c r="E22" s="22" t="s">
        <v>33</v>
      </c>
      <c r="F22" s="23" t="n">
        <v>60</v>
      </c>
      <c r="G22" s="23" t="n">
        <v>60</v>
      </c>
      <c r="H22" s="23" t="n">
        <v>60</v>
      </c>
      <c r="I22" s="23" t="n">
        <v>75</v>
      </c>
      <c r="J22" s="24" t="n">
        <v>75</v>
      </c>
      <c r="K22" s="23" t="n">
        <v>75</v>
      </c>
      <c r="L22" s="23" t="n">
        <v>75</v>
      </c>
      <c r="M22" s="23" t="n">
        <v>75</v>
      </c>
      <c r="N22" s="23" t="n">
        <v>75</v>
      </c>
      <c r="O22" s="23" t="n">
        <v>75</v>
      </c>
      <c r="P22" s="23" t="n">
        <v>75</v>
      </c>
    </row>
    <row r="23" customFormat="false" ht="15" hidden="false" customHeight="false" outlineLevel="0" collapsed="false">
      <c r="A23" s="20"/>
      <c r="B23" s="20"/>
      <c r="C23" s="20" t="n">
        <v>2</v>
      </c>
      <c r="D23" s="21" t="s">
        <v>34</v>
      </c>
      <c r="E23" s="22" t="s">
        <v>25</v>
      </c>
      <c r="F23" s="22" t="n">
        <v>38</v>
      </c>
      <c r="G23" s="22" t="n">
        <v>36</v>
      </c>
      <c r="H23" s="22" t="n">
        <v>20</v>
      </c>
      <c r="I23" s="22" t="n">
        <v>11</v>
      </c>
      <c r="J23" s="25" t="n">
        <v>20</v>
      </c>
      <c r="K23" s="22" t="n">
        <v>19</v>
      </c>
      <c r="L23" s="22" t="n">
        <v>18</v>
      </c>
      <c r="M23" s="22" t="n">
        <v>17</v>
      </c>
      <c r="N23" s="22" t="n">
        <v>16</v>
      </c>
      <c r="O23" s="22" t="n">
        <v>15</v>
      </c>
      <c r="P23" s="22" t="n">
        <v>15</v>
      </c>
    </row>
    <row r="24" customFormat="false" ht="15" hidden="false" customHeight="false" outlineLevel="0" collapsed="false">
      <c r="A24" s="20"/>
      <c r="B24" s="20"/>
      <c r="C24" s="20" t="n">
        <v>3</v>
      </c>
      <c r="D24" s="21" t="s">
        <v>35</v>
      </c>
      <c r="E24" s="22" t="s">
        <v>25</v>
      </c>
      <c r="F24" s="22" t="n">
        <v>97</v>
      </c>
      <c r="G24" s="22" t="n">
        <v>94</v>
      </c>
      <c r="H24" s="22" t="n">
        <v>90</v>
      </c>
      <c r="I24" s="22" t="n">
        <v>88</v>
      </c>
      <c r="J24" s="25" t="n">
        <v>84</v>
      </c>
      <c r="K24" s="22" t="n">
        <v>83</v>
      </c>
      <c r="L24" s="22" t="n">
        <v>82</v>
      </c>
      <c r="M24" s="22" t="n">
        <v>81</v>
      </c>
      <c r="N24" s="22" t="n">
        <v>80</v>
      </c>
      <c r="O24" s="22" t="n">
        <v>79</v>
      </c>
      <c r="P24" s="22" t="n">
        <v>79</v>
      </c>
    </row>
    <row r="25" customFormat="false" ht="15" hidden="false" customHeight="false" outlineLevel="0" collapsed="false">
      <c r="A25" s="20"/>
      <c r="B25" s="20"/>
      <c r="C25" s="20" t="n">
        <v>4</v>
      </c>
      <c r="D25" s="21" t="s">
        <v>36</v>
      </c>
      <c r="E25" s="22" t="s">
        <v>25</v>
      </c>
      <c r="F25" s="22" t="n">
        <v>40</v>
      </c>
      <c r="G25" s="22" t="n">
        <v>36</v>
      </c>
      <c r="H25" s="22" t="n">
        <v>36</v>
      </c>
      <c r="I25" s="22" t="n">
        <v>25</v>
      </c>
      <c r="J25" s="25" t="n">
        <v>24</v>
      </c>
      <c r="K25" s="22" t="n">
        <v>23</v>
      </c>
      <c r="L25" s="22" t="n">
        <v>22</v>
      </c>
      <c r="M25" s="22" t="n">
        <v>21</v>
      </c>
      <c r="N25" s="22" t="n">
        <v>20</v>
      </c>
      <c r="O25" s="22" t="n">
        <v>19</v>
      </c>
      <c r="P25" s="22" t="n">
        <v>19</v>
      </c>
    </row>
    <row r="26" customFormat="false" ht="15" hidden="false" customHeight="false" outlineLevel="0" collapsed="false">
      <c r="A26" s="15" t="s">
        <v>3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5" hidden="false" customHeight="false" outlineLevel="0" collapsed="false">
      <c r="A27" s="26" t="n">
        <v>7</v>
      </c>
      <c r="B27" s="26" t="n">
        <v>4</v>
      </c>
      <c r="C27" s="26" t="n">
        <v>1</v>
      </c>
      <c r="D27" s="27" t="s">
        <v>38</v>
      </c>
      <c r="E27" s="27" t="s">
        <v>39</v>
      </c>
      <c r="F27" s="28" t="n">
        <v>5</v>
      </c>
      <c r="G27" s="28" t="n">
        <v>3</v>
      </c>
      <c r="H27" s="28" t="n">
        <v>1</v>
      </c>
      <c r="I27" s="28" t="n">
        <v>1</v>
      </c>
      <c r="J27" s="29" t="n">
        <v>0</v>
      </c>
      <c r="K27" s="28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6" t="n">
        <v>0</v>
      </c>
    </row>
    <row r="28" customFormat="false" ht="38.25" hidden="false" customHeight="false" outlineLevel="0" collapsed="false">
      <c r="A28" s="26"/>
      <c r="B28" s="26"/>
      <c r="C28" s="26" t="n">
        <v>2</v>
      </c>
      <c r="D28" s="26" t="s">
        <v>40</v>
      </c>
      <c r="E28" s="26" t="s">
        <v>22</v>
      </c>
      <c r="F28" s="30" t="n">
        <v>100</v>
      </c>
      <c r="G28" s="30" t="n">
        <v>100</v>
      </c>
      <c r="H28" s="30" t="n">
        <v>100</v>
      </c>
      <c r="I28" s="30" t="n">
        <v>100</v>
      </c>
      <c r="J28" s="31" t="n">
        <v>100</v>
      </c>
      <c r="K28" s="30" t="n">
        <v>100</v>
      </c>
      <c r="L28" s="26" t="n">
        <v>100</v>
      </c>
      <c r="M28" s="26" t="n">
        <v>100</v>
      </c>
      <c r="N28" s="26" t="n">
        <v>100</v>
      </c>
      <c r="O28" s="26" t="n">
        <v>100</v>
      </c>
      <c r="P28" s="26" t="n">
        <v>100</v>
      </c>
    </row>
    <row r="29" customFormat="false" ht="15" hidden="false" customHeight="false" outlineLevel="0" collapsed="false">
      <c r="A29" s="15" t="s">
        <v>41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25.5" hidden="false" customHeight="false" outlineLevel="0" collapsed="false">
      <c r="A30" s="26" t="n">
        <v>7</v>
      </c>
      <c r="B30" s="26" t="n">
        <v>5</v>
      </c>
      <c r="C30" s="30" t="n">
        <v>1</v>
      </c>
      <c r="D30" s="26" t="s">
        <v>42</v>
      </c>
      <c r="E30" s="30" t="s">
        <v>43</v>
      </c>
      <c r="F30" s="30" t="n">
        <v>103</v>
      </c>
      <c r="G30" s="30" t="n">
        <v>103</v>
      </c>
      <c r="H30" s="30" t="n">
        <v>103</v>
      </c>
      <c r="I30" s="30" t="n">
        <v>103</v>
      </c>
      <c r="J30" s="31" t="n">
        <v>113</v>
      </c>
      <c r="K30" s="30" t="n">
        <v>113</v>
      </c>
      <c r="L30" s="30" t="n">
        <v>113</v>
      </c>
      <c r="M30" s="30" t="n">
        <v>113</v>
      </c>
      <c r="N30" s="30" t="n">
        <v>113</v>
      </c>
      <c r="O30" s="30" t="n">
        <v>113</v>
      </c>
      <c r="P30" s="30" t="n">
        <v>113</v>
      </c>
    </row>
    <row r="31" customFormat="false" ht="38.25" hidden="false" customHeight="false" outlineLevel="0" collapsed="false">
      <c r="A31" s="26"/>
      <c r="B31" s="26"/>
      <c r="C31" s="30" t="n">
        <v>2</v>
      </c>
      <c r="D31" s="26" t="s">
        <v>44</v>
      </c>
      <c r="E31" s="30" t="s">
        <v>22</v>
      </c>
      <c r="F31" s="30" t="n">
        <v>82.42</v>
      </c>
      <c r="G31" s="30" t="n">
        <v>80.38</v>
      </c>
      <c r="H31" s="30" t="n">
        <v>78.34</v>
      </c>
      <c r="I31" s="30" t="n">
        <v>76.3</v>
      </c>
      <c r="J31" s="31" t="n">
        <v>74.26</v>
      </c>
      <c r="K31" s="30" t="n">
        <v>72.22</v>
      </c>
      <c r="L31" s="30" t="n">
        <v>70.18</v>
      </c>
      <c r="M31" s="32" t="n">
        <v>68.0746</v>
      </c>
      <c r="N31" s="32" t="n">
        <v>66.032362</v>
      </c>
      <c r="O31" s="32" t="n">
        <v>64.05139114</v>
      </c>
      <c r="P31" s="32" t="n">
        <v>64.05139114</v>
      </c>
    </row>
    <row r="32" customFormat="false" ht="25.5" hidden="false" customHeight="false" outlineLevel="0" collapsed="false">
      <c r="A32" s="26"/>
      <c r="B32" s="26"/>
      <c r="C32" s="30" t="n">
        <v>3</v>
      </c>
      <c r="D32" s="26" t="s">
        <v>45</v>
      </c>
      <c r="E32" s="30" t="s">
        <v>46</v>
      </c>
      <c r="F32" s="30" t="n">
        <v>3.5</v>
      </c>
      <c r="G32" s="30" t="n">
        <v>0</v>
      </c>
      <c r="H32" s="30" t="n">
        <v>0</v>
      </c>
      <c r="I32" s="30" t="n">
        <v>0</v>
      </c>
      <c r="J32" s="31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</row>
    <row r="33" customFormat="false" ht="25.5" hidden="false" customHeight="false" outlineLevel="0" collapsed="false">
      <c r="A33" s="26"/>
      <c r="B33" s="26"/>
      <c r="C33" s="30" t="n">
        <v>4</v>
      </c>
      <c r="D33" s="26" t="s">
        <v>47</v>
      </c>
      <c r="E33" s="30" t="s">
        <v>46</v>
      </c>
      <c r="F33" s="30" t="n">
        <v>0.415</v>
      </c>
      <c r="G33" s="30" t="n">
        <v>4.186</v>
      </c>
      <c r="H33" s="30" t="n">
        <v>3.171</v>
      </c>
      <c r="I33" s="30" t="n">
        <v>0.453</v>
      </c>
      <c r="J33" s="31" t="n">
        <v>0.39</v>
      </c>
      <c r="K33" s="30" t="n">
        <v>0.4</v>
      </c>
      <c r="L33" s="30" t="n">
        <v>0.4</v>
      </c>
      <c r="M33" s="30" t="n">
        <v>0.4</v>
      </c>
      <c r="N33" s="30" t="n">
        <v>0.4</v>
      </c>
      <c r="O33" s="30" t="n">
        <v>0.4</v>
      </c>
      <c r="P33" s="30" t="n">
        <v>0.4</v>
      </c>
    </row>
    <row r="34" customFormat="false" ht="25.5" hidden="false" customHeight="false" outlineLevel="0" collapsed="false">
      <c r="A34" s="26"/>
      <c r="B34" s="26"/>
      <c r="C34" s="30" t="n">
        <v>5</v>
      </c>
      <c r="D34" s="26" t="s">
        <v>48</v>
      </c>
      <c r="E34" s="30" t="s">
        <v>49</v>
      </c>
      <c r="F34" s="30" t="n">
        <v>11</v>
      </c>
      <c r="G34" s="30" t="n">
        <v>14</v>
      </c>
      <c r="H34" s="30" t="n">
        <v>15</v>
      </c>
      <c r="I34" s="30" t="n">
        <v>14</v>
      </c>
      <c r="J34" s="31" t="n">
        <v>13</v>
      </c>
      <c r="K34" s="30" t="n">
        <v>12</v>
      </c>
      <c r="L34" s="30" t="n">
        <v>11</v>
      </c>
      <c r="M34" s="30" t="n">
        <v>10</v>
      </c>
      <c r="N34" s="30" t="n">
        <v>9</v>
      </c>
      <c r="O34" s="30" t="n">
        <v>8</v>
      </c>
      <c r="P34" s="30" t="n">
        <v>8</v>
      </c>
    </row>
    <row r="35" customFormat="false" ht="51" hidden="false" customHeight="false" outlineLevel="0" collapsed="false">
      <c r="A35" s="26"/>
      <c r="B35" s="26"/>
      <c r="C35" s="30" t="n">
        <v>6</v>
      </c>
      <c r="D35" s="26" t="s">
        <v>50</v>
      </c>
      <c r="E35" s="30" t="s">
        <v>22</v>
      </c>
      <c r="F35" s="30" t="n">
        <v>9.1</v>
      </c>
      <c r="G35" s="30" t="n">
        <v>7.1</v>
      </c>
      <c r="H35" s="30" t="n">
        <v>6.7</v>
      </c>
      <c r="I35" s="30" t="n">
        <v>6.5</v>
      </c>
      <c r="J35" s="31" t="n">
        <v>6.3</v>
      </c>
      <c r="K35" s="30" t="n">
        <v>6.1</v>
      </c>
      <c r="L35" s="30" t="n">
        <v>5.9</v>
      </c>
      <c r="M35" s="30" t="n">
        <v>5.7</v>
      </c>
      <c r="N35" s="30" t="n">
        <v>5.5</v>
      </c>
      <c r="O35" s="30" t="n">
        <v>5.3</v>
      </c>
      <c r="P35" s="30" t="n">
        <v>5.3</v>
      </c>
    </row>
    <row r="36" customFormat="false" ht="15" hidden="false" customHeight="false" outlineLevel="0" collapsed="false">
      <c r="A36" s="15" t="s">
        <v>51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</row>
    <row r="37" customFormat="false" ht="15" hidden="false" customHeight="false" outlineLevel="0" collapsed="false">
      <c r="A37" s="33" t="s">
        <v>30</v>
      </c>
      <c r="B37" s="33" t="s">
        <v>52</v>
      </c>
      <c r="C37" s="33" t="s">
        <v>53</v>
      </c>
      <c r="D37" s="34" t="s">
        <v>54</v>
      </c>
      <c r="E37" s="35" t="s">
        <v>39</v>
      </c>
      <c r="F37" s="36" t="n">
        <v>0</v>
      </c>
      <c r="G37" s="36" t="n">
        <v>0</v>
      </c>
      <c r="H37" s="36" t="n">
        <v>0</v>
      </c>
      <c r="I37" s="36" t="n">
        <v>0</v>
      </c>
      <c r="J37" s="37" t="n">
        <v>1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</row>
  </sheetData>
  <mergeCells count="24">
    <mergeCell ref="K1:O1"/>
    <mergeCell ref="K3:O3"/>
    <mergeCell ref="D5:O5"/>
    <mergeCell ref="A7:B8"/>
    <mergeCell ref="C7:C9"/>
    <mergeCell ref="D7:D9"/>
    <mergeCell ref="E7:E9"/>
    <mergeCell ref="F7:P7"/>
    <mergeCell ref="A10:O10"/>
    <mergeCell ref="A11:A14"/>
    <mergeCell ref="B11:B14"/>
    <mergeCell ref="A15:O15"/>
    <mergeCell ref="A16:A20"/>
    <mergeCell ref="B16:B20"/>
    <mergeCell ref="A21:O21"/>
    <mergeCell ref="A22:A25"/>
    <mergeCell ref="B22:B25"/>
    <mergeCell ref="A26:O26"/>
    <mergeCell ref="A27:A28"/>
    <mergeCell ref="B27:B28"/>
    <mergeCell ref="A29:O29"/>
    <mergeCell ref="A30:A35"/>
    <mergeCell ref="B30:B35"/>
    <mergeCell ref="A36:O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pageBreakPreview" topLeftCell="A105" colorId="64" zoomScale="100" zoomScaleNormal="100" zoomScalePageLayoutView="100" workbookViewId="0">
      <selection pane="topLeft" activeCell="G64" activeCellId="0" sqref="G6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40.7"/>
    <col collapsed="false" customWidth="true" hidden="false" outlineLevel="0" max="6" min="6" style="0" width="34.41"/>
    <col collapsed="false" customWidth="true" hidden="false" outlineLevel="0" max="7" min="7" style="0" width="19.14"/>
    <col collapsed="false" customWidth="true" hidden="false" outlineLevel="0" max="8" min="8" style="0" width="29.56"/>
    <col collapsed="false" customWidth="true" hidden="false" outlineLevel="0" max="9" min="9" style="0" width="13.56"/>
  </cols>
  <sheetData>
    <row r="1" customFormat="false" ht="44.25" hidden="false" customHeight="true" outlineLevel="0" collapsed="false">
      <c r="G1" s="2" t="s">
        <v>55</v>
      </c>
      <c r="H1" s="2"/>
      <c r="I1" s="2"/>
      <c r="J1" s="38"/>
      <c r="K1" s="38"/>
    </row>
    <row r="3" customFormat="false" ht="36" hidden="false" customHeight="true" outlineLevel="0" collapsed="false">
      <c r="G3" s="2" t="s">
        <v>56</v>
      </c>
      <c r="H3" s="2"/>
      <c r="I3" s="2"/>
      <c r="J3" s="38"/>
      <c r="K3" s="38"/>
    </row>
    <row r="4" customFormat="false" ht="13.5" hidden="false" customHeight="true" outlineLevel="0" collapsed="false">
      <c r="G4" s="3"/>
      <c r="H4" s="3"/>
      <c r="I4" s="3"/>
      <c r="J4" s="38"/>
      <c r="K4" s="38"/>
    </row>
    <row r="5" customFormat="false" ht="15.75" hidden="false" customHeight="false" outlineLevel="0" collapsed="false">
      <c r="A5" s="4" t="s">
        <v>57</v>
      </c>
      <c r="B5" s="4"/>
      <c r="C5" s="4"/>
      <c r="D5" s="4"/>
      <c r="E5" s="4"/>
      <c r="F5" s="4"/>
      <c r="G5" s="4"/>
      <c r="H5" s="4"/>
      <c r="I5" s="4"/>
      <c r="J5" s="39"/>
      <c r="K5" s="39"/>
      <c r="L5" s="39"/>
      <c r="M5" s="39"/>
      <c r="N5" s="39"/>
      <c r="O5" s="39"/>
      <c r="P5" s="39"/>
      <c r="Q5" s="39"/>
      <c r="R5" s="39"/>
      <c r="S5" s="39"/>
    </row>
    <row r="7" customFormat="false" ht="54" hidden="false" customHeight="true" outlineLevel="0" collapsed="false">
      <c r="A7" s="26" t="s">
        <v>3</v>
      </c>
      <c r="B7" s="26"/>
      <c r="C7" s="26"/>
      <c r="D7" s="26"/>
      <c r="E7" s="40" t="s">
        <v>58</v>
      </c>
      <c r="F7" s="40" t="s">
        <v>59</v>
      </c>
      <c r="G7" s="40" t="s">
        <v>60</v>
      </c>
      <c r="H7" s="40" t="s">
        <v>61</v>
      </c>
      <c r="I7" s="40" t="s">
        <v>62</v>
      </c>
    </row>
    <row r="8" customFormat="false" ht="15" hidden="false" customHeight="false" outlineLevel="0" collapsed="false">
      <c r="A8" s="40" t="s">
        <v>8</v>
      </c>
      <c r="B8" s="40" t="s">
        <v>63</v>
      </c>
      <c r="C8" s="40" t="s">
        <v>64</v>
      </c>
      <c r="D8" s="40" t="s">
        <v>65</v>
      </c>
      <c r="E8" s="40"/>
      <c r="F8" s="40"/>
      <c r="G8" s="40"/>
      <c r="H8" s="40"/>
      <c r="I8" s="40"/>
    </row>
    <row r="9" customFormat="false" ht="15" hidden="false" customHeight="true" outlineLevel="0" collapsed="false">
      <c r="A9" s="41" t="s">
        <v>13</v>
      </c>
      <c r="B9" s="41"/>
      <c r="C9" s="41"/>
      <c r="D9" s="41"/>
      <c r="E9" s="41"/>
      <c r="F9" s="41"/>
      <c r="G9" s="41"/>
      <c r="H9" s="41"/>
      <c r="I9" s="41"/>
    </row>
    <row r="10" customFormat="false" ht="51" hidden="false" customHeight="false" outlineLevel="0" collapsed="false">
      <c r="A10" s="14" t="n">
        <v>7</v>
      </c>
      <c r="B10" s="14" t="n">
        <v>1</v>
      </c>
      <c r="C10" s="14"/>
      <c r="D10" s="14" t="n">
        <v>1</v>
      </c>
      <c r="E10" s="14" t="s">
        <v>66</v>
      </c>
      <c r="F10" s="14" t="s">
        <v>67</v>
      </c>
      <c r="G10" s="14" t="s">
        <v>68</v>
      </c>
      <c r="H10" s="14" t="s">
        <v>69</v>
      </c>
      <c r="I10" s="14"/>
    </row>
    <row r="11" customFormat="false" ht="51" hidden="false" customHeight="false" outlineLevel="0" collapsed="false">
      <c r="A11" s="14"/>
      <c r="B11" s="14"/>
      <c r="C11" s="14"/>
      <c r="D11" s="14" t="n">
        <v>2</v>
      </c>
      <c r="E11" s="14" t="s">
        <v>70</v>
      </c>
      <c r="F11" s="14" t="s">
        <v>67</v>
      </c>
      <c r="G11" s="14" t="s">
        <v>68</v>
      </c>
      <c r="H11" s="14" t="s">
        <v>69</v>
      </c>
      <c r="I11" s="14"/>
    </row>
    <row r="12" customFormat="false" ht="63.75" hidden="false" customHeight="false" outlineLevel="0" collapsed="false">
      <c r="A12" s="14"/>
      <c r="B12" s="14"/>
      <c r="C12" s="14"/>
      <c r="D12" s="14" t="n">
        <v>3</v>
      </c>
      <c r="E12" s="14" t="s">
        <v>71</v>
      </c>
      <c r="F12" s="14" t="s">
        <v>72</v>
      </c>
      <c r="G12" s="14" t="s">
        <v>68</v>
      </c>
      <c r="H12" s="14" t="s">
        <v>69</v>
      </c>
      <c r="I12" s="14"/>
    </row>
    <row r="13" customFormat="false" ht="15" hidden="false" customHeight="true" outlineLevel="0" collapsed="false">
      <c r="A13" s="42" t="s">
        <v>73</v>
      </c>
      <c r="B13" s="42"/>
      <c r="C13" s="42"/>
      <c r="D13" s="42"/>
      <c r="E13" s="42"/>
      <c r="F13" s="42"/>
      <c r="G13" s="42"/>
      <c r="H13" s="42"/>
      <c r="I13" s="42"/>
    </row>
    <row r="14" customFormat="false" ht="25.5" hidden="false" customHeight="false" outlineLevel="0" collapsed="false">
      <c r="A14" s="14" t="n">
        <v>7</v>
      </c>
      <c r="B14" s="43" t="n">
        <v>2</v>
      </c>
      <c r="C14" s="44" t="n">
        <v>1</v>
      </c>
      <c r="D14" s="14" t="n">
        <v>1</v>
      </c>
      <c r="E14" s="14" t="s">
        <v>74</v>
      </c>
      <c r="F14" s="14" t="s">
        <v>67</v>
      </c>
      <c r="G14" s="14" t="s">
        <v>75</v>
      </c>
      <c r="H14" s="43" t="s">
        <v>76</v>
      </c>
      <c r="I14" s="45"/>
    </row>
    <row r="15" customFormat="false" ht="25.5" hidden="false" customHeight="false" outlineLevel="0" collapsed="false">
      <c r="A15" s="14" t="n">
        <v>7</v>
      </c>
      <c r="B15" s="43" t="n">
        <v>2</v>
      </c>
      <c r="C15" s="44"/>
      <c r="D15" s="14" t="n">
        <v>2</v>
      </c>
      <c r="E15" s="14" t="s">
        <v>77</v>
      </c>
      <c r="F15" s="14" t="s">
        <v>67</v>
      </c>
      <c r="G15" s="14" t="s">
        <v>75</v>
      </c>
      <c r="H15" s="43" t="s">
        <v>76</v>
      </c>
      <c r="I15" s="45"/>
    </row>
    <row r="16" customFormat="false" ht="51" hidden="false" customHeight="false" outlineLevel="0" collapsed="false">
      <c r="A16" s="14" t="n">
        <v>7</v>
      </c>
      <c r="B16" s="43" t="n">
        <v>2</v>
      </c>
      <c r="C16" s="44"/>
      <c r="D16" s="14" t="n">
        <v>3</v>
      </c>
      <c r="E16" s="14" t="s">
        <v>78</v>
      </c>
      <c r="F16" s="14" t="s">
        <v>79</v>
      </c>
      <c r="G16" s="14" t="s">
        <v>75</v>
      </c>
      <c r="H16" s="43" t="s">
        <v>80</v>
      </c>
      <c r="I16" s="45" t="s">
        <v>81</v>
      </c>
    </row>
    <row r="17" customFormat="false" ht="51" hidden="false" customHeight="false" outlineLevel="0" collapsed="false">
      <c r="A17" s="14" t="n">
        <v>7</v>
      </c>
      <c r="B17" s="43" t="n">
        <v>2</v>
      </c>
      <c r="C17" s="44"/>
      <c r="D17" s="14" t="n">
        <v>4</v>
      </c>
      <c r="E17" s="14" t="s">
        <v>82</v>
      </c>
      <c r="F17" s="14" t="s">
        <v>79</v>
      </c>
      <c r="G17" s="14" t="s">
        <v>75</v>
      </c>
      <c r="H17" s="43" t="s">
        <v>83</v>
      </c>
      <c r="I17" s="45" t="s">
        <v>81</v>
      </c>
    </row>
    <row r="18" customFormat="false" ht="38.25" hidden="false" customHeight="false" outlineLevel="0" collapsed="false">
      <c r="A18" s="14" t="n">
        <v>7</v>
      </c>
      <c r="B18" s="43" t="n">
        <v>2</v>
      </c>
      <c r="C18" s="44"/>
      <c r="D18" s="14" t="n">
        <v>5</v>
      </c>
      <c r="E18" s="14" t="s">
        <v>84</v>
      </c>
      <c r="F18" s="14" t="s">
        <v>79</v>
      </c>
      <c r="G18" s="14" t="s">
        <v>75</v>
      </c>
      <c r="H18" s="43" t="s">
        <v>85</v>
      </c>
      <c r="I18" s="45" t="s">
        <v>81</v>
      </c>
    </row>
    <row r="19" customFormat="false" ht="76.5" hidden="false" customHeight="false" outlineLevel="0" collapsed="false">
      <c r="A19" s="14" t="n">
        <v>7</v>
      </c>
      <c r="B19" s="43" t="n">
        <v>2</v>
      </c>
      <c r="C19" s="44"/>
      <c r="D19" s="14" t="n">
        <v>6</v>
      </c>
      <c r="E19" s="14" t="s">
        <v>86</v>
      </c>
      <c r="F19" s="14" t="s">
        <v>79</v>
      </c>
      <c r="G19" s="14" t="s">
        <v>75</v>
      </c>
      <c r="H19" s="43" t="s">
        <v>87</v>
      </c>
      <c r="I19" s="45" t="s">
        <v>81</v>
      </c>
    </row>
    <row r="20" customFormat="false" ht="51" hidden="false" customHeight="false" outlineLevel="0" collapsed="false">
      <c r="A20" s="14" t="n">
        <v>7</v>
      </c>
      <c r="B20" s="43" t="n">
        <v>2</v>
      </c>
      <c r="C20" s="44"/>
      <c r="D20" s="14" t="n">
        <v>7</v>
      </c>
      <c r="E20" s="14" t="s">
        <v>88</v>
      </c>
      <c r="F20" s="14" t="s">
        <v>79</v>
      </c>
      <c r="G20" s="14" t="s">
        <v>75</v>
      </c>
      <c r="H20" s="43" t="s">
        <v>89</v>
      </c>
      <c r="I20" s="45" t="s">
        <v>81</v>
      </c>
    </row>
    <row r="21" customFormat="false" ht="63.75" hidden="false" customHeight="false" outlineLevel="0" collapsed="false">
      <c r="A21" s="14" t="n">
        <v>7</v>
      </c>
      <c r="B21" s="43" t="n">
        <v>2</v>
      </c>
      <c r="C21" s="44"/>
      <c r="D21" s="14" t="n">
        <v>8</v>
      </c>
      <c r="E21" s="14" t="s">
        <v>90</v>
      </c>
      <c r="F21" s="14" t="s">
        <v>67</v>
      </c>
      <c r="G21" s="14" t="s">
        <v>75</v>
      </c>
      <c r="H21" s="43" t="s">
        <v>76</v>
      </c>
      <c r="I21" s="46"/>
    </row>
    <row r="22" customFormat="false" ht="53.25" hidden="false" customHeight="true" outlineLevel="0" collapsed="false">
      <c r="A22" s="14" t="n">
        <v>7</v>
      </c>
      <c r="B22" s="43" t="n">
        <v>2</v>
      </c>
      <c r="C22" s="44"/>
      <c r="D22" s="14" t="n">
        <v>9</v>
      </c>
      <c r="E22" s="14" t="s">
        <v>91</v>
      </c>
      <c r="F22" s="14" t="s">
        <v>79</v>
      </c>
      <c r="G22" s="14" t="s">
        <v>92</v>
      </c>
      <c r="H22" s="43" t="s">
        <v>93</v>
      </c>
      <c r="I22" s="45" t="s">
        <v>94</v>
      </c>
    </row>
    <row r="23" customFormat="false" ht="51.75" hidden="false" customHeight="true" outlineLevel="0" collapsed="false">
      <c r="A23" s="14" t="n">
        <v>7</v>
      </c>
      <c r="B23" s="43" t="n">
        <v>2</v>
      </c>
      <c r="C23" s="44"/>
      <c r="D23" s="14" t="n">
        <v>10</v>
      </c>
      <c r="E23" s="14" t="s">
        <v>95</v>
      </c>
      <c r="F23" s="14" t="s">
        <v>67</v>
      </c>
      <c r="G23" s="14" t="s">
        <v>75</v>
      </c>
      <c r="H23" s="43" t="s">
        <v>93</v>
      </c>
      <c r="I23" s="45" t="s">
        <v>94</v>
      </c>
    </row>
    <row r="24" customFormat="false" ht="65.25" hidden="false" customHeight="true" outlineLevel="0" collapsed="false">
      <c r="A24" s="14" t="n">
        <v>7</v>
      </c>
      <c r="B24" s="43" t="n">
        <v>2</v>
      </c>
      <c r="C24" s="44"/>
      <c r="D24" s="14" t="n">
        <v>11</v>
      </c>
      <c r="E24" s="14" t="s">
        <v>96</v>
      </c>
      <c r="F24" s="14" t="s">
        <v>67</v>
      </c>
      <c r="G24" s="14" t="s">
        <v>97</v>
      </c>
      <c r="H24" s="43" t="s">
        <v>93</v>
      </c>
      <c r="I24" s="45" t="s">
        <v>94</v>
      </c>
    </row>
    <row r="25" customFormat="false" ht="56.25" hidden="false" customHeight="true" outlineLevel="0" collapsed="false">
      <c r="A25" s="14" t="n">
        <v>7</v>
      </c>
      <c r="B25" s="43" t="n">
        <v>2</v>
      </c>
      <c r="C25" s="44"/>
      <c r="D25" s="14" t="n">
        <v>12</v>
      </c>
      <c r="E25" s="14" t="s">
        <v>98</v>
      </c>
      <c r="F25" s="14" t="s">
        <v>67</v>
      </c>
      <c r="G25" s="14" t="s">
        <v>75</v>
      </c>
      <c r="H25" s="43" t="s">
        <v>93</v>
      </c>
      <c r="I25" s="45" t="s">
        <v>94</v>
      </c>
    </row>
    <row r="26" customFormat="false" ht="54.75" hidden="false" customHeight="true" outlineLevel="0" collapsed="false">
      <c r="A26" s="14" t="n">
        <v>7</v>
      </c>
      <c r="B26" s="43" t="n">
        <v>2</v>
      </c>
      <c r="C26" s="44"/>
      <c r="D26" s="14" t="n">
        <v>13</v>
      </c>
      <c r="E26" s="14" t="s">
        <v>99</v>
      </c>
      <c r="F26" s="14" t="s">
        <v>67</v>
      </c>
      <c r="G26" s="14" t="s">
        <v>75</v>
      </c>
      <c r="H26" s="43" t="s">
        <v>93</v>
      </c>
      <c r="I26" s="45" t="s">
        <v>94</v>
      </c>
    </row>
    <row r="27" customFormat="false" ht="38.25" hidden="false" customHeight="false" outlineLevel="0" collapsed="false">
      <c r="A27" s="14" t="n">
        <v>7</v>
      </c>
      <c r="B27" s="43" t="n">
        <v>2</v>
      </c>
      <c r="C27" s="44"/>
      <c r="D27" s="14" t="n">
        <v>14</v>
      </c>
      <c r="E27" s="14" t="s">
        <v>100</v>
      </c>
      <c r="F27" s="14" t="s">
        <v>67</v>
      </c>
      <c r="G27" s="14" t="s">
        <v>75</v>
      </c>
      <c r="H27" s="43" t="s">
        <v>101</v>
      </c>
      <c r="I27" s="46"/>
    </row>
    <row r="28" customFormat="false" ht="54" hidden="false" customHeight="true" outlineLevel="0" collapsed="false">
      <c r="A28" s="14" t="n">
        <v>7</v>
      </c>
      <c r="B28" s="43" t="n">
        <v>2</v>
      </c>
      <c r="C28" s="47"/>
      <c r="D28" s="14" t="n">
        <v>15</v>
      </c>
      <c r="E28" s="14" t="s">
        <v>102</v>
      </c>
      <c r="F28" s="14" t="s">
        <v>67</v>
      </c>
      <c r="G28" s="14" t="s">
        <v>75</v>
      </c>
      <c r="H28" s="43" t="s">
        <v>103</v>
      </c>
      <c r="I28" s="45" t="s">
        <v>104</v>
      </c>
    </row>
    <row r="29" customFormat="false" ht="25.5" hidden="false" customHeight="false" outlineLevel="0" collapsed="false">
      <c r="A29" s="14"/>
      <c r="B29" s="43"/>
      <c r="C29" s="47"/>
      <c r="D29" s="14"/>
      <c r="E29" s="14"/>
      <c r="F29" s="14"/>
      <c r="G29" s="14"/>
      <c r="H29" s="43" t="s">
        <v>105</v>
      </c>
      <c r="I29" s="45"/>
    </row>
    <row r="30" customFormat="false" ht="30" hidden="false" customHeight="true" outlineLevel="0" collapsed="false">
      <c r="A30" s="14"/>
      <c r="B30" s="43"/>
      <c r="C30" s="47"/>
      <c r="D30" s="14"/>
      <c r="E30" s="14"/>
      <c r="F30" s="14"/>
      <c r="G30" s="14"/>
      <c r="H30" s="43" t="s">
        <v>106</v>
      </c>
      <c r="I30" s="45"/>
    </row>
    <row r="31" customFormat="false" ht="64.5" hidden="false" customHeight="true" outlineLevel="0" collapsed="false">
      <c r="A31" s="14"/>
      <c r="B31" s="43"/>
      <c r="C31" s="47"/>
      <c r="D31" s="14"/>
      <c r="E31" s="14"/>
      <c r="F31" s="14"/>
      <c r="G31" s="14"/>
      <c r="H31" s="43" t="s">
        <v>107</v>
      </c>
      <c r="I31" s="45"/>
    </row>
    <row r="32" customFormat="false" ht="144" hidden="false" customHeight="true" outlineLevel="0" collapsed="false">
      <c r="A32" s="14" t="n">
        <v>7</v>
      </c>
      <c r="B32" s="43" t="n">
        <v>2</v>
      </c>
      <c r="C32" s="44"/>
      <c r="D32" s="14" t="n">
        <v>16</v>
      </c>
      <c r="E32" s="14" t="s">
        <v>108</v>
      </c>
      <c r="F32" s="14" t="s">
        <v>67</v>
      </c>
      <c r="G32" s="14" t="s">
        <v>75</v>
      </c>
      <c r="H32" s="43" t="s">
        <v>109</v>
      </c>
      <c r="I32" s="48" t="s">
        <v>104</v>
      </c>
    </row>
    <row r="33" customFormat="false" ht="151.5" hidden="false" customHeight="true" outlineLevel="0" collapsed="false">
      <c r="A33" s="14" t="n">
        <v>7</v>
      </c>
      <c r="B33" s="43" t="n">
        <v>2</v>
      </c>
      <c r="C33" s="44"/>
      <c r="D33" s="14" t="n">
        <v>17</v>
      </c>
      <c r="E33" s="14" t="s">
        <v>110</v>
      </c>
      <c r="F33" s="14" t="s">
        <v>67</v>
      </c>
      <c r="G33" s="14" t="s">
        <v>75</v>
      </c>
      <c r="H33" s="43" t="s">
        <v>111</v>
      </c>
      <c r="I33" s="48" t="s">
        <v>104</v>
      </c>
    </row>
    <row r="34" customFormat="false" ht="63" hidden="false" customHeight="true" outlineLevel="0" collapsed="false">
      <c r="A34" s="14" t="n">
        <v>7</v>
      </c>
      <c r="B34" s="43" t="n">
        <v>2</v>
      </c>
      <c r="C34" s="44"/>
      <c r="D34" s="14" t="n">
        <v>18</v>
      </c>
      <c r="E34" s="14" t="s">
        <v>112</v>
      </c>
      <c r="F34" s="14" t="s">
        <v>113</v>
      </c>
      <c r="G34" s="14" t="s">
        <v>75</v>
      </c>
      <c r="H34" s="43" t="s">
        <v>114</v>
      </c>
      <c r="I34" s="45" t="s">
        <v>94</v>
      </c>
    </row>
    <row r="35" customFormat="false" ht="114.75" hidden="false" customHeight="false" outlineLevel="0" collapsed="false">
      <c r="A35" s="14" t="n">
        <v>7</v>
      </c>
      <c r="B35" s="43" t="n">
        <v>2</v>
      </c>
      <c r="C35" s="44"/>
      <c r="D35" s="14" t="n">
        <v>19</v>
      </c>
      <c r="E35" s="14" t="s">
        <v>115</v>
      </c>
      <c r="F35" s="14" t="s">
        <v>67</v>
      </c>
      <c r="G35" s="14" t="s">
        <v>116</v>
      </c>
      <c r="H35" s="43" t="s">
        <v>117</v>
      </c>
      <c r="I35" s="45" t="s">
        <v>104</v>
      </c>
    </row>
    <row r="36" customFormat="false" ht="25.5" hidden="false" customHeight="false" outlineLevel="0" collapsed="false">
      <c r="A36" s="14" t="n">
        <v>7</v>
      </c>
      <c r="B36" s="14" t="n">
        <v>2</v>
      </c>
      <c r="C36" s="44"/>
      <c r="D36" s="49" t="n">
        <v>20</v>
      </c>
      <c r="E36" s="49" t="s">
        <v>118</v>
      </c>
      <c r="F36" s="14" t="s">
        <v>67</v>
      </c>
      <c r="G36" s="14" t="s">
        <v>116</v>
      </c>
      <c r="H36" s="44"/>
      <c r="I36" s="44"/>
    </row>
    <row r="37" customFormat="false" ht="15" hidden="false" customHeight="true" outlineLevel="0" collapsed="false">
      <c r="A37" s="41" t="s">
        <v>29</v>
      </c>
      <c r="B37" s="41"/>
      <c r="C37" s="41"/>
      <c r="D37" s="41"/>
      <c r="E37" s="41"/>
      <c r="F37" s="41"/>
      <c r="G37" s="41"/>
      <c r="H37" s="41"/>
      <c r="I37" s="41"/>
    </row>
    <row r="38" customFormat="false" ht="25.5" hidden="false" customHeight="false" outlineLevel="0" collapsed="false">
      <c r="A38" s="50" t="s">
        <v>119</v>
      </c>
      <c r="B38" s="50" t="s">
        <v>31</v>
      </c>
      <c r="C38" s="50" t="s">
        <v>120</v>
      </c>
      <c r="D38" s="50"/>
      <c r="E38" s="51" t="s">
        <v>121</v>
      </c>
      <c r="F38" s="52" t="s">
        <v>122</v>
      </c>
      <c r="G38" s="52" t="s">
        <v>123</v>
      </c>
      <c r="H38" s="51" t="s">
        <v>124</v>
      </c>
      <c r="I38" s="52" t="s">
        <v>125</v>
      </c>
    </row>
    <row r="39" customFormat="false" ht="25.5" hidden="false" customHeight="false" outlineLevel="0" collapsed="false">
      <c r="A39" s="50" t="s">
        <v>119</v>
      </c>
      <c r="B39" s="50" t="s">
        <v>31</v>
      </c>
      <c r="C39" s="50" t="s">
        <v>126</v>
      </c>
      <c r="D39" s="50"/>
      <c r="E39" s="51" t="s">
        <v>127</v>
      </c>
      <c r="F39" s="52" t="s">
        <v>122</v>
      </c>
      <c r="G39" s="52" t="s">
        <v>128</v>
      </c>
      <c r="H39" s="51" t="s">
        <v>129</v>
      </c>
      <c r="I39" s="52" t="s">
        <v>125</v>
      </c>
    </row>
    <row r="40" customFormat="false" ht="38.25" hidden="false" customHeight="false" outlineLevel="0" collapsed="false">
      <c r="A40" s="50" t="s">
        <v>119</v>
      </c>
      <c r="B40" s="50" t="s">
        <v>31</v>
      </c>
      <c r="C40" s="50" t="s">
        <v>126</v>
      </c>
      <c r="D40" s="50" t="s">
        <v>53</v>
      </c>
      <c r="E40" s="51" t="s">
        <v>130</v>
      </c>
      <c r="F40" s="52" t="s">
        <v>122</v>
      </c>
      <c r="G40" s="52" t="s">
        <v>128</v>
      </c>
      <c r="H40" s="51" t="s">
        <v>131</v>
      </c>
      <c r="I40" s="52" t="s">
        <v>125</v>
      </c>
    </row>
    <row r="41" customFormat="false" ht="51" hidden="false" customHeight="false" outlineLevel="0" collapsed="false">
      <c r="A41" s="50" t="s">
        <v>119</v>
      </c>
      <c r="B41" s="50" t="s">
        <v>31</v>
      </c>
      <c r="C41" s="50" t="s">
        <v>126</v>
      </c>
      <c r="D41" s="50" t="s">
        <v>132</v>
      </c>
      <c r="E41" s="51" t="s">
        <v>133</v>
      </c>
      <c r="F41" s="52" t="s">
        <v>122</v>
      </c>
      <c r="G41" s="52" t="s">
        <v>128</v>
      </c>
      <c r="H41" s="51" t="s">
        <v>134</v>
      </c>
      <c r="I41" s="52" t="s">
        <v>125</v>
      </c>
    </row>
    <row r="42" customFormat="false" ht="63.75" hidden="false" customHeight="false" outlineLevel="0" collapsed="false">
      <c r="A42" s="50" t="s">
        <v>119</v>
      </c>
      <c r="B42" s="50" t="s">
        <v>31</v>
      </c>
      <c r="C42" s="50" t="s">
        <v>126</v>
      </c>
      <c r="D42" s="50" t="s">
        <v>31</v>
      </c>
      <c r="E42" s="51" t="s">
        <v>135</v>
      </c>
      <c r="F42" s="52" t="s">
        <v>136</v>
      </c>
      <c r="G42" s="52" t="s">
        <v>128</v>
      </c>
      <c r="H42" s="51" t="s">
        <v>129</v>
      </c>
      <c r="I42" s="52" t="s">
        <v>125</v>
      </c>
    </row>
    <row r="43" customFormat="false" ht="25.5" hidden="false" customHeight="false" outlineLevel="0" collapsed="false">
      <c r="A43" s="50" t="s">
        <v>119</v>
      </c>
      <c r="B43" s="50" t="s">
        <v>31</v>
      </c>
      <c r="C43" s="50" t="s">
        <v>126</v>
      </c>
      <c r="D43" s="50" t="s">
        <v>137</v>
      </c>
      <c r="E43" s="51" t="s">
        <v>138</v>
      </c>
      <c r="F43" s="52" t="s">
        <v>139</v>
      </c>
      <c r="G43" s="52" t="s">
        <v>140</v>
      </c>
      <c r="H43" s="51" t="s">
        <v>129</v>
      </c>
      <c r="I43" s="52" t="s">
        <v>141</v>
      </c>
    </row>
    <row r="44" s="1" customFormat="true" ht="51" hidden="false" customHeight="false" outlineLevel="0" collapsed="false">
      <c r="A44" s="50" t="s">
        <v>119</v>
      </c>
      <c r="B44" s="50" t="s">
        <v>31</v>
      </c>
      <c r="C44" s="50" t="s">
        <v>126</v>
      </c>
      <c r="D44" s="50" t="s">
        <v>142</v>
      </c>
      <c r="E44" s="51" t="s">
        <v>143</v>
      </c>
      <c r="F44" s="52" t="s">
        <v>139</v>
      </c>
      <c r="G44" s="52" t="s">
        <v>144</v>
      </c>
      <c r="H44" s="51" t="s">
        <v>129</v>
      </c>
      <c r="I44" s="52" t="s">
        <v>145</v>
      </c>
    </row>
    <row r="45" s="1" customFormat="true" ht="96.75" hidden="false" customHeight="true" outlineLevel="0" collapsed="false">
      <c r="A45" s="50" t="s">
        <v>119</v>
      </c>
      <c r="B45" s="50" t="s">
        <v>31</v>
      </c>
      <c r="C45" s="50" t="s">
        <v>146</v>
      </c>
      <c r="D45" s="50"/>
      <c r="E45" s="51" t="s">
        <v>147</v>
      </c>
      <c r="F45" s="52" t="s">
        <v>139</v>
      </c>
      <c r="G45" s="52" t="s">
        <v>148</v>
      </c>
      <c r="H45" s="51" t="s">
        <v>149</v>
      </c>
      <c r="I45" s="53" t="n">
        <v>37322</v>
      </c>
    </row>
    <row r="46" customFormat="false" ht="63.75" hidden="false" customHeight="false" outlineLevel="0" collapsed="false">
      <c r="A46" s="54" t="s">
        <v>119</v>
      </c>
      <c r="B46" s="54" t="s">
        <v>31</v>
      </c>
      <c r="C46" s="54" t="s">
        <v>150</v>
      </c>
      <c r="D46" s="54"/>
      <c r="E46" s="55" t="s">
        <v>151</v>
      </c>
      <c r="F46" s="26" t="s">
        <v>152</v>
      </c>
      <c r="G46" s="26" t="s">
        <v>128</v>
      </c>
      <c r="H46" s="55" t="s">
        <v>153</v>
      </c>
      <c r="I46" s="26" t="s">
        <v>125</v>
      </c>
    </row>
    <row r="47" customFormat="false" ht="38.25" hidden="false" customHeight="false" outlineLevel="0" collapsed="false">
      <c r="A47" s="54" t="s">
        <v>119</v>
      </c>
      <c r="B47" s="54" t="s">
        <v>31</v>
      </c>
      <c r="C47" s="54" t="s">
        <v>154</v>
      </c>
      <c r="D47" s="54"/>
      <c r="E47" s="55" t="s">
        <v>155</v>
      </c>
      <c r="F47" s="26" t="s">
        <v>152</v>
      </c>
      <c r="G47" s="26" t="s">
        <v>128</v>
      </c>
      <c r="H47" s="55" t="s">
        <v>155</v>
      </c>
      <c r="I47" s="26" t="s">
        <v>125</v>
      </c>
    </row>
    <row r="48" customFormat="false" ht="38.25" hidden="false" customHeight="false" outlineLevel="0" collapsed="false">
      <c r="A48" s="54" t="s">
        <v>119</v>
      </c>
      <c r="B48" s="54" t="s">
        <v>31</v>
      </c>
      <c r="C48" s="54" t="s">
        <v>156</v>
      </c>
      <c r="D48" s="54"/>
      <c r="E48" s="55" t="s">
        <v>157</v>
      </c>
      <c r="F48" s="26" t="s">
        <v>152</v>
      </c>
      <c r="G48" s="26" t="s">
        <v>128</v>
      </c>
      <c r="H48" s="55" t="s">
        <v>157</v>
      </c>
      <c r="I48" s="26" t="s">
        <v>125</v>
      </c>
    </row>
    <row r="49" customFormat="false" ht="63.75" hidden="false" customHeight="false" outlineLevel="0" collapsed="false">
      <c r="A49" s="54" t="s">
        <v>119</v>
      </c>
      <c r="B49" s="54" t="s">
        <v>31</v>
      </c>
      <c r="C49" s="54" t="s">
        <v>119</v>
      </c>
      <c r="D49" s="54"/>
      <c r="E49" s="55" t="s">
        <v>158</v>
      </c>
      <c r="F49" s="26" t="s">
        <v>152</v>
      </c>
      <c r="G49" s="26" t="s">
        <v>128</v>
      </c>
      <c r="H49" s="55" t="s">
        <v>159</v>
      </c>
      <c r="I49" s="26" t="s">
        <v>125</v>
      </c>
    </row>
    <row r="50" customFormat="false" ht="51" hidden="false" customHeight="false" outlineLevel="0" collapsed="false">
      <c r="A50" s="54" t="s">
        <v>119</v>
      </c>
      <c r="B50" s="54" t="s">
        <v>31</v>
      </c>
      <c r="C50" s="54" t="s">
        <v>160</v>
      </c>
      <c r="D50" s="54"/>
      <c r="E50" s="55" t="s">
        <v>161</v>
      </c>
      <c r="F50" s="26" t="s">
        <v>162</v>
      </c>
      <c r="G50" s="26" t="s">
        <v>128</v>
      </c>
      <c r="H50" s="55" t="s">
        <v>163</v>
      </c>
      <c r="I50" s="26" t="s">
        <v>125</v>
      </c>
    </row>
    <row r="51" customFormat="false" ht="15" hidden="false" customHeight="false" outlineLevel="0" collapsed="false">
      <c r="A51" s="54" t="s">
        <v>119</v>
      </c>
      <c r="B51" s="54" t="s">
        <v>31</v>
      </c>
      <c r="C51" s="54" t="s">
        <v>164</v>
      </c>
      <c r="D51" s="54"/>
      <c r="E51" s="55"/>
      <c r="F51" s="26"/>
      <c r="G51" s="26"/>
      <c r="H51" s="55"/>
      <c r="I51" s="26"/>
    </row>
    <row r="52" customFormat="false" ht="15" hidden="false" customHeight="true" outlineLevel="0" collapsed="false">
      <c r="A52" s="41" t="s">
        <v>37</v>
      </c>
      <c r="B52" s="41"/>
      <c r="C52" s="41"/>
      <c r="D52" s="41"/>
      <c r="E52" s="41"/>
      <c r="F52" s="41"/>
      <c r="G52" s="41"/>
      <c r="H52" s="41"/>
      <c r="I52" s="41"/>
    </row>
    <row r="53" customFormat="false" ht="24.75" hidden="false" customHeight="true" outlineLevel="0" collapsed="false">
      <c r="A53" s="52" t="n">
        <v>7</v>
      </c>
      <c r="B53" s="52" t="n">
        <v>4</v>
      </c>
      <c r="C53" s="52" t="n">
        <v>1</v>
      </c>
      <c r="D53" s="52"/>
      <c r="E53" s="52" t="s">
        <v>165</v>
      </c>
      <c r="F53" s="52"/>
      <c r="G53" s="52"/>
      <c r="H53" s="52"/>
      <c r="I53" s="52"/>
    </row>
    <row r="54" customFormat="false" ht="43.5" hidden="false" customHeight="true" outlineLevel="0" collapsed="false">
      <c r="A54" s="26" t="n">
        <v>7</v>
      </c>
      <c r="B54" s="26" t="n">
        <v>4</v>
      </c>
      <c r="C54" s="26" t="n">
        <v>1</v>
      </c>
      <c r="D54" s="26" t="n">
        <v>1</v>
      </c>
      <c r="E54" s="26" t="s">
        <v>166</v>
      </c>
      <c r="F54" s="26" t="s">
        <v>79</v>
      </c>
      <c r="G54" s="26" t="s">
        <v>68</v>
      </c>
      <c r="H54" s="26" t="s">
        <v>167</v>
      </c>
      <c r="I54" s="26" t="s">
        <v>168</v>
      </c>
    </row>
    <row r="55" customFormat="false" ht="45.75" hidden="false" customHeight="true" outlineLevel="0" collapsed="false">
      <c r="A55" s="26" t="n">
        <v>7</v>
      </c>
      <c r="B55" s="26" t="n">
        <v>4</v>
      </c>
      <c r="C55" s="26" t="n">
        <v>1</v>
      </c>
      <c r="D55" s="26" t="n">
        <v>2</v>
      </c>
      <c r="E55" s="26" t="s">
        <v>169</v>
      </c>
      <c r="F55" s="26" t="s">
        <v>170</v>
      </c>
      <c r="G55" s="26" t="s">
        <v>171</v>
      </c>
      <c r="H55" s="26" t="s">
        <v>167</v>
      </c>
      <c r="I55" s="26"/>
    </row>
    <row r="56" customFormat="false" ht="36.75" hidden="false" customHeight="true" outlineLevel="0" collapsed="false">
      <c r="A56" s="26" t="n">
        <v>7</v>
      </c>
      <c r="B56" s="26" t="n">
        <v>4</v>
      </c>
      <c r="C56" s="26" t="n">
        <v>1</v>
      </c>
      <c r="D56" s="26" t="n">
        <v>3</v>
      </c>
      <c r="E56" s="26" t="s">
        <v>172</v>
      </c>
      <c r="F56" s="26" t="s">
        <v>170</v>
      </c>
      <c r="G56" s="26" t="s">
        <v>173</v>
      </c>
      <c r="H56" s="26" t="s">
        <v>174</v>
      </c>
      <c r="I56" s="26" t="s">
        <v>168</v>
      </c>
    </row>
    <row r="57" customFormat="false" ht="39.75" hidden="false" customHeight="true" outlineLevel="0" collapsed="false">
      <c r="A57" s="26" t="n">
        <v>7</v>
      </c>
      <c r="B57" s="26" t="n">
        <v>4</v>
      </c>
      <c r="C57" s="26" t="n">
        <v>1</v>
      </c>
      <c r="D57" s="26" t="n">
        <v>4</v>
      </c>
      <c r="E57" s="26" t="s">
        <v>175</v>
      </c>
      <c r="F57" s="26" t="s">
        <v>79</v>
      </c>
      <c r="G57" s="26" t="s">
        <v>173</v>
      </c>
      <c r="H57" s="26" t="s">
        <v>167</v>
      </c>
      <c r="I57" s="26" t="s">
        <v>168</v>
      </c>
    </row>
    <row r="58" customFormat="false" ht="36.75" hidden="false" customHeight="true" outlineLevel="0" collapsed="false">
      <c r="A58" s="26" t="n">
        <v>7</v>
      </c>
      <c r="B58" s="26" t="n">
        <v>4</v>
      </c>
      <c r="C58" s="26" t="n">
        <v>1</v>
      </c>
      <c r="D58" s="26" t="n">
        <v>5</v>
      </c>
      <c r="E58" s="26" t="s">
        <v>176</v>
      </c>
      <c r="F58" s="26" t="s">
        <v>79</v>
      </c>
      <c r="G58" s="26" t="s">
        <v>173</v>
      </c>
      <c r="H58" s="26" t="s">
        <v>167</v>
      </c>
      <c r="I58" s="26"/>
    </row>
    <row r="59" customFormat="false" ht="60" hidden="false" customHeight="true" outlineLevel="0" collapsed="false">
      <c r="A59" s="26" t="n">
        <v>7</v>
      </c>
      <c r="B59" s="26" t="n">
        <v>4</v>
      </c>
      <c r="C59" s="26" t="n">
        <v>1</v>
      </c>
      <c r="D59" s="26" t="n">
        <v>6</v>
      </c>
      <c r="E59" s="26" t="s">
        <v>177</v>
      </c>
      <c r="F59" s="26" t="s">
        <v>79</v>
      </c>
      <c r="G59" s="26" t="s">
        <v>173</v>
      </c>
      <c r="H59" s="26" t="s">
        <v>178</v>
      </c>
      <c r="I59" s="26" t="s">
        <v>168</v>
      </c>
    </row>
    <row r="60" customFormat="false" ht="37.5" hidden="false" customHeight="true" outlineLevel="0" collapsed="false">
      <c r="A60" s="26" t="n">
        <v>7</v>
      </c>
      <c r="B60" s="26" t="n">
        <v>4</v>
      </c>
      <c r="C60" s="26" t="n">
        <v>1</v>
      </c>
      <c r="D60" s="26" t="n">
        <v>7</v>
      </c>
      <c r="E60" s="26" t="s">
        <v>179</v>
      </c>
      <c r="F60" s="26" t="s">
        <v>113</v>
      </c>
      <c r="G60" s="26" t="s">
        <v>173</v>
      </c>
      <c r="H60" s="26" t="s">
        <v>167</v>
      </c>
      <c r="I60" s="26" t="s">
        <v>168</v>
      </c>
    </row>
    <row r="61" customFormat="false" ht="35.25" hidden="false" customHeight="true" outlineLevel="0" collapsed="false">
      <c r="A61" s="26" t="n">
        <v>7</v>
      </c>
      <c r="B61" s="26" t="n">
        <v>4</v>
      </c>
      <c r="C61" s="26" t="n">
        <v>1</v>
      </c>
      <c r="D61" s="26" t="n">
        <v>8</v>
      </c>
      <c r="E61" s="26" t="s">
        <v>180</v>
      </c>
      <c r="F61" s="26" t="s">
        <v>170</v>
      </c>
      <c r="G61" s="26" t="s">
        <v>173</v>
      </c>
      <c r="H61" s="26" t="s">
        <v>167</v>
      </c>
      <c r="I61" s="26"/>
    </row>
    <row r="62" customFormat="false" ht="32.25" hidden="false" customHeight="true" outlineLevel="0" collapsed="false">
      <c r="A62" s="26" t="n">
        <v>7</v>
      </c>
      <c r="B62" s="26" t="n">
        <v>4</v>
      </c>
      <c r="C62" s="26" t="n">
        <v>1</v>
      </c>
      <c r="D62" s="26" t="n">
        <v>9</v>
      </c>
      <c r="E62" s="26" t="s">
        <v>181</v>
      </c>
      <c r="F62" s="26" t="s">
        <v>79</v>
      </c>
      <c r="G62" s="26" t="s">
        <v>173</v>
      </c>
      <c r="H62" s="26" t="s">
        <v>182</v>
      </c>
      <c r="I62" s="56" t="n">
        <v>38084</v>
      </c>
    </row>
    <row r="63" customFormat="false" ht="37.5" hidden="false" customHeight="true" outlineLevel="0" collapsed="false">
      <c r="A63" s="26" t="n">
        <v>7</v>
      </c>
      <c r="B63" s="26" t="n">
        <v>4</v>
      </c>
      <c r="C63" s="26" t="n">
        <v>1</v>
      </c>
      <c r="D63" s="26" t="n">
        <v>10</v>
      </c>
      <c r="E63" s="26" t="s">
        <v>183</v>
      </c>
      <c r="F63" s="26" t="s">
        <v>170</v>
      </c>
      <c r="G63" s="26" t="s">
        <v>184</v>
      </c>
      <c r="H63" s="26" t="s">
        <v>185</v>
      </c>
      <c r="I63" s="26" t="s">
        <v>186</v>
      </c>
    </row>
    <row r="64" customFormat="false" ht="56.25" hidden="false" customHeight="true" outlineLevel="0" collapsed="false">
      <c r="A64" s="52" t="n">
        <v>7</v>
      </c>
      <c r="B64" s="52" t="n">
        <v>4</v>
      </c>
      <c r="C64" s="52" t="n">
        <v>2</v>
      </c>
      <c r="D64" s="52"/>
      <c r="E64" s="52" t="s">
        <v>187</v>
      </c>
      <c r="F64" s="52"/>
      <c r="G64" s="52"/>
      <c r="H64" s="52"/>
      <c r="I64" s="52"/>
    </row>
    <row r="65" customFormat="false" ht="78.75" hidden="false" customHeight="true" outlineLevel="0" collapsed="false">
      <c r="A65" s="26" t="n">
        <v>7</v>
      </c>
      <c r="B65" s="26" t="n">
        <v>4</v>
      </c>
      <c r="C65" s="26" t="n">
        <v>2</v>
      </c>
      <c r="D65" s="26" t="n">
        <v>1</v>
      </c>
      <c r="E65" s="26" t="s">
        <v>188</v>
      </c>
      <c r="F65" s="26" t="s">
        <v>189</v>
      </c>
      <c r="G65" s="26" t="s">
        <v>190</v>
      </c>
      <c r="H65" s="26" t="s">
        <v>191</v>
      </c>
      <c r="I65" s="26" t="s">
        <v>168</v>
      </c>
    </row>
    <row r="66" customFormat="false" ht="79.5" hidden="false" customHeight="true" outlineLevel="0" collapsed="false">
      <c r="A66" s="26" t="n">
        <v>7</v>
      </c>
      <c r="B66" s="26" t="n">
        <v>4</v>
      </c>
      <c r="C66" s="26" t="n">
        <v>2</v>
      </c>
      <c r="D66" s="26" t="n">
        <v>2</v>
      </c>
      <c r="E66" s="26" t="s">
        <v>192</v>
      </c>
      <c r="F66" s="26" t="s">
        <v>189</v>
      </c>
      <c r="G66" s="26" t="s">
        <v>190</v>
      </c>
      <c r="H66" s="26" t="s">
        <v>193</v>
      </c>
      <c r="I66" s="26" t="s">
        <v>168</v>
      </c>
    </row>
    <row r="67" customFormat="false" ht="15" hidden="false" customHeight="false" outlineLevel="0" collapsed="false">
      <c r="A67" s="52" t="n">
        <v>7</v>
      </c>
      <c r="B67" s="52" t="n">
        <v>4</v>
      </c>
      <c r="C67" s="52" t="n">
        <v>3</v>
      </c>
      <c r="D67" s="52"/>
      <c r="E67" s="52" t="s">
        <v>194</v>
      </c>
      <c r="F67" s="52"/>
      <c r="G67" s="52"/>
      <c r="H67" s="52"/>
      <c r="I67" s="52"/>
    </row>
    <row r="68" customFormat="false" ht="80.25" hidden="false" customHeight="true" outlineLevel="0" collapsed="false">
      <c r="A68" s="26" t="n">
        <v>7</v>
      </c>
      <c r="B68" s="26" t="n">
        <v>4</v>
      </c>
      <c r="C68" s="26" t="n">
        <v>3</v>
      </c>
      <c r="D68" s="26" t="n">
        <v>1</v>
      </c>
      <c r="E68" s="26" t="s">
        <v>195</v>
      </c>
      <c r="F68" s="26" t="s">
        <v>196</v>
      </c>
      <c r="G68" s="26" t="s">
        <v>197</v>
      </c>
      <c r="H68" s="26" t="s">
        <v>191</v>
      </c>
      <c r="I68" s="26" t="s">
        <v>168</v>
      </c>
    </row>
    <row r="69" customFormat="false" ht="15" hidden="true" customHeight="false" outlineLevel="0" collapsed="false">
      <c r="A69" s="57" t="s">
        <v>41</v>
      </c>
      <c r="B69" s="57"/>
      <c r="C69" s="57"/>
      <c r="D69" s="57"/>
      <c r="E69" s="57"/>
      <c r="F69" s="57"/>
      <c r="G69" s="57"/>
      <c r="H69" s="57"/>
      <c r="I69" s="57"/>
    </row>
    <row r="70" customFormat="false" ht="40.5" hidden="true" customHeight="true" outlineLevel="0" collapsed="false">
      <c r="A70" s="52" t="n">
        <v>7</v>
      </c>
      <c r="B70" s="52" t="n">
        <v>5</v>
      </c>
      <c r="C70" s="52" t="n">
        <v>1</v>
      </c>
      <c r="D70" s="52"/>
      <c r="E70" s="52" t="s">
        <v>198</v>
      </c>
      <c r="F70" s="58"/>
      <c r="G70" s="52"/>
      <c r="H70" s="52"/>
      <c r="I70" s="59"/>
    </row>
    <row r="71" customFormat="false" ht="63.75" hidden="true" customHeight="false" outlineLevel="0" collapsed="false">
      <c r="A71" s="26" t="n">
        <v>7</v>
      </c>
      <c r="B71" s="26" t="n">
        <v>5</v>
      </c>
      <c r="C71" s="26" t="n">
        <v>1</v>
      </c>
      <c r="D71" s="26" t="n">
        <v>1</v>
      </c>
      <c r="E71" s="26" t="s">
        <v>199</v>
      </c>
      <c r="F71" s="26" t="s">
        <v>200</v>
      </c>
      <c r="G71" s="26" t="s">
        <v>201</v>
      </c>
      <c r="H71" s="26" t="s">
        <v>202</v>
      </c>
      <c r="I71" s="44"/>
    </row>
    <row r="72" customFormat="false" ht="15" hidden="true" customHeight="true" outlineLevel="0" collapsed="false">
      <c r="A72" s="26" t="n">
        <v>7</v>
      </c>
      <c r="B72" s="26" t="n">
        <v>5</v>
      </c>
      <c r="C72" s="26" t="n">
        <v>1</v>
      </c>
      <c r="D72" s="26" t="n">
        <v>2</v>
      </c>
      <c r="E72" s="26" t="s">
        <v>203</v>
      </c>
      <c r="F72" s="26" t="s">
        <v>204</v>
      </c>
      <c r="G72" s="26" t="s">
        <v>201</v>
      </c>
      <c r="H72" s="26" t="s">
        <v>205</v>
      </c>
      <c r="I72" s="47"/>
    </row>
    <row r="73" customFormat="false" ht="25.5" hidden="true" customHeight="false" outlineLevel="0" collapsed="false">
      <c r="A73" s="26"/>
      <c r="B73" s="26"/>
      <c r="C73" s="26"/>
      <c r="D73" s="26"/>
      <c r="E73" s="26"/>
      <c r="F73" s="26" t="s">
        <v>206</v>
      </c>
      <c r="G73" s="26"/>
      <c r="H73" s="26"/>
      <c r="I73" s="47"/>
    </row>
    <row r="74" customFormat="false" ht="63.75" hidden="true" customHeight="false" outlineLevel="0" collapsed="false">
      <c r="A74" s="26" t="n">
        <v>7</v>
      </c>
      <c r="B74" s="26" t="n">
        <v>5</v>
      </c>
      <c r="C74" s="26" t="n">
        <v>1</v>
      </c>
      <c r="D74" s="26" t="n">
        <v>4</v>
      </c>
      <c r="E74" s="26" t="s">
        <v>207</v>
      </c>
      <c r="F74" s="26" t="s">
        <v>200</v>
      </c>
      <c r="G74" s="26" t="s">
        <v>201</v>
      </c>
      <c r="H74" s="26" t="s">
        <v>208</v>
      </c>
      <c r="I74" s="44"/>
    </row>
    <row r="75" customFormat="false" ht="38.25" hidden="true" customHeight="false" outlineLevel="0" collapsed="false">
      <c r="A75" s="52" t="n">
        <v>7</v>
      </c>
      <c r="B75" s="52" t="n">
        <v>5</v>
      </c>
      <c r="C75" s="52" t="n">
        <v>1</v>
      </c>
      <c r="D75" s="52" t="n">
        <v>6</v>
      </c>
      <c r="E75" s="52" t="s">
        <v>209</v>
      </c>
      <c r="F75" s="52" t="s">
        <v>200</v>
      </c>
      <c r="G75" s="52" t="s">
        <v>201</v>
      </c>
      <c r="H75" s="52" t="s">
        <v>208</v>
      </c>
      <c r="I75" s="44"/>
    </row>
    <row r="76" customFormat="false" ht="140.25" hidden="true" customHeight="false" outlineLevel="0" collapsed="false">
      <c r="A76" s="52" t="n">
        <v>7</v>
      </c>
      <c r="B76" s="52" t="n">
        <v>5</v>
      </c>
      <c r="C76" s="52" t="n">
        <v>2</v>
      </c>
      <c r="D76" s="52"/>
      <c r="E76" s="52" t="s">
        <v>210</v>
      </c>
      <c r="F76" s="52" t="s">
        <v>211</v>
      </c>
      <c r="G76" s="52" t="s">
        <v>201</v>
      </c>
      <c r="H76" s="52" t="s">
        <v>212</v>
      </c>
      <c r="I76" s="59"/>
    </row>
    <row r="77" customFormat="false" ht="38.25" hidden="true" customHeight="false" outlineLevel="0" collapsed="false">
      <c r="A77" s="26" t="n">
        <v>7</v>
      </c>
      <c r="B77" s="26" t="n">
        <v>5</v>
      </c>
      <c r="C77" s="26" t="n">
        <v>2</v>
      </c>
      <c r="D77" s="26" t="n">
        <v>1</v>
      </c>
      <c r="E77" s="26" t="s">
        <v>213</v>
      </c>
      <c r="F77" s="26" t="s">
        <v>200</v>
      </c>
      <c r="G77" s="26" t="s">
        <v>201</v>
      </c>
      <c r="H77" s="26" t="s">
        <v>212</v>
      </c>
      <c r="I77" s="44"/>
    </row>
    <row r="78" customFormat="false" ht="38.25" hidden="true" customHeight="false" outlineLevel="0" collapsed="false">
      <c r="A78" s="26" t="n">
        <v>7</v>
      </c>
      <c r="B78" s="26" t="n">
        <v>5</v>
      </c>
      <c r="C78" s="26" t="n">
        <v>2</v>
      </c>
      <c r="D78" s="26" t="n">
        <v>2</v>
      </c>
      <c r="E78" s="26" t="s">
        <v>214</v>
      </c>
      <c r="F78" s="26" t="s">
        <v>200</v>
      </c>
      <c r="G78" s="26" t="s">
        <v>201</v>
      </c>
      <c r="H78" s="26" t="s">
        <v>212</v>
      </c>
      <c r="I78" s="44"/>
    </row>
    <row r="79" customFormat="false" ht="38.25" hidden="true" customHeight="false" outlineLevel="0" collapsed="false">
      <c r="A79" s="26" t="n">
        <v>7</v>
      </c>
      <c r="B79" s="26" t="n">
        <v>5</v>
      </c>
      <c r="C79" s="26" t="n">
        <v>2</v>
      </c>
      <c r="D79" s="26" t="n">
        <v>3</v>
      </c>
      <c r="E79" s="26" t="s">
        <v>215</v>
      </c>
      <c r="F79" s="26" t="s">
        <v>200</v>
      </c>
      <c r="G79" s="26" t="s">
        <v>201</v>
      </c>
      <c r="H79" s="26" t="s">
        <v>212</v>
      </c>
      <c r="I79" s="44"/>
    </row>
    <row r="80" customFormat="false" ht="25.5" hidden="true" customHeight="false" outlineLevel="0" collapsed="false">
      <c r="A80" s="26" t="n">
        <v>7</v>
      </c>
      <c r="B80" s="26" t="n">
        <v>5</v>
      </c>
      <c r="C80" s="26" t="n">
        <v>2</v>
      </c>
      <c r="D80" s="26" t="n">
        <v>4</v>
      </c>
      <c r="E80" s="26" t="s">
        <v>216</v>
      </c>
      <c r="F80" s="26" t="s">
        <v>217</v>
      </c>
      <c r="G80" s="26" t="s">
        <v>218</v>
      </c>
      <c r="H80" s="26" t="s">
        <v>212</v>
      </c>
      <c r="I80" s="44"/>
    </row>
    <row r="81" customFormat="false" ht="25.5" hidden="true" customHeight="true" outlineLevel="0" collapsed="false">
      <c r="A81" s="52" t="n">
        <v>7</v>
      </c>
      <c r="B81" s="52" t="n">
        <v>5</v>
      </c>
      <c r="C81" s="52" t="n">
        <v>3</v>
      </c>
      <c r="D81" s="52" t="s">
        <v>219</v>
      </c>
      <c r="E81" s="52" t="s">
        <v>220</v>
      </c>
      <c r="F81" s="52" t="s">
        <v>221</v>
      </c>
      <c r="G81" s="52" t="s">
        <v>218</v>
      </c>
      <c r="H81" s="52" t="s">
        <v>205</v>
      </c>
      <c r="I81" s="59"/>
    </row>
    <row r="82" customFormat="false" ht="25.5" hidden="true" customHeight="false" outlineLevel="0" collapsed="false">
      <c r="A82" s="52"/>
      <c r="B82" s="52"/>
      <c r="C82" s="52"/>
      <c r="D82" s="52"/>
      <c r="E82" s="52"/>
      <c r="F82" s="52"/>
      <c r="G82" s="52"/>
      <c r="H82" s="52" t="s">
        <v>212</v>
      </c>
      <c r="I82" s="59"/>
    </row>
    <row r="83" customFormat="false" ht="25.5" hidden="true" customHeight="true" outlineLevel="0" collapsed="false">
      <c r="A83" s="52" t="n">
        <v>7</v>
      </c>
      <c r="B83" s="52" t="n">
        <v>5</v>
      </c>
      <c r="C83" s="52" t="n">
        <v>4</v>
      </c>
      <c r="D83" s="52" t="s">
        <v>219</v>
      </c>
      <c r="E83" s="52" t="s">
        <v>222</v>
      </c>
      <c r="F83" s="52" t="s">
        <v>221</v>
      </c>
      <c r="G83" s="52" t="s">
        <v>201</v>
      </c>
      <c r="H83" s="52" t="s">
        <v>205</v>
      </c>
      <c r="I83" s="59"/>
    </row>
    <row r="84" customFormat="false" ht="25.5" hidden="true" customHeight="false" outlineLevel="0" collapsed="false">
      <c r="A84" s="52"/>
      <c r="B84" s="52"/>
      <c r="C84" s="52"/>
      <c r="D84" s="52"/>
      <c r="E84" s="52"/>
      <c r="F84" s="52"/>
      <c r="G84" s="52"/>
      <c r="H84" s="52" t="s">
        <v>212</v>
      </c>
      <c r="I84" s="59"/>
    </row>
    <row r="85" customFormat="false" ht="38.25" hidden="true" customHeight="false" outlineLevel="0" collapsed="false">
      <c r="A85" s="26" t="n">
        <v>7</v>
      </c>
      <c r="B85" s="26" t="n">
        <v>5</v>
      </c>
      <c r="C85" s="26" t="n">
        <v>4</v>
      </c>
      <c r="D85" s="26" t="n">
        <v>1</v>
      </c>
      <c r="E85" s="26" t="s">
        <v>223</v>
      </c>
      <c r="F85" s="26" t="s">
        <v>221</v>
      </c>
      <c r="G85" s="26" t="s">
        <v>201</v>
      </c>
      <c r="H85" s="26" t="s">
        <v>224</v>
      </c>
      <c r="I85" s="44"/>
    </row>
    <row r="86" customFormat="false" ht="25.5" hidden="true" customHeight="true" outlineLevel="0" collapsed="false">
      <c r="A86" s="26" t="n">
        <v>7</v>
      </c>
      <c r="B86" s="26" t="n">
        <v>5</v>
      </c>
      <c r="C86" s="26" t="n">
        <v>4</v>
      </c>
      <c r="D86" s="26" t="n">
        <v>2</v>
      </c>
      <c r="E86" s="26" t="s">
        <v>225</v>
      </c>
      <c r="F86" s="26" t="s">
        <v>221</v>
      </c>
      <c r="G86" s="26" t="s">
        <v>201</v>
      </c>
      <c r="H86" s="26" t="s">
        <v>226</v>
      </c>
      <c r="I86" s="44"/>
    </row>
    <row r="87" customFormat="false" ht="25.5" hidden="true" customHeight="false" outlineLevel="0" collapsed="false">
      <c r="A87" s="26"/>
      <c r="B87" s="26"/>
      <c r="C87" s="26"/>
      <c r="D87" s="26"/>
      <c r="E87" s="26"/>
      <c r="F87" s="26"/>
      <c r="G87" s="26"/>
      <c r="H87" s="26" t="s">
        <v>212</v>
      </c>
      <c r="I87" s="44"/>
    </row>
    <row r="88" customFormat="false" ht="25.5" hidden="true" customHeight="true" outlineLevel="0" collapsed="false">
      <c r="A88" s="26" t="n">
        <v>7</v>
      </c>
      <c r="B88" s="26" t="n">
        <v>5</v>
      </c>
      <c r="C88" s="26" t="n">
        <v>4</v>
      </c>
      <c r="D88" s="26" t="n">
        <v>3</v>
      </c>
      <c r="E88" s="26" t="s">
        <v>227</v>
      </c>
      <c r="F88" s="26" t="s">
        <v>221</v>
      </c>
      <c r="G88" s="26" t="s">
        <v>201</v>
      </c>
      <c r="H88" s="26" t="s">
        <v>205</v>
      </c>
      <c r="I88" s="44"/>
    </row>
    <row r="89" customFormat="false" ht="25.5" hidden="true" customHeight="false" outlineLevel="0" collapsed="false">
      <c r="A89" s="26"/>
      <c r="B89" s="26"/>
      <c r="C89" s="26"/>
      <c r="D89" s="26"/>
      <c r="E89" s="26"/>
      <c r="F89" s="26"/>
      <c r="G89" s="26"/>
      <c r="H89" s="26" t="s">
        <v>212</v>
      </c>
      <c r="I89" s="44"/>
    </row>
    <row r="90" customFormat="false" ht="25.5" hidden="true" customHeight="true" outlineLevel="0" collapsed="false">
      <c r="A90" s="52" t="n">
        <v>7</v>
      </c>
      <c r="B90" s="52" t="n">
        <v>5</v>
      </c>
      <c r="C90" s="52" t="n">
        <v>5</v>
      </c>
      <c r="D90" s="52"/>
      <c r="E90" s="52" t="s">
        <v>228</v>
      </c>
      <c r="F90" s="52" t="s">
        <v>217</v>
      </c>
      <c r="G90" s="52" t="s">
        <v>201</v>
      </c>
      <c r="H90" s="52" t="s">
        <v>226</v>
      </c>
      <c r="I90" s="59"/>
    </row>
    <row r="91" customFormat="false" ht="25.5" hidden="true" customHeight="false" outlineLevel="0" collapsed="false">
      <c r="A91" s="52"/>
      <c r="B91" s="52"/>
      <c r="C91" s="52"/>
      <c r="D91" s="52"/>
      <c r="E91" s="52"/>
      <c r="F91" s="52"/>
      <c r="G91" s="52"/>
      <c r="H91" s="52" t="s">
        <v>212</v>
      </c>
      <c r="I91" s="59"/>
    </row>
    <row r="92" customFormat="false" ht="25.5" hidden="true" customHeight="true" outlineLevel="0" collapsed="false">
      <c r="A92" s="52" t="n">
        <v>7</v>
      </c>
      <c r="B92" s="52" t="n">
        <v>5</v>
      </c>
      <c r="C92" s="52" t="n">
        <v>5</v>
      </c>
      <c r="D92" s="52" t="n">
        <v>1</v>
      </c>
      <c r="E92" s="52" t="s">
        <v>229</v>
      </c>
      <c r="F92" s="52" t="s">
        <v>230</v>
      </c>
      <c r="G92" s="52" t="s">
        <v>201</v>
      </c>
      <c r="H92" s="52" t="s">
        <v>205</v>
      </c>
      <c r="I92" s="59"/>
    </row>
    <row r="93" customFormat="false" ht="25.5" hidden="true" customHeight="false" outlineLevel="0" collapsed="false">
      <c r="A93" s="52"/>
      <c r="B93" s="52"/>
      <c r="C93" s="52"/>
      <c r="D93" s="52"/>
      <c r="E93" s="52"/>
      <c r="F93" s="52"/>
      <c r="G93" s="52"/>
      <c r="H93" s="52" t="s">
        <v>212</v>
      </c>
      <c r="I93" s="59"/>
    </row>
    <row r="94" customFormat="false" ht="51" hidden="true" customHeight="false" outlineLevel="0" collapsed="false">
      <c r="A94" s="52" t="n">
        <v>7</v>
      </c>
      <c r="B94" s="52" t="n">
        <v>5</v>
      </c>
      <c r="C94" s="52" t="n">
        <v>6</v>
      </c>
      <c r="D94" s="52"/>
      <c r="E94" s="52" t="s">
        <v>231</v>
      </c>
      <c r="F94" s="52" t="s">
        <v>217</v>
      </c>
      <c r="G94" s="52" t="s">
        <v>201</v>
      </c>
      <c r="H94" s="52" t="s">
        <v>232</v>
      </c>
      <c r="I94" s="59"/>
    </row>
    <row r="95" customFormat="false" ht="38.25" hidden="true" customHeight="false" outlineLevel="0" collapsed="false">
      <c r="A95" s="26" t="n">
        <v>7</v>
      </c>
      <c r="B95" s="26" t="n">
        <v>5</v>
      </c>
      <c r="C95" s="26" t="n">
        <v>6</v>
      </c>
      <c r="D95" s="26" t="n">
        <v>1</v>
      </c>
      <c r="E95" s="26" t="s">
        <v>233</v>
      </c>
      <c r="F95" s="26"/>
      <c r="G95" s="26" t="s">
        <v>201</v>
      </c>
      <c r="H95" s="26" t="s">
        <v>232</v>
      </c>
      <c r="I95" s="44"/>
    </row>
    <row r="96" customFormat="false" ht="25.5" hidden="true" customHeight="false" outlineLevel="0" collapsed="false">
      <c r="A96" s="26" t="n">
        <v>7</v>
      </c>
      <c r="B96" s="26" t="n">
        <v>5</v>
      </c>
      <c r="C96" s="26" t="n">
        <v>6</v>
      </c>
      <c r="D96" s="26" t="n">
        <v>2</v>
      </c>
      <c r="E96" s="26" t="s">
        <v>234</v>
      </c>
      <c r="F96" s="26" t="s">
        <v>217</v>
      </c>
      <c r="G96" s="26" t="s">
        <v>201</v>
      </c>
      <c r="H96" s="26" t="s">
        <v>232</v>
      </c>
      <c r="I96" s="44"/>
    </row>
    <row r="97" customFormat="false" ht="89.25" hidden="true" customHeight="false" outlineLevel="0" collapsed="false">
      <c r="A97" s="26" t="n">
        <v>7</v>
      </c>
      <c r="B97" s="26" t="n">
        <v>5</v>
      </c>
      <c r="C97" s="26" t="n">
        <v>6</v>
      </c>
      <c r="D97" s="26" t="n">
        <v>3</v>
      </c>
      <c r="E97" s="26" t="s">
        <v>235</v>
      </c>
      <c r="F97" s="26" t="s">
        <v>236</v>
      </c>
      <c r="G97" s="26" t="s">
        <v>201</v>
      </c>
      <c r="H97" s="26" t="s">
        <v>232</v>
      </c>
      <c r="I97" s="44"/>
    </row>
    <row r="98" customFormat="false" ht="51" hidden="true" customHeight="false" outlineLevel="0" collapsed="false">
      <c r="A98" s="26" t="n">
        <v>7</v>
      </c>
      <c r="B98" s="26" t="n">
        <v>5</v>
      </c>
      <c r="C98" s="26" t="n">
        <v>6</v>
      </c>
      <c r="D98" s="26" t="n">
        <v>4</v>
      </c>
      <c r="E98" s="26" t="s">
        <v>237</v>
      </c>
      <c r="F98" s="26" t="s">
        <v>217</v>
      </c>
      <c r="G98" s="26" t="s">
        <v>201</v>
      </c>
      <c r="H98" s="26" t="s">
        <v>232</v>
      </c>
      <c r="I98" s="44"/>
    </row>
    <row r="99" customFormat="false" ht="102" hidden="true" customHeight="false" outlineLevel="0" collapsed="false">
      <c r="A99" s="26" t="n">
        <v>7</v>
      </c>
      <c r="B99" s="26" t="n">
        <v>5</v>
      </c>
      <c r="C99" s="26" t="n">
        <v>6</v>
      </c>
      <c r="D99" s="26" t="n">
        <v>5</v>
      </c>
      <c r="E99" s="26" t="s">
        <v>238</v>
      </c>
      <c r="F99" s="26" t="s">
        <v>217</v>
      </c>
      <c r="G99" s="26" t="s">
        <v>201</v>
      </c>
      <c r="H99" s="26" t="s">
        <v>232</v>
      </c>
      <c r="I99" s="44"/>
    </row>
    <row r="100" customFormat="false" ht="102" hidden="true" customHeight="false" outlineLevel="0" collapsed="false">
      <c r="A100" s="26" t="n">
        <v>7</v>
      </c>
      <c r="B100" s="26" t="n">
        <v>5</v>
      </c>
      <c r="C100" s="26" t="n">
        <v>6</v>
      </c>
      <c r="D100" s="26" t="n">
        <v>6</v>
      </c>
      <c r="E100" s="26" t="s">
        <v>239</v>
      </c>
      <c r="F100" s="26" t="s">
        <v>217</v>
      </c>
      <c r="G100" s="26" t="s">
        <v>201</v>
      </c>
      <c r="H100" s="26" t="s">
        <v>240</v>
      </c>
      <c r="I100" s="44"/>
    </row>
    <row r="101" customFormat="false" ht="15" hidden="true" customHeight="false" outlineLevel="0" collapsed="false">
      <c r="A101" s="60" t="s">
        <v>241</v>
      </c>
      <c r="B101" s="60"/>
      <c r="C101" s="60"/>
      <c r="D101" s="60"/>
      <c r="E101" s="60"/>
      <c r="F101" s="60"/>
      <c r="G101" s="60"/>
      <c r="H101" s="60"/>
      <c r="I101" s="60"/>
    </row>
    <row r="102" customFormat="false" ht="38.25" hidden="true" customHeight="false" outlineLevel="0" collapsed="false">
      <c r="A102" s="61" t="s">
        <v>119</v>
      </c>
      <c r="B102" s="61" t="s">
        <v>52</v>
      </c>
      <c r="C102" s="61"/>
      <c r="D102" s="61"/>
      <c r="E102" s="26" t="s">
        <v>242</v>
      </c>
      <c r="F102" s="62"/>
      <c r="G102" s="63"/>
      <c r="H102" s="64"/>
      <c r="I102" s="62"/>
    </row>
    <row r="103" customFormat="false" ht="63.75" hidden="true" customHeight="false" outlineLevel="0" collapsed="false">
      <c r="A103" s="61" t="s">
        <v>119</v>
      </c>
      <c r="B103" s="61" t="s">
        <v>52</v>
      </c>
      <c r="C103" s="61" t="s">
        <v>53</v>
      </c>
      <c r="D103" s="61"/>
      <c r="E103" s="26" t="s">
        <v>243</v>
      </c>
      <c r="F103" s="65" t="s">
        <v>244</v>
      </c>
      <c r="G103" s="63" t="s">
        <v>245</v>
      </c>
      <c r="H103" s="66" t="s">
        <v>246</v>
      </c>
      <c r="I103" s="67" t="s">
        <v>247</v>
      </c>
    </row>
    <row r="104" customFormat="false" ht="25.5" hidden="true" customHeight="false" outlineLevel="0" collapsed="false">
      <c r="A104" s="68" t="n">
        <v>7</v>
      </c>
      <c r="B104" s="30" t="n">
        <v>6</v>
      </c>
      <c r="C104" s="54" t="s">
        <v>132</v>
      </c>
      <c r="D104" s="69"/>
      <c r="E104" s="26" t="s">
        <v>248</v>
      </c>
      <c r="F104" s="65" t="s">
        <v>244</v>
      </c>
      <c r="G104" s="63" t="s">
        <v>249</v>
      </c>
      <c r="H104" s="66" t="s">
        <v>250</v>
      </c>
      <c r="I104" s="66" t="s">
        <v>247</v>
      </c>
    </row>
  </sheetData>
  <mergeCells count="75">
    <mergeCell ref="G1:I1"/>
    <mergeCell ref="G3:I3"/>
    <mergeCell ref="A5:I5"/>
    <mergeCell ref="A7:D7"/>
    <mergeCell ref="E7:E8"/>
    <mergeCell ref="F7:F8"/>
    <mergeCell ref="G7:G8"/>
    <mergeCell ref="H7:H8"/>
    <mergeCell ref="I7:I8"/>
    <mergeCell ref="A9:I9"/>
    <mergeCell ref="A10:A12"/>
    <mergeCell ref="B10:B12"/>
    <mergeCell ref="A13:I13"/>
    <mergeCell ref="A28:A31"/>
    <mergeCell ref="B28:B31"/>
    <mergeCell ref="C28:C31"/>
    <mergeCell ref="D28:D31"/>
    <mergeCell ref="E28:E31"/>
    <mergeCell ref="F28:F31"/>
    <mergeCell ref="G28:G31"/>
    <mergeCell ref="I28:I31"/>
    <mergeCell ref="A37:I37"/>
    <mergeCell ref="A52:I52"/>
    <mergeCell ref="A69:I69"/>
    <mergeCell ref="A72:A73"/>
    <mergeCell ref="B72:B73"/>
    <mergeCell ref="C72:C73"/>
    <mergeCell ref="D72:D73"/>
    <mergeCell ref="E72:E73"/>
    <mergeCell ref="G72:G73"/>
    <mergeCell ref="H72:H73"/>
    <mergeCell ref="I72:I73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101:I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6" min="5" style="0" width="8.28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6" min="16" style="0" width="12.28"/>
  </cols>
  <sheetData>
    <row r="1" customFormat="false" ht="44.25" hidden="false" customHeight="true" outlineLevel="0" collapsed="false">
      <c r="K1" s="2" t="s">
        <v>251</v>
      </c>
      <c r="L1" s="2"/>
      <c r="M1" s="2"/>
      <c r="N1" s="2"/>
      <c r="O1" s="2"/>
      <c r="P1" s="2"/>
      <c r="Q1" s="38"/>
      <c r="R1" s="38"/>
    </row>
    <row r="3" customFormat="false" ht="36" hidden="false" customHeight="true" outlineLevel="0" collapsed="false">
      <c r="K3" s="2" t="s">
        <v>252</v>
      </c>
      <c r="L3" s="2"/>
      <c r="M3" s="2"/>
      <c r="N3" s="2"/>
      <c r="O3" s="2"/>
      <c r="P3" s="2"/>
      <c r="Q3" s="38"/>
      <c r="R3" s="38"/>
    </row>
    <row r="5" customFormat="false" ht="15.75" hidden="false" customHeight="false" outlineLevel="0" collapsed="false">
      <c r="A5" s="4" t="s">
        <v>25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A6" s="70"/>
    </row>
    <row r="7" customFormat="false" ht="28.5" hidden="false" customHeight="true" outlineLevel="0" collapsed="false">
      <c r="A7" s="5" t="s">
        <v>3</v>
      </c>
      <c r="B7" s="5"/>
      <c r="C7" s="5" t="s">
        <v>254</v>
      </c>
      <c r="D7" s="5" t="s">
        <v>255</v>
      </c>
      <c r="E7" s="5" t="s">
        <v>256</v>
      </c>
      <c r="F7" s="5"/>
      <c r="G7" s="5"/>
      <c r="H7" s="5"/>
      <c r="I7" s="5"/>
      <c r="J7" s="5"/>
      <c r="K7" s="5"/>
      <c r="L7" s="5"/>
      <c r="M7" s="5"/>
      <c r="N7" s="5"/>
      <c r="O7" s="5"/>
      <c r="P7" s="5" t="s">
        <v>257</v>
      </c>
    </row>
    <row r="8" customFormat="false" ht="29.25" hidden="false" customHeight="true" outlineLevel="0" collapsed="false">
      <c r="A8" s="5" t="s">
        <v>8</v>
      </c>
      <c r="B8" s="5" t="s">
        <v>9</v>
      </c>
      <c r="C8" s="5"/>
      <c r="D8" s="5"/>
      <c r="E8" s="5" t="n">
        <v>2015</v>
      </c>
      <c r="F8" s="5" t="n">
        <v>2016</v>
      </c>
      <c r="G8" s="5" t="n">
        <v>2017</v>
      </c>
      <c r="H8" s="5" t="n">
        <v>2018</v>
      </c>
      <c r="I8" s="5" t="n">
        <v>2019</v>
      </c>
      <c r="J8" s="5" t="n">
        <v>2020</v>
      </c>
      <c r="K8" s="5" t="n">
        <v>2021</v>
      </c>
      <c r="L8" s="5" t="n">
        <v>2022</v>
      </c>
      <c r="M8" s="5" t="n">
        <v>2023</v>
      </c>
      <c r="N8" s="5" t="n">
        <v>2024</v>
      </c>
      <c r="O8" s="5" t="n">
        <v>2025</v>
      </c>
      <c r="P8" s="5"/>
    </row>
    <row r="9" customFormat="false" ht="15" hidden="false" customHeight="false" outlineLevel="0" collapsed="false">
      <c r="A9" s="7"/>
      <c r="B9" s="7"/>
      <c r="C9" s="71" t="s">
        <v>258</v>
      </c>
      <c r="D9" s="71"/>
      <c r="E9" s="71"/>
      <c r="F9" s="71"/>
      <c r="G9" s="71"/>
      <c r="H9" s="71"/>
      <c r="I9" s="71"/>
      <c r="J9" s="71"/>
      <c r="K9" s="71"/>
      <c r="L9" s="71"/>
      <c r="M9" s="71"/>
      <c r="N9" s="72"/>
      <c r="O9" s="72"/>
      <c r="P9" s="73"/>
    </row>
    <row r="10" customFormat="false" ht="15" hidden="false" customHeight="false" outlineLevel="0" collapsed="false">
      <c r="A10" s="7"/>
      <c r="B10" s="7"/>
      <c r="C10" s="73"/>
      <c r="D10" s="73"/>
      <c r="E10" s="73"/>
      <c r="F10" s="73"/>
      <c r="G10" s="72"/>
      <c r="H10" s="73"/>
      <c r="I10" s="73"/>
      <c r="J10" s="73"/>
      <c r="K10" s="72"/>
      <c r="L10" s="73"/>
      <c r="M10" s="72"/>
      <c r="N10" s="72"/>
      <c r="O10" s="72"/>
      <c r="P10" s="73"/>
    </row>
    <row r="11" customFormat="false" ht="15" hidden="false" customHeight="false" outlineLevel="0" collapsed="false">
      <c r="A11" s="7"/>
      <c r="B11" s="7"/>
      <c r="C11" s="73"/>
      <c r="D11" s="73"/>
      <c r="E11" s="73"/>
      <c r="F11" s="73"/>
      <c r="G11" s="72"/>
      <c r="H11" s="73"/>
      <c r="I11" s="73"/>
      <c r="J11" s="73"/>
      <c r="K11" s="72"/>
      <c r="L11" s="73"/>
      <c r="M11" s="72"/>
      <c r="N11" s="72"/>
      <c r="O11" s="72"/>
      <c r="P11" s="73"/>
    </row>
    <row r="12" customFormat="false" ht="15" hidden="false" customHeight="false" outlineLevel="0" collapsed="false">
      <c r="A12" s="7"/>
      <c r="B12" s="7"/>
      <c r="C12" s="73"/>
      <c r="D12" s="73"/>
      <c r="E12" s="73"/>
      <c r="F12" s="73"/>
      <c r="G12" s="72"/>
      <c r="H12" s="73"/>
      <c r="I12" s="73"/>
      <c r="J12" s="73"/>
      <c r="K12" s="72"/>
      <c r="L12" s="73"/>
      <c r="M12" s="72"/>
      <c r="N12" s="72"/>
      <c r="O12" s="72"/>
      <c r="P12" s="73"/>
    </row>
  </sheetData>
  <mergeCells count="8">
    <mergeCell ref="K1:P1"/>
    <mergeCell ref="K3:P3"/>
    <mergeCell ref="A5:P5"/>
    <mergeCell ref="A7:B7"/>
    <mergeCell ref="C7:C8"/>
    <mergeCell ref="D7:D8"/>
    <mergeCell ref="E7:O7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6" min="5" style="0" width="8.28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5" min="15" style="0" width="12.28"/>
  </cols>
  <sheetData>
    <row r="1" customFormat="false" ht="44.25" hidden="false" customHeight="true" outlineLevel="0" collapsed="false">
      <c r="K1" s="2" t="s">
        <v>259</v>
      </c>
      <c r="L1" s="2"/>
      <c r="M1" s="2"/>
      <c r="N1" s="2"/>
      <c r="O1" s="2"/>
      <c r="P1" s="38"/>
      <c r="Q1" s="38"/>
    </row>
    <row r="3" customFormat="false" ht="36" hidden="false" customHeight="true" outlineLevel="0" collapsed="false">
      <c r="K3" s="2" t="s">
        <v>260</v>
      </c>
      <c r="L3" s="2"/>
      <c r="M3" s="2"/>
      <c r="N3" s="2"/>
      <c r="O3" s="2"/>
      <c r="P3" s="38"/>
      <c r="Q3" s="38"/>
    </row>
    <row r="5" customFormat="false" ht="15.75" hidden="false" customHeight="false" outlineLevel="0" collapsed="false">
      <c r="A5" s="4" t="s">
        <v>26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70"/>
    </row>
    <row r="7" customFormat="false" ht="45" hidden="false" customHeight="true" outlineLevel="0" collapsed="false">
      <c r="A7" s="74" t="s">
        <v>3</v>
      </c>
      <c r="B7" s="74"/>
      <c r="C7" s="74" t="s">
        <v>262</v>
      </c>
      <c r="D7" s="74" t="s">
        <v>263</v>
      </c>
      <c r="E7" s="74" t="s">
        <v>264</v>
      </c>
      <c r="F7" s="74" t="s">
        <v>265</v>
      </c>
      <c r="G7" s="74" t="s">
        <v>245</v>
      </c>
      <c r="H7" s="74" t="s">
        <v>266</v>
      </c>
      <c r="I7" s="74" t="s">
        <v>267</v>
      </c>
      <c r="J7" s="74" t="s">
        <v>268</v>
      </c>
      <c r="K7" s="74" t="s">
        <v>269</v>
      </c>
      <c r="L7" s="74" t="s">
        <v>270</v>
      </c>
      <c r="M7" s="74" t="s">
        <v>271</v>
      </c>
    </row>
    <row r="8" customFormat="false" ht="32.25" hidden="false" customHeight="true" outlineLevel="0" collapsed="false">
      <c r="A8" s="74" t="s">
        <v>8</v>
      </c>
      <c r="B8" s="74" t="s">
        <v>9</v>
      </c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</row>
    <row r="9" customFormat="false" ht="15" hidden="false" customHeight="false" outlineLevel="0" collapsed="false">
      <c r="A9" s="75"/>
      <c r="B9" s="75"/>
      <c r="C9" s="75"/>
      <c r="D9" s="76" t="s">
        <v>272</v>
      </c>
      <c r="E9" s="75"/>
      <c r="F9" s="75"/>
      <c r="G9" s="75"/>
      <c r="H9" s="75"/>
      <c r="I9" s="75"/>
      <c r="J9" s="75"/>
      <c r="K9" s="75"/>
      <c r="L9" s="75"/>
      <c r="M9" s="75"/>
    </row>
  </sheetData>
  <mergeCells count="15">
    <mergeCell ref="K1:O1"/>
    <mergeCell ref="K3:O3"/>
    <mergeCell ref="A5:O5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1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V41" activeCellId="0" sqref="V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85"/>
    <col collapsed="false" customWidth="true" hidden="false" outlineLevel="0" max="3" min="3" style="0" width="3.42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1.7"/>
    <col collapsed="false" customWidth="true" hidden="false" outlineLevel="0" max="7" min="7" style="0" width="20.56"/>
    <col collapsed="false" customWidth="true" hidden="true" outlineLevel="0" max="10" min="8" style="0" width="4.99"/>
    <col collapsed="false" customWidth="false" hidden="true" outlineLevel="0" max="11" min="11" style="0" width="8.99"/>
    <col collapsed="false" customWidth="true" hidden="true" outlineLevel="0" max="12" min="12" style="0" width="4.99"/>
    <col collapsed="false" customWidth="false" hidden="true" outlineLevel="0" max="15" min="13" style="0" width="8.96"/>
    <col collapsed="false" customWidth="true" hidden="false" outlineLevel="0" max="17" min="17" style="1" width="9.14"/>
    <col collapsed="false" customWidth="true" hidden="false" outlineLevel="0" max="20" min="20" style="0" width="10.41"/>
    <col collapsed="false" customWidth="true" hidden="false" outlineLevel="0" max="23" min="23" style="0" width="9.14"/>
    <col collapsed="false" customWidth="true" hidden="false" outlineLevel="0" max="24" min="24" style="0" width="9.99"/>
  </cols>
  <sheetData>
    <row r="2" customFormat="false" ht="84" hidden="false" customHeight="true" outlineLevel="0" collapsed="false">
      <c r="R2" s="2" t="s">
        <v>273</v>
      </c>
      <c r="S2" s="2"/>
      <c r="T2" s="2"/>
      <c r="U2" s="2"/>
      <c r="V2" s="2"/>
    </row>
    <row r="4" customFormat="false" ht="34.5" hidden="false" customHeight="true" outlineLevel="0" collapsed="false">
      <c r="R4" s="2" t="s">
        <v>274</v>
      </c>
      <c r="S4" s="2"/>
      <c r="T4" s="2"/>
      <c r="U4" s="2"/>
      <c r="V4" s="2"/>
    </row>
    <row r="6" customFormat="false" ht="15.75" hidden="false" customHeight="false" outlineLevel="0" collapsed="false">
      <c r="C6" s="77" t="s">
        <v>275</v>
      </c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8"/>
      <c r="W6" s="78"/>
      <c r="X6" s="78"/>
    </row>
    <row r="7" customFormat="false" ht="15.75" hidden="false" customHeight="true" outlineLevel="0" collapsed="false">
      <c r="C7" s="77" t="s">
        <v>276</v>
      </c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</row>
    <row r="9" customFormat="false" ht="23.25" hidden="false" customHeight="true" outlineLevel="0" collapsed="false">
      <c r="A9" s="49" t="s">
        <v>3</v>
      </c>
      <c r="B9" s="49"/>
      <c r="C9" s="49"/>
      <c r="D9" s="49"/>
      <c r="E9" s="49"/>
      <c r="F9" s="49" t="s">
        <v>277</v>
      </c>
      <c r="G9" s="49" t="s">
        <v>278</v>
      </c>
      <c r="H9" s="49" t="s">
        <v>279</v>
      </c>
      <c r="I9" s="49"/>
      <c r="J9" s="49"/>
      <c r="K9" s="49"/>
      <c r="L9" s="49"/>
      <c r="M9" s="49" t="s">
        <v>280</v>
      </c>
      <c r="N9" s="49"/>
      <c r="O9" s="49"/>
      <c r="P9" s="49"/>
      <c r="Q9" s="49"/>
      <c r="R9" s="49"/>
      <c r="S9" s="49"/>
      <c r="T9" s="49"/>
      <c r="U9" s="49"/>
      <c r="V9" s="49"/>
      <c r="W9" s="49"/>
    </row>
    <row r="10" customFormat="false" ht="25.5" hidden="false" customHeight="false" outlineLevel="0" collapsed="false">
      <c r="A10" s="49" t="s">
        <v>8</v>
      </c>
      <c r="B10" s="49" t="s">
        <v>9</v>
      </c>
      <c r="C10" s="49" t="s">
        <v>64</v>
      </c>
      <c r="D10" s="49" t="s">
        <v>65</v>
      </c>
      <c r="E10" s="49" t="s">
        <v>281</v>
      </c>
      <c r="F10" s="49"/>
      <c r="G10" s="49"/>
      <c r="H10" s="49" t="s">
        <v>262</v>
      </c>
      <c r="I10" s="49" t="s">
        <v>282</v>
      </c>
      <c r="J10" s="49" t="s">
        <v>283</v>
      </c>
      <c r="K10" s="49" t="s">
        <v>284</v>
      </c>
      <c r="L10" s="49" t="s">
        <v>285</v>
      </c>
      <c r="M10" s="49" t="n">
        <v>2015</v>
      </c>
      <c r="N10" s="49" t="n">
        <v>2016</v>
      </c>
      <c r="O10" s="49" t="n">
        <v>2017</v>
      </c>
      <c r="P10" s="49" t="n">
        <v>2018</v>
      </c>
      <c r="Q10" s="49" t="n">
        <v>2019</v>
      </c>
      <c r="R10" s="49" t="n">
        <v>2020</v>
      </c>
      <c r="S10" s="49" t="n">
        <v>2021</v>
      </c>
      <c r="T10" s="49" t="n">
        <v>2022</v>
      </c>
      <c r="U10" s="49" t="n">
        <v>2023</v>
      </c>
      <c r="V10" s="49" t="n">
        <v>2024</v>
      </c>
      <c r="W10" s="49" t="n">
        <v>2025</v>
      </c>
    </row>
    <row r="11" customFormat="false" ht="15" hidden="false" customHeight="true" outlineLevel="0" collapsed="false">
      <c r="A11" s="79" t="n">
        <v>7</v>
      </c>
      <c r="B11" s="79" t="n">
        <v>1</v>
      </c>
      <c r="C11" s="79" t="n">
        <v>3</v>
      </c>
      <c r="D11" s="79"/>
      <c r="E11" s="80"/>
      <c r="F11" s="80" t="s">
        <v>13</v>
      </c>
      <c r="G11" s="81" t="s">
        <v>286</v>
      </c>
      <c r="H11" s="81"/>
      <c r="I11" s="81"/>
      <c r="J11" s="81"/>
      <c r="K11" s="81"/>
      <c r="L11" s="81"/>
      <c r="M11" s="82" t="n">
        <f aca="false">M12+M13</f>
        <v>0</v>
      </c>
      <c r="N11" s="82" t="n">
        <f aca="false">N12+N13</f>
        <v>0</v>
      </c>
      <c r="O11" s="82" t="n">
        <f aca="false">O12+O13</f>
        <v>0</v>
      </c>
      <c r="P11" s="82" t="n">
        <f aca="false">P12+P13</f>
        <v>0</v>
      </c>
      <c r="Q11" s="82" t="n">
        <f aca="false">Q12+Q13</f>
        <v>2.95</v>
      </c>
      <c r="R11" s="82" t="n">
        <f aca="false">R12+R13</f>
        <v>40.404</v>
      </c>
      <c r="S11" s="82" t="n">
        <f aca="false">S12+S13</f>
        <v>7</v>
      </c>
      <c r="T11" s="82" t="n">
        <f aca="false">T12+T13</f>
        <v>0</v>
      </c>
      <c r="U11" s="82" t="n">
        <f aca="false">U12+U13</f>
        <v>0</v>
      </c>
      <c r="V11" s="82" t="n">
        <f aca="false">V12+V13</f>
        <v>0</v>
      </c>
      <c r="W11" s="82" t="n">
        <f aca="false">W12+W13</f>
        <v>0</v>
      </c>
    </row>
    <row r="12" customFormat="false" ht="89.25" hidden="false" customHeight="false" outlineLevel="0" collapsed="false">
      <c r="A12" s="79"/>
      <c r="B12" s="79"/>
      <c r="C12" s="79"/>
      <c r="D12" s="79"/>
      <c r="E12" s="80"/>
      <c r="F12" s="80"/>
      <c r="G12" s="49" t="s">
        <v>287</v>
      </c>
      <c r="H12" s="83"/>
      <c r="I12" s="83"/>
      <c r="J12" s="83"/>
      <c r="K12" s="83"/>
      <c r="L12" s="83"/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</row>
    <row r="13" customFormat="false" ht="15" hidden="false" customHeight="false" outlineLevel="0" collapsed="false">
      <c r="A13" s="79"/>
      <c r="B13" s="79"/>
      <c r="C13" s="79"/>
      <c r="D13" s="79"/>
      <c r="E13" s="80"/>
      <c r="F13" s="80"/>
      <c r="G13" s="49" t="s">
        <v>288</v>
      </c>
      <c r="H13" s="83"/>
      <c r="I13" s="83"/>
      <c r="J13" s="83"/>
      <c r="K13" s="83"/>
      <c r="L13" s="83"/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2.95</v>
      </c>
      <c r="R13" s="85" t="n">
        <v>40.404</v>
      </c>
      <c r="S13" s="85" t="n">
        <v>7</v>
      </c>
      <c r="T13" s="85" t="n">
        <v>0</v>
      </c>
      <c r="U13" s="85" t="n">
        <v>0</v>
      </c>
      <c r="V13" s="85" t="n">
        <v>0</v>
      </c>
      <c r="W13" s="85" t="n">
        <v>0</v>
      </c>
    </row>
    <row r="14" customFormat="false" ht="25.5" hidden="false" customHeight="false" outlineLevel="0" collapsed="false">
      <c r="A14" s="86" t="n">
        <v>7</v>
      </c>
      <c r="B14" s="86" t="n">
        <v>2</v>
      </c>
      <c r="C14" s="86"/>
      <c r="D14" s="86"/>
      <c r="E14" s="87"/>
      <c r="F14" s="87" t="s">
        <v>73</v>
      </c>
      <c r="G14" s="81" t="s">
        <v>286</v>
      </c>
      <c r="H14" s="81"/>
      <c r="I14" s="81"/>
      <c r="J14" s="81"/>
      <c r="K14" s="81"/>
      <c r="L14" s="81"/>
      <c r="M14" s="82" t="n">
        <f aca="false">M15+M16+M17</f>
        <v>11.5</v>
      </c>
      <c r="N14" s="82" t="n">
        <f aca="false">N15+N16+N17</f>
        <v>11.5</v>
      </c>
      <c r="O14" s="82" t="n">
        <f aca="false">O15+O16+O17</f>
        <v>15.8</v>
      </c>
      <c r="P14" s="82" t="n">
        <f aca="false">P15+P16+P17</f>
        <v>19.8</v>
      </c>
      <c r="Q14" s="82" t="n">
        <f aca="false">Q15+Q16+Q17</f>
        <v>224.9</v>
      </c>
      <c r="R14" s="82" t="n">
        <f aca="false">R15+R16+R17</f>
        <v>367.9</v>
      </c>
      <c r="S14" s="82" t="n">
        <v>738.44</v>
      </c>
      <c r="T14" s="82" t="n">
        <v>655.21</v>
      </c>
      <c r="U14" s="82" t="n">
        <v>737.9</v>
      </c>
      <c r="V14" s="82" t="n">
        <v>737.9</v>
      </c>
      <c r="W14" s="82" t="n">
        <v>0</v>
      </c>
    </row>
    <row r="15" customFormat="false" ht="51" hidden="false" customHeight="false" outlineLevel="0" collapsed="false">
      <c r="A15" s="13" t="n">
        <v>7</v>
      </c>
      <c r="B15" s="13" t="n">
        <v>2</v>
      </c>
      <c r="C15" s="13"/>
      <c r="D15" s="13" t="n">
        <v>18</v>
      </c>
      <c r="E15" s="49"/>
      <c r="F15" s="49" t="s">
        <v>289</v>
      </c>
      <c r="G15" s="49" t="s">
        <v>113</v>
      </c>
      <c r="H15" s="13"/>
      <c r="I15" s="13"/>
      <c r="J15" s="13"/>
      <c r="K15" s="13"/>
      <c r="L15" s="13"/>
      <c r="M15" s="84" t="n">
        <v>11.5</v>
      </c>
      <c r="N15" s="84" t="n">
        <v>11.5</v>
      </c>
      <c r="O15" s="84" t="n">
        <v>15.8</v>
      </c>
      <c r="P15" s="84" t="n">
        <v>19.8</v>
      </c>
      <c r="Q15" s="84" t="n">
        <v>11.3</v>
      </c>
      <c r="R15" s="85" t="n">
        <v>53</v>
      </c>
      <c r="S15" s="85" t="n">
        <v>53</v>
      </c>
      <c r="T15" s="85" t="n">
        <v>53</v>
      </c>
      <c r="U15" s="85" t="n">
        <v>53</v>
      </c>
      <c r="V15" s="85" t="n">
        <v>53</v>
      </c>
      <c r="W15" s="85" t="n">
        <v>53</v>
      </c>
    </row>
    <row r="16" customFormat="false" ht="54.75" hidden="false" customHeight="true" outlineLevel="0" collapsed="false">
      <c r="A16" s="13"/>
      <c r="B16" s="13"/>
      <c r="C16" s="13"/>
      <c r="D16" s="13" t="n">
        <v>18</v>
      </c>
      <c r="E16" s="49"/>
      <c r="F16" s="49" t="s">
        <v>290</v>
      </c>
      <c r="G16" s="49" t="s">
        <v>113</v>
      </c>
      <c r="H16" s="49"/>
      <c r="I16" s="49"/>
      <c r="J16" s="49"/>
      <c r="K16" s="49"/>
      <c r="L16" s="49"/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213.6</v>
      </c>
      <c r="R16" s="85" t="n">
        <v>314.9</v>
      </c>
      <c r="S16" s="85" t="n">
        <v>314.9</v>
      </c>
      <c r="T16" s="85" t="n">
        <v>314.9</v>
      </c>
      <c r="U16" s="85" t="n">
        <v>314.9</v>
      </c>
      <c r="V16" s="85" t="n">
        <v>314.9</v>
      </c>
      <c r="W16" s="85" t="n">
        <v>314.9</v>
      </c>
    </row>
    <row r="17" customFormat="false" ht="38.25" hidden="false" customHeight="false" outlineLevel="0" collapsed="false">
      <c r="A17" s="13"/>
      <c r="B17" s="13"/>
      <c r="C17" s="13"/>
      <c r="D17" s="13" t="n">
        <v>20</v>
      </c>
      <c r="E17" s="49"/>
      <c r="F17" s="49" t="s">
        <v>118</v>
      </c>
      <c r="G17" s="49" t="s">
        <v>291</v>
      </c>
      <c r="H17" s="49"/>
      <c r="I17" s="49"/>
      <c r="J17" s="49"/>
      <c r="K17" s="49"/>
      <c r="L17" s="49"/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370.54</v>
      </c>
      <c r="T17" s="85" t="n">
        <v>287.31</v>
      </c>
      <c r="U17" s="85" t="n">
        <v>370</v>
      </c>
      <c r="V17" s="85" t="n">
        <v>370</v>
      </c>
      <c r="W17" s="85" t="n">
        <v>0</v>
      </c>
    </row>
    <row r="18" customFormat="false" ht="25.5" hidden="false" customHeight="false" outlineLevel="0" collapsed="false">
      <c r="A18" s="88" t="s">
        <v>119</v>
      </c>
      <c r="B18" s="88" t="s">
        <v>31</v>
      </c>
      <c r="C18" s="88"/>
      <c r="D18" s="88"/>
      <c r="E18" s="88"/>
      <c r="F18" s="89" t="s">
        <v>29</v>
      </c>
      <c r="G18" s="89" t="s">
        <v>286</v>
      </c>
      <c r="H18" s="89"/>
      <c r="I18" s="89"/>
      <c r="J18" s="89"/>
      <c r="K18" s="89"/>
      <c r="L18" s="89"/>
      <c r="M18" s="82" t="n">
        <f aca="false">M21+M22+M23+M24</f>
        <v>0.78</v>
      </c>
      <c r="N18" s="82" t="n">
        <f aca="false">N21+N22+N23+N24</f>
        <v>1.45013</v>
      </c>
      <c r="O18" s="82" t="n">
        <f aca="false">O21+O22+O23+O24</f>
        <v>17.348</v>
      </c>
      <c r="P18" s="82" t="n">
        <f aca="false">P21+P22+P23+P24</f>
        <v>228.2791</v>
      </c>
      <c r="Q18" s="82" t="n">
        <f aca="false">Q21+Q22+Q23+Q24</f>
        <v>2691.646</v>
      </c>
      <c r="R18" s="82" t="e">
        <f aca="false">R21+R22+R23+R24</f>
        <v>#VALUE!</v>
      </c>
      <c r="S18" s="82" t="n">
        <f aca="false">S21+S22+S23+S24</f>
        <v>62.072</v>
      </c>
      <c r="T18" s="82" t="n">
        <f aca="false">T21+T22+T23+T24</f>
        <v>61.524</v>
      </c>
      <c r="U18" s="82" t="n">
        <f aca="false">U21+U22+U23+U24</f>
        <v>60.5</v>
      </c>
      <c r="V18" s="82" t="n">
        <f aca="false">V21+V22+V23+V24</f>
        <v>60.5</v>
      </c>
      <c r="W18" s="82" t="n">
        <f aca="false">W21+W22+W23+W24</f>
        <v>60.5</v>
      </c>
    </row>
    <row r="19" customFormat="false" ht="25.5" hidden="false" customHeight="true" outlineLevel="0" collapsed="false">
      <c r="A19" s="90" t="s">
        <v>30</v>
      </c>
      <c r="B19" s="90" t="s">
        <v>31</v>
      </c>
      <c r="C19" s="90"/>
      <c r="D19" s="90"/>
      <c r="E19" s="90"/>
      <c r="F19" s="91" t="s">
        <v>292</v>
      </c>
      <c r="G19" s="91" t="s">
        <v>287</v>
      </c>
      <c r="H19" s="91"/>
      <c r="I19" s="91"/>
      <c r="J19" s="91"/>
      <c r="K19" s="91"/>
      <c r="L19" s="91"/>
      <c r="M19" s="92"/>
      <c r="N19" s="92"/>
      <c r="O19" s="92"/>
      <c r="P19" s="92"/>
      <c r="Q19" s="93"/>
      <c r="R19" s="93"/>
      <c r="S19" s="93"/>
      <c r="T19" s="94"/>
      <c r="U19" s="94"/>
      <c r="V19" s="94"/>
      <c r="W19" s="94"/>
    </row>
    <row r="20" customFormat="false" ht="15" hidden="false" customHeight="false" outlineLevel="0" collapsed="false">
      <c r="A20" s="90"/>
      <c r="B20" s="90"/>
      <c r="C20" s="95"/>
      <c r="D20" s="95"/>
      <c r="E20" s="95"/>
      <c r="F20" s="96" t="s">
        <v>293</v>
      </c>
      <c r="G20" s="91"/>
      <c r="H20" s="95"/>
      <c r="I20" s="95"/>
      <c r="J20" s="95"/>
      <c r="K20" s="95"/>
      <c r="L20" s="95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</row>
    <row r="21" customFormat="false" ht="42.75" hidden="false" customHeight="true" outlineLevel="0" collapsed="false">
      <c r="A21" s="90"/>
      <c r="B21" s="90"/>
      <c r="C21" s="90" t="s">
        <v>126</v>
      </c>
      <c r="D21" s="90" t="s">
        <v>53</v>
      </c>
      <c r="E21" s="90"/>
      <c r="F21" s="91" t="s">
        <v>294</v>
      </c>
      <c r="G21" s="91"/>
      <c r="H21" s="95"/>
      <c r="I21" s="95"/>
      <c r="J21" s="95"/>
      <c r="K21" s="95"/>
      <c r="L21" s="95"/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132</v>
      </c>
      <c r="R21" s="94" t="n">
        <v>6.88</v>
      </c>
      <c r="S21" s="94" t="n">
        <v>3</v>
      </c>
      <c r="T21" s="94" t="n">
        <v>3</v>
      </c>
      <c r="U21" s="94" t="n">
        <v>3</v>
      </c>
      <c r="V21" s="94" t="n">
        <v>3</v>
      </c>
      <c r="W21" s="94" t="n">
        <v>3</v>
      </c>
    </row>
    <row r="22" customFormat="false" ht="25.5" hidden="false" customHeight="false" outlineLevel="0" collapsed="false">
      <c r="A22" s="90"/>
      <c r="B22" s="90"/>
      <c r="C22" s="90" t="s">
        <v>126</v>
      </c>
      <c r="D22" s="90" t="s">
        <v>132</v>
      </c>
      <c r="E22" s="90"/>
      <c r="F22" s="91" t="s">
        <v>127</v>
      </c>
      <c r="G22" s="91"/>
      <c r="H22" s="95"/>
      <c r="I22" s="95"/>
      <c r="J22" s="95"/>
      <c r="K22" s="95"/>
      <c r="L22" s="95"/>
      <c r="M22" s="94" t="n">
        <v>0.78</v>
      </c>
      <c r="N22" s="94" t="n">
        <v>0</v>
      </c>
      <c r="O22" s="94" t="n">
        <v>0</v>
      </c>
      <c r="P22" s="94" t="n">
        <v>34.83</v>
      </c>
      <c r="Q22" s="94" t="n">
        <v>2517.2</v>
      </c>
      <c r="R22" s="94" t="n">
        <v>64.5</v>
      </c>
      <c r="S22" s="94" t="n">
        <v>52.5</v>
      </c>
      <c r="T22" s="94" t="n">
        <v>52.5</v>
      </c>
      <c r="U22" s="94" t="n">
        <v>52.5</v>
      </c>
      <c r="V22" s="94" t="n">
        <v>52.5</v>
      </c>
      <c r="W22" s="94" t="n">
        <v>52.5</v>
      </c>
    </row>
    <row r="23" customFormat="false" ht="51" hidden="false" customHeight="false" outlineLevel="0" collapsed="false">
      <c r="A23" s="90"/>
      <c r="B23" s="90"/>
      <c r="C23" s="90" t="s">
        <v>126</v>
      </c>
      <c r="D23" s="90" t="s">
        <v>31</v>
      </c>
      <c r="E23" s="97"/>
      <c r="F23" s="91" t="s">
        <v>295</v>
      </c>
      <c r="G23" s="91"/>
      <c r="H23" s="98"/>
      <c r="I23" s="98"/>
      <c r="J23" s="98"/>
      <c r="K23" s="98"/>
      <c r="L23" s="98"/>
      <c r="M23" s="94" t="n">
        <v>0</v>
      </c>
      <c r="N23" s="94" t="n">
        <v>1.45013</v>
      </c>
      <c r="O23" s="94" t="n">
        <v>17.348</v>
      </c>
      <c r="P23" s="94" t="n">
        <v>193.4491</v>
      </c>
      <c r="Q23" s="94" t="n">
        <v>42.446</v>
      </c>
      <c r="R23" s="94" t="n">
        <v>5.832645</v>
      </c>
      <c r="S23" s="94" t="n">
        <v>6.572</v>
      </c>
      <c r="T23" s="94" t="n">
        <v>6.024</v>
      </c>
      <c r="U23" s="94" t="n">
        <v>5</v>
      </c>
      <c r="V23" s="94" t="n">
        <v>5</v>
      </c>
      <c r="W23" s="94" t="n">
        <v>5</v>
      </c>
    </row>
    <row r="24" customFormat="false" ht="25.5" hidden="false" customHeight="false" outlineLevel="0" collapsed="false">
      <c r="A24" s="90"/>
      <c r="B24" s="90"/>
      <c r="C24" s="99" t="s">
        <v>126</v>
      </c>
      <c r="D24" s="99" t="s">
        <v>137</v>
      </c>
      <c r="E24" s="99"/>
      <c r="F24" s="99" t="s">
        <v>138</v>
      </c>
      <c r="G24" s="91"/>
      <c r="H24" s="98"/>
      <c r="I24" s="98"/>
      <c r="J24" s="98"/>
      <c r="K24" s="98"/>
      <c r="L24" s="98"/>
      <c r="M24" s="100" t="s">
        <v>296</v>
      </c>
      <c r="N24" s="100" t="s">
        <v>296</v>
      </c>
      <c r="O24" s="100" t="s">
        <v>296</v>
      </c>
      <c r="P24" s="100" t="s">
        <v>296</v>
      </c>
      <c r="Q24" s="100" t="s">
        <v>296</v>
      </c>
      <c r="R24" s="100" t="s">
        <v>297</v>
      </c>
      <c r="S24" s="100" t="s">
        <v>296</v>
      </c>
      <c r="T24" s="100" t="s">
        <v>296</v>
      </c>
      <c r="U24" s="100" t="s">
        <v>296</v>
      </c>
      <c r="V24" s="100" t="s">
        <v>296</v>
      </c>
      <c r="W24" s="100" t="n">
        <v>0</v>
      </c>
    </row>
    <row r="25" customFormat="false" ht="51" hidden="false" customHeight="false" outlineLevel="0" collapsed="false">
      <c r="A25" s="90"/>
      <c r="B25" s="90"/>
      <c r="C25" s="99" t="s">
        <v>126</v>
      </c>
      <c r="D25" s="99" t="s">
        <v>142</v>
      </c>
      <c r="E25" s="99"/>
      <c r="F25" s="99" t="s">
        <v>143</v>
      </c>
      <c r="G25" s="91"/>
      <c r="H25" s="98"/>
      <c r="I25" s="98"/>
      <c r="J25" s="98"/>
      <c r="K25" s="98"/>
      <c r="L25" s="98"/>
      <c r="M25" s="100"/>
      <c r="N25" s="100"/>
      <c r="O25" s="100"/>
      <c r="P25" s="100" t="n">
        <v>0</v>
      </c>
      <c r="Q25" s="100" t="n">
        <v>0</v>
      </c>
      <c r="R25" s="100" t="n">
        <v>0</v>
      </c>
      <c r="S25" s="100" t="n">
        <v>0</v>
      </c>
      <c r="T25" s="101" t="n">
        <v>7.16993</v>
      </c>
      <c r="U25" s="101" t="n">
        <v>10.75311</v>
      </c>
      <c r="V25" s="100" t="n">
        <v>0</v>
      </c>
      <c r="W25" s="100" t="n">
        <v>0</v>
      </c>
    </row>
    <row r="26" customFormat="false" ht="25.5" hidden="false" customHeight="false" outlineLevel="0" collapsed="false">
      <c r="A26" s="102" t="n">
        <v>7</v>
      </c>
      <c r="B26" s="102" t="n">
        <v>4</v>
      </c>
      <c r="C26" s="90"/>
      <c r="D26" s="90"/>
      <c r="E26" s="90"/>
      <c r="F26" s="102" t="s">
        <v>37</v>
      </c>
      <c r="G26" s="89" t="s">
        <v>298</v>
      </c>
      <c r="H26" s="89"/>
      <c r="I26" s="89"/>
      <c r="J26" s="89"/>
      <c r="K26" s="89"/>
      <c r="L26" s="89"/>
      <c r="M26" s="82" t="e">
        <f aca="false">M27+M29</f>
        <v>#REF!</v>
      </c>
      <c r="N26" s="82" t="e">
        <f aca="false">N27+N29</f>
        <v>#REF!</v>
      </c>
      <c r="O26" s="82" t="e">
        <f aca="false">O27+O29</f>
        <v>#REF!</v>
      </c>
      <c r="P26" s="82" t="n">
        <f aca="false">P27+P29</f>
        <v>3636.09</v>
      </c>
      <c r="Q26" s="82" t="n">
        <f aca="false">Q27+Q29</f>
        <v>215.894</v>
      </c>
      <c r="R26" s="82" t="n">
        <f aca="false">R27+R29</f>
        <v>202.568</v>
      </c>
      <c r="S26" s="82" t="n">
        <f aca="false">S27+S29</f>
        <v>202.568</v>
      </c>
      <c r="T26" s="82" t="n">
        <f aca="false">T27+T29</f>
        <v>30</v>
      </c>
      <c r="U26" s="82" t="n">
        <f aca="false">U27+U29</f>
        <v>0</v>
      </c>
      <c r="V26" s="82" t="n">
        <f aca="false">V27+V29</f>
        <v>0</v>
      </c>
      <c r="W26" s="82" t="n">
        <f aca="false">W27+W29</f>
        <v>0</v>
      </c>
    </row>
    <row r="27" customFormat="false" ht="25.5" hidden="false" customHeight="false" outlineLevel="0" collapsed="false">
      <c r="A27" s="103" t="n">
        <v>7</v>
      </c>
      <c r="B27" s="103" t="n">
        <v>4</v>
      </c>
      <c r="C27" s="103" t="n">
        <v>1</v>
      </c>
      <c r="D27" s="91"/>
      <c r="E27" s="103"/>
      <c r="F27" s="91" t="s">
        <v>165</v>
      </c>
      <c r="G27" s="89" t="s">
        <v>299</v>
      </c>
      <c r="H27" s="89"/>
      <c r="I27" s="89"/>
      <c r="J27" s="89"/>
      <c r="K27" s="89"/>
      <c r="L27" s="89"/>
      <c r="M27" s="104" t="e">
        <f aca="false">M28+#REF!</f>
        <v>#REF!</v>
      </c>
      <c r="N27" s="104" t="e">
        <f aca="false">N28+#REF!</f>
        <v>#REF!</v>
      </c>
      <c r="O27" s="104" t="e">
        <f aca="false">O28+#REF!</f>
        <v>#REF!</v>
      </c>
      <c r="P27" s="104" t="n">
        <f aca="false">P28</f>
        <v>5</v>
      </c>
      <c r="Q27" s="104" t="n">
        <f aca="false">Q28</f>
        <v>1</v>
      </c>
      <c r="R27" s="104" t="n">
        <f aca="false">R28</f>
        <v>30</v>
      </c>
      <c r="S27" s="104" t="n">
        <f aca="false">S28</f>
        <v>30</v>
      </c>
      <c r="T27" s="104" t="n">
        <f aca="false">T28</f>
        <v>30</v>
      </c>
      <c r="U27" s="104" t="n">
        <f aca="false">U28</f>
        <v>0</v>
      </c>
      <c r="V27" s="104" t="n">
        <f aca="false">V28</f>
        <v>0</v>
      </c>
      <c r="W27" s="104" t="n">
        <f aca="false">W28</f>
        <v>0</v>
      </c>
    </row>
    <row r="28" customFormat="false" ht="87.75" hidden="false" customHeight="true" outlineLevel="0" collapsed="false">
      <c r="A28" s="103"/>
      <c r="B28" s="103"/>
      <c r="C28" s="105" t="n">
        <v>1</v>
      </c>
      <c r="D28" s="106" t="n">
        <v>4</v>
      </c>
      <c r="E28" s="105"/>
      <c r="F28" s="106" t="s">
        <v>300</v>
      </c>
      <c r="G28" s="91" t="s">
        <v>287</v>
      </c>
      <c r="H28" s="91" t="n">
        <v>375</v>
      </c>
      <c r="I28" s="91" t="s">
        <v>301</v>
      </c>
      <c r="J28" s="91"/>
      <c r="K28" s="91"/>
      <c r="L28" s="91" t="n">
        <v>244</v>
      </c>
      <c r="M28" s="107" t="n">
        <v>125</v>
      </c>
      <c r="N28" s="107" t="n">
        <v>0</v>
      </c>
      <c r="O28" s="107" t="n">
        <v>4.8</v>
      </c>
      <c r="P28" s="107" t="n">
        <v>5</v>
      </c>
      <c r="Q28" s="107" t="n">
        <v>1</v>
      </c>
      <c r="R28" s="107" t="n">
        <v>30</v>
      </c>
      <c r="S28" s="107" t="n">
        <v>30</v>
      </c>
      <c r="T28" s="107" t="n">
        <v>30</v>
      </c>
      <c r="U28" s="107" t="n">
        <v>0</v>
      </c>
      <c r="V28" s="107" t="n">
        <v>0</v>
      </c>
      <c r="W28" s="107" t="n">
        <v>0</v>
      </c>
    </row>
    <row r="29" customFormat="false" ht="51" hidden="false" customHeight="false" outlineLevel="0" collapsed="false">
      <c r="A29" s="103"/>
      <c r="B29" s="103"/>
      <c r="C29" s="103" t="n">
        <v>2</v>
      </c>
      <c r="D29" s="91"/>
      <c r="E29" s="103"/>
      <c r="F29" s="89" t="s">
        <v>187</v>
      </c>
      <c r="G29" s="89" t="s">
        <v>299</v>
      </c>
      <c r="H29" s="91"/>
      <c r="I29" s="91"/>
      <c r="J29" s="91"/>
      <c r="K29" s="91"/>
      <c r="L29" s="91"/>
      <c r="M29" s="104" t="n">
        <f aca="false">M30+M31+M32+M33+M34</f>
        <v>0</v>
      </c>
      <c r="N29" s="104" t="n">
        <f aca="false">N30+N31+N32+N33+N34</f>
        <v>0</v>
      </c>
      <c r="O29" s="104" t="n">
        <f aca="false">O30+O31+O32+O33+O34</f>
        <v>227.6</v>
      </c>
      <c r="P29" s="104" t="n">
        <f aca="false">P30+P31+P32+P33+P34</f>
        <v>3631.09</v>
      </c>
      <c r="Q29" s="104" t="n">
        <f aca="false">Q30+Q31+Q32+Q33+Q34</f>
        <v>214.894</v>
      </c>
      <c r="R29" s="104" t="n">
        <f aca="false">R30+R31+R32+R33+R34</f>
        <v>172.568</v>
      </c>
      <c r="S29" s="104" t="n">
        <f aca="false">S30+S31+S32+S33+S34</f>
        <v>172.568</v>
      </c>
      <c r="T29" s="104" t="n">
        <f aca="false">T30+T31+T32+T33+T34</f>
        <v>0</v>
      </c>
      <c r="U29" s="104" t="n">
        <f aca="false">U30+U31+U32+U33+U34</f>
        <v>0</v>
      </c>
      <c r="V29" s="104" t="n">
        <f aca="false">V30+V31+V32+V33+V34</f>
        <v>0</v>
      </c>
      <c r="W29" s="104" t="n">
        <f aca="false">W30+W31+W32+W33+W34</f>
        <v>0</v>
      </c>
    </row>
    <row r="30" customFormat="false" ht="51" hidden="false" customHeight="true" outlineLevel="0" collapsed="false">
      <c r="A30" s="103"/>
      <c r="B30" s="103"/>
      <c r="C30" s="103" t="n">
        <v>2</v>
      </c>
      <c r="D30" s="91" t="n">
        <v>1</v>
      </c>
      <c r="E30" s="103"/>
      <c r="F30" s="91" t="s">
        <v>188</v>
      </c>
      <c r="G30" s="91" t="s">
        <v>302</v>
      </c>
      <c r="H30" s="91" t="n">
        <v>370</v>
      </c>
      <c r="I30" s="91" t="s">
        <v>303</v>
      </c>
      <c r="J30" s="91"/>
      <c r="K30" s="91"/>
      <c r="L30" s="91" t="n">
        <v>244</v>
      </c>
      <c r="M30" s="107" t="n">
        <v>0</v>
      </c>
      <c r="N30" s="107" t="n">
        <v>0</v>
      </c>
      <c r="O30" s="107" t="n">
        <v>102</v>
      </c>
      <c r="P30" s="107" t="n">
        <v>2581.8</v>
      </c>
      <c r="Q30" s="107" t="n">
        <v>121.26</v>
      </c>
      <c r="R30" s="107" t="n">
        <v>78.934</v>
      </c>
      <c r="S30" s="107" t="n">
        <v>78.934</v>
      </c>
      <c r="T30" s="107" t="n">
        <v>0</v>
      </c>
      <c r="U30" s="107" t="n">
        <v>0</v>
      </c>
      <c r="V30" s="107" t="n">
        <v>0</v>
      </c>
      <c r="W30" s="107" t="n">
        <v>0</v>
      </c>
    </row>
    <row r="31" customFormat="false" ht="51" hidden="false" customHeight="true" outlineLevel="0" collapsed="false">
      <c r="A31" s="103"/>
      <c r="B31" s="103"/>
      <c r="C31" s="103"/>
      <c r="D31" s="91"/>
      <c r="E31" s="103"/>
      <c r="F31" s="91"/>
      <c r="G31" s="91" t="s">
        <v>304</v>
      </c>
      <c r="H31" s="91" t="n">
        <v>370</v>
      </c>
      <c r="I31" s="91" t="s">
        <v>303</v>
      </c>
      <c r="J31" s="91"/>
      <c r="K31" s="91"/>
      <c r="L31" s="91" t="n">
        <v>244</v>
      </c>
      <c r="M31" s="107" t="n">
        <v>0</v>
      </c>
      <c r="N31" s="107" t="n">
        <v>0</v>
      </c>
      <c r="O31" s="107" t="n">
        <v>0</v>
      </c>
      <c r="P31" s="107" t="n">
        <v>330.8</v>
      </c>
      <c r="Q31" s="107" t="n">
        <v>3.5</v>
      </c>
      <c r="R31" s="107" t="n">
        <v>3.5</v>
      </c>
      <c r="S31" s="107" t="n">
        <v>3.5</v>
      </c>
      <c r="T31" s="107" t="n">
        <v>0</v>
      </c>
      <c r="U31" s="107" t="n">
        <v>0</v>
      </c>
      <c r="V31" s="107" t="n">
        <v>0</v>
      </c>
      <c r="W31" s="107" t="n">
        <v>0</v>
      </c>
    </row>
    <row r="32" customFormat="false" ht="51" hidden="false" customHeight="true" outlineLevel="0" collapsed="false">
      <c r="A32" s="103"/>
      <c r="B32" s="103"/>
      <c r="C32" s="103"/>
      <c r="D32" s="91"/>
      <c r="E32" s="103"/>
      <c r="F32" s="91"/>
      <c r="G32" s="91" t="s">
        <v>305</v>
      </c>
      <c r="H32" s="91" t="n">
        <v>370</v>
      </c>
      <c r="I32" s="91" t="s">
        <v>303</v>
      </c>
      <c r="J32" s="91"/>
      <c r="K32" s="91"/>
      <c r="L32" s="91" t="n">
        <v>244</v>
      </c>
      <c r="M32" s="107" t="n">
        <v>0</v>
      </c>
      <c r="N32" s="107" t="n">
        <v>0</v>
      </c>
      <c r="O32" s="107" t="n">
        <v>0</v>
      </c>
      <c r="P32" s="107" t="n">
        <v>352.83</v>
      </c>
      <c r="Q32" s="107" t="n">
        <v>3.5</v>
      </c>
      <c r="R32" s="107" t="n">
        <v>3.5</v>
      </c>
      <c r="S32" s="107" t="n">
        <v>3.5</v>
      </c>
      <c r="T32" s="107" t="n">
        <v>0</v>
      </c>
      <c r="U32" s="107" t="n">
        <v>0</v>
      </c>
      <c r="V32" s="107" t="n">
        <v>0</v>
      </c>
      <c r="W32" s="107" t="n">
        <v>0</v>
      </c>
    </row>
    <row r="33" customFormat="false" ht="51" hidden="false" customHeight="true" outlineLevel="0" collapsed="false">
      <c r="A33" s="103"/>
      <c r="B33" s="103"/>
      <c r="C33" s="103" t="n">
        <v>2</v>
      </c>
      <c r="D33" s="91" t="n">
        <v>2</v>
      </c>
      <c r="E33" s="103"/>
      <c r="F33" s="91" t="s">
        <v>192</v>
      </c>
      <c r="G33" s="91" t="s">
        <v>302</v>
      </c>
      <c r="H33" s="91" t="n">
        <v>370</v>
      </c>
      <c r="I33" s="91" t="s">
        <v>303</v>
      </c>
      <c r="J33" s="91"/>
      <c r="K33" s="91"/>
      <c r="L33" s="91" t="n">
        <v>244</v>
      </c>
      <c r="M33" s="107" t="n">
        <v>0</v>
      </c>
      <c r="N33" s="107" t="n">
        <v>0</v>
      </c>
      <c r="O33" s="107" t="n">
        <v>125.6</v>
      </c>
      <c r="P33" s="107" t="n">
        <v>210.06</v>
      </c>
      <c r="Q33" s="107" t="n">
        <v>78.934</v>
      </c>
      <c r="R33" s="107" t="n">
        <v>78.934</v>
      </c>
      <c r="S33" s="107" t="n">
        <v>78.934</v>
      </c>
      <c r="T33" s="107" t="n">
        <v>0</v>
      </c>
      <c r="U33" s="107" t="n">
        <v>0</v>
      </c>
      <c r="V33" s="107" t="n">
        <v>0</v>
      </c>
      <c r="W33" s="107" t="n">
        <v>0</v>
      </c>
    </row>
    <row r="34" customFormat="false" ht="51" hidden="false" customHeight="true" outlineLevel="0" collapsed="false">
      <c r="A34" s="103"/>
      <c r="B34" s="103"/>
      <c r="C34" s="103"/>
      <c r="D34" s="91"/>
      <c r="E34" s="103"/>
      <c r="F34" s="91"/>
      <c r="G34" s="91" t="s">
        <v>304</v>
      </c>
      <c r="H34" s="91" t="n">
        <v>370</v>
      </c>
      <c r="I34" s="91" t="s">
        <v>303</v>
      </c>
      <c r="J34" s="91"/>
      <c r="K34" s="91"/>
      <c r="L34" s="91" t="n">
        <v>244</v>
      </c>
      <c r="M34" s="107" t="n">
        <v>0</v>
      </c>
      <c r="N34" s="107" t="n">
        <v>0</v>
      </c>
      <c r="O34" s="107" t="n">
        <v>0</v>
      </c>
      <c r="P34" s="107" t="n">
        <v>155.6</v>
      </c>
      <c r="Q34" s="107" t="n">
        <v>7.7</v>
      </c>
      <c r="R34" s="107" t="n">
        <v>7.7</v>
      </c>
      <c r="S34" s="107" t="n">
        <v>7.7</v>
      </c>
      <c r="T34" s="107" t="n">
        <v>0</v>
      </c>
      <c r="U34" s="107" t="n">
        <v>0</v>
      </c>
      <c r="V34" s="107" t="n">
        <v>0</v>
      </c>
      <c r="W34" s="107" t="n">
        <v>0</v>
      </c>
    </row>
    <row r="35" customFormat="false" ht="38.25" hidden="false" customHeight="false" outlineLevel="0" collapsed="false">
      <c r="A35" s="108" t="n">
        <v>7</v>
      </c>
      <c r="B35" s="108" t="n">
        <v>5</v>
      </c>
      <c r="C35" s="109"/>
      <c r="D35" s="110"/>
      <c r="E35" s="89"/>
      <c r="F35" s="89" t="s">
        <v>41</v>
      </c>
      <c r="G35" s="81" t="s">
        <v>286</v>
      </c>
      <c r="H35" s="81"/>
      <c r="I35" s="81"/>
      <c r="J35" s="81"/>
      <c r="K35" s="81"/>
      <c r="L35" s="81"/>
      <c r="M35" s="82" t="n">
        <f aca="false">M36+M37</f>
        <v>7894.3</v>
      </c>
      <c r="N35" s="82" t="n">
        <f aca="false">N36+N37</f>
        <v>1579.558</v>
      </c>
      <c r="O35" s="82" t="n">
        <f aca="false">O36+O37</f>
        <v>8233.5</v>
      </c>
      <c r="P35" s="82" t="n">
        <f aca="false">P36+P37</f>
        <v>8579.1</v>
      </c>
      <c r="Q35" s="82" t="n">
        <f aca="false">Q36+Q37</f>
        <v>1890.4</v>
      </c>
      <c r="R35" s="82" t="n">
        <f aca="false">R36+R37</f>
        <v>4300</v>
      </c>
      <c r="S35" s="82" t="n">
        <f aca="false">S36+S37</f>
        <v>4300</v>
      </c>
      <c r="T35" s="82" t="n">
        <f aca="false">T36+T37</f>
        <v>4300</v>
      </c>
      <c r="U35" s="82" t="n">
        <f aca="false">U36+U37</f>
        <v>4300</v>
      </c>
      <c r="V35" s="82" t="n">
        <f aca="false">V36+V37</f>
        <v>4300</v>
      </c>
      <c r="W35" s="82" t="n">
        <f aca="false">W36+W37</f>
        <v>0</v>
      </c>
    </row>
    <row r="36" customFormat="false" ht="114.75" hidden="false" customHeight="true" outlineLevel="0" collapsed="false">
      <c r="A36" s="103" t="n">
        <v>7</v>
      </c>
      <c r="B36" s="103" t="n">
        <v>5</v>
      </c>
      <c r="C36" s="103"/>
      <c r="D36" s="110" t="n">
        <v>1</v>
      </c>
      <c r="E36" s="91"/>
      <c r="F36" s="91" t="s">
        <v>306</v>
      </c>
      <c r="G36" s="111" t="s">
        <v>287</v>
      </c>
      <c r="H36" s="112"/>
      <c r="I36" s="112"/>
      <c r="J36" s="112"/>
      <c r="K36" s="112"/>
      <c r="L36" s="112"/>
      <c r="M36" s="113" t="n">
        <v>7894.3</v>
      </c>
      <c r="N36" s="113" t="n">
        <v>1579.558</v>
      </c>
      <c r="O36" s="113" t="n">
        <v>8233.4</v>
      </c>
      <c r="P36" s="113" t="n">
        <v>8579</v>
      </c>
      <c r="Q36" s="113" t="n">
        <v>1890.4</v>
      </c>
      <c r="R36" s="113" t="n">
        <v>4300</v>
      </c>
      <c r="S36" s="113" t="n">
        <v>4300</v>
      </c>
      <c r="T36" s="113" t="n">
        <v>4300</v>
      </c>
      <c r="U36" s="113" t="n">
        <v>4300</v>
      </c>
      <c r="V36" s="113" t="n">
        <v>4300</v>
      </c>
      <c r="W36" s="113" t="n">
        <v>0</v>
      </c>
    </row>
    <row r="37" customFormat="false" ht="15" hidden="false" customHeight="false" outlineLevel="0" collapsed="false">
      <c r="A37" s="103"/>
      <c r="B37" s="103"/>
      <c r="C37" s="103"/>
      <c r="D37" s="110" t="n">
        <v>2</v>
      </c>
      <c r="E37" s="91"/>
      <c r="F37" s="91" t="s">
        <v>307</v>
      </c>
      <c r="G37" s="111"/>
      <c r="H37" s="31" t="n">
        <v>37</v>
      </c>
      <c r="I37" s="31" t="s">
        <v>308</v>
      </c>
      <c r="J37" s="31" t="s">
        <v>309</v>
      </c>
      <c r="K37" s="31" t="s">
        <v>310</v>
      </c>
      <c r="L37" s="31" t="s">
        <v>311</v>
      </c>
      <c r="M37" s="107" t="n">
        <v>0</v>
      </c>
      <c r="N37" s="107" t="n">
        <v>0</v>
      </c>
      <c r="O37" s="107" t="n">
        <v>0.1</v>
      </c>
      <c r="P37" s="107" t="n">
        <v>0.1</v>
      </c>
      <c r="Q37" s="114" t="n">
        <v>0</v>
      </c>
      <c r="R37" s="114" t="n">
        <v>0</v>
      </c>
      <c r="S37" s="114" t="n">
        <v>0</v>
      </c>
      <c r="T37" s="114" t="n">
        <v>0</v>
      </c>
      <c r="U37" s="114" t="n">
        <v>0</v>
      </c>
      <c r="V37" s="114" t="n">
        <v>0</v>
      </c>
      <c r="W37" s="114" t="n">
        <v>0</v>
      </c>
    </row>
    <row r="38" customFormat="false" ht="42" hidden="false" customHeight="true" outlineLevel="0" collapsed="false">
      <c r="A38" s="115" t="s">
        <v>30</v>
      </c>
      <c r="B38" s="115" t="s">
        <v>52</v>
      </c>
      <c r="C38" s="115"/>
      <c r="D38" s="115"/>
      <c r="E38" s="115"/>
      <c r="F38" s="116" t="s">
        <v>241</v>
      </c>
      <c r="G38" s="81" t="s">
        <v>286</v>
      </c>
      <c r="H38" s="81"/>
      <c r="I38" s="81"/>
      <c r="J38" s="81"/>
      <c r="K38" s="81"/>
      <c r="L38" s="81"/>
      <c r="M38" s="82" t="n">
        <f aca="false">M39+M40</f>
        <v>0</v>
      </c>
      <c r="N38" s="82" t="n">
        <f aca="false">N39+N40</f>
        <v>0</v>
      </c>
      <c r="O38" s="82" t="n">
        <f aca="false">O39+O40</f>
        <v>0</v>
      </c>
      <c r="P38" s="82" t="n">
        <f aca="false">P39+P40</f>
        <v>0</v>
      </c>
      <c r="Q38" s="82" t="n">
        <f aca="false">Q39+Q40</f>
        <v>9683.75</v>
      </c>
      <c r="R38" s="82" t="n">
        <f aca="false">R39+R40</f>
        <v>6880</v>
      </c>
      <c r="S38" s="82" t="n">
        <f aca="false">S39+S40</f>
        <v>0</v>
      </c>
      <c r="T38" s="82" t="n">
        <f aca="false">T39+T40</f>
        <v>0</v>
      </c>
      <c r="U38" s="82" t="n">
        <f aca="false">U39+U40</f>
        <v>0</v>
      </c>
      <c r="V38" s="82" t="n">
        <f aca="false">V39+V40</f>
        <v>0</v>
      </c>
      <c r="W38" s="82" t="n">
        <f aca="false">W39+W40</f>
        <v>0</v>
      </c>
    </row>
    <row r="39" customFormat="false" ht="89.25" hidden="false" customHeight="false" outlineLevel="0" collapsed="false">
      <c r="A39" s="103" t="n">
        <v>7</v>
      </c>
      <c r="B39" s="103" t="n">
        <v>6</v>
      </c>
      <c r="C39" s="117" t="s">
        <v>53</v>
      </c>
      <c r="D39" s="103"/>
      <c r="E39" s="103"/>
      <c r="F39" s="91" t="s">
        <v>243</v>
      </c>
      <c r="G39" s="111" t="s">
        <v>287</v>
      </c>
      <c r="H39" s="103" t="n">
        <v>375</v>
      </c>
      <c r="I39" s="117" t="s">
        <v>154</v>
      </c>
      <c r="J39" s="117" t="s">
        <v>126</v>
      </c>
      <c r="K39" s="90" t="s">
        <v>312</v>
      </c>
      <c r="L39" s="91" t="n">
        <v>240</v>
      </c>
      <c r="M39" s="118" t="n">
        <v>0</v>
      </c>
      <c r="N39" s="118" t="n">
        <v>0</v>
      </c>
      <c r="O39" s="118" t="n">
        <v>0</v>
      </c>
      <c r="P39" s="118" t="n">
        <v>0</v>
      </c>
      <c r="Q39" s="118" t="n">
        <v>306.75</v>
      </c>
      <c r="R39" s="118" t="n">
        <v>0</v>
      </c>
      <c r="S39" s="118" t="n">
        <v>0</v>
      </c>
      <c r="T39" s="118" t="n">
        <v>0</v>
      </c>
      <c r="U39" s="118" t="n">
        <v>0</v>
      </c>
      <c r="V39" s="118" t="n">
        <v>0</v>
      </c>
      <c r="W39" s="118" t="n">
        <v>0</v>
      </c>
    </row>
    <row r="40" customFormat="false" ht="89.25" hidden="false" customHeight="false" outlineLevel="0" collapsed="false">
      <c r="A40" s="110" t="n">
        <v>7</v>
      </c>
      <c r="B40" s="103" t="n">
        <v>6</v>
      </c>
      <c r="C40" s="117" t="s">
        <v>132</v>
      </c>
      <c r="D40" s="103"/>
      <c r="E40" s="103"/>
      <c r="F40" s="91" t="s">
        <v>248</v>
      </c>
      <c r="G40" s="111" t="s">
        <v>287</v>
      </c>
      <c r="H40" s="103" t="n">
        <v>375</v>
      </c>
      <c r="I40" s="117" t="s">
        <v>154</v>
      </c>
      <c r="J40" s="117" t="s">
        <v>126</v>
      </c>
      <c r="K40" s="90" t="s">
        <v>312</v>
      </c>
      <c r="L40" s="91" t="n">
        <v>240</v>
      </c>
      <c r="M40" s="118" t="n">
        <v>0</v>
      </c>
      <c r="N40" s="118" t="n">
        <v>0</v>
      </c>
      <c r="O40" s="118" t="n">
        <v>0</v>
      </c>
      <c r="P40" s="118" t="n">
        <v>0</v>
      </c>
      <c r="Q40" s="118" t="n">
        <v>9377</v>
      </c>
      <c r="R40" s="118" t="n">
        <v>6880</v>
      </c>
      <c r="S40" s="118" t="n">
        <v>0</v>
      </c>
      <c r="T40" s="118" t="n">
        <v>0</v>
      </c>
      <c r="U40" s="118" t="n">
        <v>0</v>
      </c>
      <c r="V40" s="118" t="n">
        <v>0</v>
      </c>
      <c r="W40" s="118" t="n">
        <v>0</v>
      </c>
    </row>
    <row r="41" customFormat="false" ht="15" hidden="false" customHeight="false" outlineLevel="0" collapsed="false">
      <c r="A41" s="119"/>
      <c r="B41" s="119"/>
      <c r="C41" s="119"/>
      <c r="D41" s="119"/>
      <c r="E41" s="119"/>
      <c r="F41" s="120" t="s">
        <v>313</v>
      </c>
      <c r="G41" s="119"/>
      <c r="H41" s="119"/>
      <c r="I41" s="119"/>
      <c r="J41" s="119"/>
      <c r="K41" s="119"/>
      <c r="L41" s="119"/>
      <c r="M41" s="121" t="e">
        <f aca="false">M11+M14+M18+M26+M35+M38</f>
        <v>#REF!</v>
      </c>
      <c r="N41" s="121" t="e">
        <f aca="false">N11+N14+N18+N26+N35+N38</f>
        <v>#REF!</v>
      </c>
      <c r="O41" s="121" t="e">
        <f aca="false">O11+O14+O18+O26+O35+O38</f>
        <v>#REF!</v>
      </c>
      <c r="P41" s="121" t="n">
        <f aca="false">P11+P14+P18+P26+P35+P38</f>
        <v>12463.2691</v>
      </c>
      <c r="Q41" s="121" t="n">
        <f aca="false">Q11+Q14+Q18+Q26+Q35+Q38</f>
        <v>14709.54</v>
      </c>
      <c r="R41" s="121" t="e">
        <f aca="false">R11+R14+R18+R26+R35+R38</f>
        <v>#VALUE!</v>
      </c>
      <c r="S41" s="121" t="n">
        <f aca="false">S11+S14+S18+S26+S35+S38</f>
        <v>5310.08</v>
      </c>
      <c r="T41" s="121" t="n">
        <f aca="false">T11+T14+T18+T26+T35+T38</f>
        <v>5046.734</v>
      </c>
      <c r="U41" s="121" t="n">
        <f aca="false">U11+U14+U18+U26+U35+U38</f>
        <v>5098.4</v>
      </c>
      <c r="V41" s="121" t="n">
        <f aca="false">V11+V14+V18+V26+V35+V38</f>
        <v>5098.4</v>
      </c>
      <c r="W41" s="121" t="n">
        <f aca="false">W11+W14+W18+W26+W35+W38</f>
        <v>60.5</v>
      </c>
      <c r="X41" s="122"/>
    </row>
  </sheetData>
  <mergeCells count="42">
    <mergeCell ref="R2:V2"/>
    <mergeCell ref="R4:V4"/>
    <mergeCell ref="C6:U6"/>
    <mergeCell ref="C7:V7"/>
    <mergeCell ref="A9:E9"/>
    <mergeCell ref="F9:F10"/>
    <mergeCell ref="G9:G10"/>
    <mergeCell ref="H9:L9"/>
    <mergeCell ref="M9:W9"/>
    <mergeCell ref="A11:A13"/>
    <mergeCell ref="B11:B13"/>
    <mergeCell ref="C11:C13"/>
    <mergeCell ref="D11:D13"/>
    <mergeCell ref="E11:E13"/>
    <mergeCell ref="F11:F13"/>
    <mergeCell ref="A15:A17"/>
    <mergeCell ref="B15:B17"/>
    <mergeCell ref="A19:A25"/>
    <mergeCell ref="B19:B25"/>
    <mergeCell ref="G19:G25"/>
    <mergeCell ref="A27:A34"/>
    <mergeCell ref="B27:B34"/>
    <mergeCell ref="I27:K27"/>
    <mergeCell ref="I28:K28"/>
    <mergeCell ref="I29:K29"/>
    <mergeCell ref="C30:C32"/>
    <mergeCell ref="D30:D32"/>
    <mergeCell ref="E30:E32"/>
    <mergeCell ref="F30:F32"/>
    <mergeCell ref="I30:K30"/>
    <mergeCell ref="I31:K31"/>
    <mergeCell ref="I32:K32"/>
    <mergeCell ref="C33:C34"/>
    <mergeCell ref="D33:D34"/>
    <mergeCell ref="E33:E34"/>
    <mergeCell ref="F33:F34"/>
    <mergeCell ref="I33:K33"/>
    <mergeCell ref="I34:K34"/>
    <mergeCell ref="A36:A37"/>
    <mergeCell ref="B36:B37"/>
    <mergeCell ref="C36:C37"/>
    <mergeCell ref="G36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5" zoomScalePageLayoutView="100" workbookViewId="0">
      <selection pane="topLeft" activeCell="L35" activeCellId="0" sqref="L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43.85"/>
    <col collapsed="false" customWidth="true" hidden="false" outlineLevel="0" max="5" min="5" style="0" width="13.7"/>
    <col collapsed="false" customWidth="true" hidden="false" outlineLevel="0" max="9" min="6" style="0" width="10.71"/>
    <col collapsed="false" customWidth="true" hidden="false" outlineLevel="0" max="10" min="10" style="1" width="11.85"/>
    <col collapsed="false" customWidth="true" hidden="false" outlineLevel="0" max="11" min="11" style="0" width="11.85"/>
    <col collapsed="false" customWidth="true" hidden="false" outlineLevel="0" max="12" min="12" style="0" width="14.41"/>
    <col collapsed="false" customWidth="true" hidden="false" outlineLevel="0" max="13" min="13" style="0" width="13.99"/>
    <col collapsed="false" customWidth="true" hidden="false" outlineLevel="0" max="16" min="14" style="0" width="11.85"/>
    <col collapsed="false" customWidth="true" hidden="false" outlineLevel="0" max="17" min="17" style="0" width="9.14"/>
  </cols>
  <sheetData>
    <row r="2" customFormat="false" ht="53.25" hidden="false" customHeight="true" outlineLevel="0" collapsed="false">
      <c r="K2" s="2" t="s">
        <v>0</v>
      </c>
      <c r="L2" s="2"/>
      <c r="M2" s="2"/>
      <c r="N2" s="2"/>
      <c r="O2" s="2"/>
    </row>
    <row r="3" customFormat="false" ht="15" hidden="false" customHeight="true" outlineLevel="0" collapsed="false"/>
    <row r="4" customFormat="false" ht="32.25" hidden="false" customHeight="true" outlineLevel="0" collapsed="false">
      <c r="K4" s="2" t="s">
        <v>314</v>
      </c>
      <c r="L4" s="2"/>
      <c r="M4" s="2"/>
      <c r="N4" s="2"/>
      <c r="O4" s="2"/>
    </row>
    <row r="6" customFormat="false" ht="15.75" hidden="false" customHeight="false" outlineLevel="0" collapsed="false">
      <c r="C6" s="77" t="s">
        <v>315</v>
      </c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123"/>
      <c r="Q6" s="123"/>
      <c r="R6" s="123"/>
    </row>
    <row r="7" customFormat="false" ht="15.75" hidden="false" customHeight="true" outlineLevel="0" collapsed="false">
      <c r="C7" s="77" t="s">
        <v>316</v>
      </c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123"/>
      <c r="Q7" s="123"/>
      <c r="R7" s="123"/>
    </row>
    <row r="9" customFormat="false" ht="15" hidden="false" customHeight="true" outlineLevel="0" collapsed="false">
      <c r="A9" s="124" t="s">
        <v>317</v>
      </c>
      <c r="B9" s="124"/>
      <c r="C9" s="124" t="s">
        <v>318</v>
      </c>
      <c r="D9" s="124" t="s">
        <v>319</v>
      </c>
      <c r="E9" s="124" t="s">
        <v>320</v>
      </c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</row>
    <row r="10" customFormat="false" ht="21" hidden="false" customHeight="true" outlineLevel="0" collapsed="false">
      <c r="A10" s="124"/>
      <c r="B10" s="124"/>
      <c r="C10" s="124"/>
      <c r="D10" s="124"/>
      <c r="E10" s="124" t="s">
        <v>321</v>
      </c>
      <c r="F10" s="124" t="n">
        <v>2015</v>
      </c>
      <c r="G10" s="124" t="n">
        <v>2016</v>
      </c>
      <c r="H10" s="124" t="n">
        <v>2017</v>
      </c>
      <c r="I10" s="124" t="n">
        <v>2018</v>
      </c>
      <c r="J10" s="125" t="n">
        <v>2019</v>
      </c>
      <c r="K10" s="124" t="n">
        <v>2020</v>
      </c>
      <c r="L10" s="124" t="n">
        <v>2021</v>
      </c>
      <c r="M10" s="124" t="n">
        <v>2022</v>
      </c>
      <c r="N10" s="124" t="n">
        <v>2023</v>
      </c>
      <c r="O10" s="124" t="n">
        <v>2024</v>
      </c>
      <c r="P10" s="124" t="n">
        <v>2025</v>
      </c>
    </row>
    <row r="11" customFormat="false" ht="15" hidden="false" customHeight="false" outlineLevel="0" collapsed="false">
      <c r="A11" s="124" t="s">
        <v>8</v>
      </c>
      <c r="B11" s="124" t="s">
        <v>9</v>
      </c>
      <c r="C11" s="124"/>
      <c r="D11" s="124"/>
      <c r="E11" s="124"/>
      <c r="F11" s="124"/>
      <c r="G11" s="124"/>
      <c r="H11" s="124"/>
      <c r="I11" s="124"/>
      <c r="J11" s="125"/>
      <c r="K11" s="124"/>
      <c r="L11" s="124"/>
      <c r="M11" s="124"/>
      <c r="N11" s="124"/>
      <c r="O11" s="124"/>
      <c r="P11" s="124"/>
    </row>
    <row r="12" customFormat="false" ht="21" hidden="false" customHeight="true" outlineLevel="0" collapsed="false">
      <c r="A12" s="126" t="n">
        <v>7</v>
      </c>
      <c r="B12" s="126" t="n">
        <v>1</v>
      </c>
      <c r="C12" s="127" t="s">
        <v>13</v>
      </c>
      <c r="D12" s="127" t="s">
        <v>286</v>
      </c>
      <c r="E12" s="128" t="n">
        <f aca="false">SUM(F12:O12)</f>
        <v>7092.5</v>
      </c>
      <c r="F12" s="129" t="n">
        <f aca="false">F13</f>
        <v>0</v>
      </c>
      <c r="G12" s="129" t="n">
        <f aca="false">G13</f>
        <v>0</v>
      </c>
      <c r="H12" s="129" t="n">
        <f aca="false">H13</f>
        <v>0</v>
      </c>
      <c r="I12" s="129" t="n">
        <f aca="false">I13</f>
        <v>0</v>
      </c>
      <c r="J12" s="130" t="n">
        <f aca="false">J13</f>
        <v>292.5</v>
      </c>
      <c r="K12" s="129" t="n">
        <f aca="false">K13</f>
        <v>4000</v>
      </c>
      <c r="L12" s="129" t="n">
        <f aca="false">L13</f>
        <v>700</v>
      </c>
      <c r="M12" s="129" t="n">
        <f aca="false">M13</f>
        <v>700</v>
      </c>
      <c r="N12" s="129" t="n">
        <f aca="false">N13</f>
        <v>700</v>
      </c>
      <c r="O12" s="129" t="n">
        <f aca="false">O13</f>
        <v>700</v>
      </c>
      <c r="P12" s="129" t="n">
        <f aca="false">P13</f>
        <v>700</v>
      </c>
    </row>
    <row r="13" customFormat="false" ht="45" hidden="false" customHeight="false" outlineLevel="0" collapsed="false">
      <c r="A13" s="126"/>
      <c r="B13" s="126"/>
      <c r="C13" s="127"/>
      <c r="D13" s="124" t="s">
        <v>322</v>
      </c>
      <c r="E13" s="131" t="n">
        <f aca="false">SUM(F13:O13)</f>
        <v>7092.5</v>
      </c>
      <c r="F13" s="132"/>
      <c r="G13" s="132"/>
      <c r="H13" s="132"/>
      <c r="I13" s="132"/>
      <c r="J13" s="133" t="n">
        <f aca="false">SUM(J15:J18)</f>
        <v>292.5</v>
      </c>
      <c r="K13" s="132" t="n">
        <f aca="false">SUM(K15:K18)</f>
        <v>4000</v>
      </c>
      <c r="L13" s="132" t="n">
        <f aca="false">SUM(L15:L18)</f>
        <v>700</v>
      </c>
      <c r="M13" s="132" t="n">
        <f aca="false">SUM(M15:M18)</f>
        <v>700</v>
      </c>
      <c r="N13" s="132" t="n">
        <f aca="false">SUM(N15:N18)</f>
        <v>700</v>
      </c>
      <c r="O13" s="132" t="n">
        <f aca="false">SUM(O15:O18)</f>
        <v>700</v>
      </c>
      <c r="P13" s="132" t="n">
        <f aca="false">SUM(P15:P18)</f>
        <v>700</v>
      </c>
    </row>
    <row r="14" customFormat="false" ht="15" hidden="false" customHeight="false" outlineLevel="0" collapsed="false">
      <c r="A14" s="126"/>
      <c r="B14" s="126"/>
      <c r="C14" s="127"/>
      <c r="D14" s="124" t="s">
        <v>293</v>
      </c>
      <c r="E14" s="131"/>
      <c r="F14" s="132"/>
      <c r="G14" s="132"/>
      <c r="H14" s="132"/>
      <c r="I14" s="132"/>
      <c r="J14" s="133"/>
      <c r="K14" s="131"/>
      <c r="L14" s="131"/>
      <c r="M14" s="131"/>
      <c r="N14" s="131"/>
      <c r="O14" s="131"/>
      <c r="P14" s="131"/>
    </row>
    <row r="15" customFormat="false" ht="18.75" hidden="false" customHeight="true" outlineLevel="0" collapsed="false">
      <c r="A15" s="126"/>
      <c r="B15" s="126"/>
      <c r="C15" s="127"/>
      <c r="D15" s="124" t="s">
        <v>323</v>
      </c>
      <c r="E15" s="131" t="n">
        <f aca="false">SUM(F15:O15)</f>
        <v>0</v>
      </c>
      <c r="F15" s="132"/>
      <c r="G15" s="132"/>
      <c r="H15" s="132"/>
      <c r="I15" s="132"/>
      <c r="J15" s="133"/>
      <c r="K15" s="131"/>
      <c r="L15" s="131"/>
      <c r="M15" s="131"/>
      <c r="N15" s="131"/>
      <c r="O15" s="131"/>
      <c r="P15" s="131"/>
    </row>
    <row r="16" customFormat="false" ht="30" hidden="false" customHeight="false" outlineLevel="0" collapsed="false">
      <c r="A16" s="126"/>
      <c r="B16" s="126"/>
      <c r="C16" s="127"/>
      <c r="D16" s="124" t="s">
        <v>324</v>
      </c>
      <c r="E16" s="131" t="n">
        <f aca="false">SUM(F16:O16)</f>
        <v>7092.5</v>
      </c>
      <c r="F16" s="132"/>
      <c r="G16" s="132"/>
      <c r="H16" s="132"/>
      <c r="I16" s="132"/>
      <c r="J16" s="133" t="n">
        <v>292.5</v>
      </c>
      <c r="K16" s="134" t="n">
        <v>4000</v>
      </c>
      <c r="L16" s="131" t="n">
        <v>700</v>
      </c>
      <c r="M16" s="131" t="n">
        <v>700</v>
      </c>
      <c r="N16" s="131" t="n">
        <v>700</v>
      </c>
      <c r="O16" s="131" t="n">
        <v>700</v>
      </c>
      <c r="P16" s="131" t="n">
        <v>700</v>
      </c>
    </row>
    <row r="17" customFormat="false" ht="30" hidden="false" customHeight="false" outlineLevel="0" collapsed="false">
      <c r="A17" s="126"/>
      <c r="B17" s="126"/>
      <c r="C17" s="127"/>
      <c r="D17" s="124" t="s">
        <v>325</v>
      </c>
      <c r="E17" s="131" t="n">
        <f aca="false">SUM(F17:O17)</f>
        <v>0</v>
      </c>
      <c r="F17" s="132"/>
      <c r="G17" s="132"/>
      <c r="H17" s="132"/>
      <c r="I17" s="132"/>
      <c r="J17" s="133"/>
      <c r="K17" s="131"/>
      <c r="L17" s="131"/>
      <c r="M17" s="131"/>
      <c r="N17" s="131"/>
      <c r="O17" s="131"/>
      <c r="P17" s="131"/>
    </row>
    <row r="18" customFormat="false" ht="15" hidden="false" customHeight="false" outlineLevel="0" collapsed="false">
      <c r="A18" s="126"/>
      <c r="B18" s="126"/>
      <c r="C18" s="127"/>
      <c r="D18" s="124" t="s">
        <v>326</v>
      </c>
      <c r="E18" s="131" t="n">
        <f aca="false">SUM(F18:O18)</f>
        <v>0</v>
      </c>
      <c r="F18" s="132"/>
      <c r="G18" s="132"/>
      <c r="H18" s="132"/>
      <c r="I18" s="132"/>
      <c r="J18" s="133"/>
      <c r="K18" s="131"/>
      <c r="L18" s="131"/>
      <c r="M18" s="131"/>
      <c r="N18" s="131"/>
      <c r="O18" s="131"/>
      <c r="P18" s="131"/>
    </row>
    <row r="19" customFormat="false" ht="15" hidden="false" customHeight="true" outlineLevel="0" collapsed="false">
      <c r="A19" s="126" t="n">
        <v>7</v>
      </c>
      <c r="B19" s="126" t="n">
        <v>2</v>
      </c>
      <c r="C19" s="127" t="s">
        <v>73</v>
      </c>
      <c r="D19" s="127" t="s">
        <v>286</v>
      </c>
      <c r="E19" s="128" t="n">
        <f aca="false">SUM(F19:O19)</f>
        <v>220127.5215</v>
      </c>
      <c r="F19" s="129" t="n">
        <f aca="false">F20</f>
        <v>16234.7</v>
      </c>
      <c r="G19" s="129" t="n">
        <f aca="false">G20</f>
        <v>15677.477</v>
      </c>
      <c r="H19" s="129" t="n">
        <f aca="false">H20</f>
        <v>15.8</v>
      </c>
      <c r="I19" s="129" t="n">
        <f aca="false">I20</f>
        <v>19.8</v>
      </c>
      <c r="J19" s="130" t="n">
        <f aca="false">J20</f>
        <v>224.9</v>
      </c>
      <c r="K19" s="129" t="n">
        <f aca="false">K20</f>
        <v>1017.1</v>
      </c>
      <c r="L19" s="129" t="n">
        <f aca="false">L20</f>
        <v>335.9</v>
      </c>
      <c r="M19" s="129" t="n">
        <f aca="false">M20</f>
        <v>2.7085</v>
      </c>
      <c r="N19" s="129" t="n">
        <f aca="false">N20</f>
        <v>93416.6715</v>
      </c>
      <c r="O19" s="129" t="n">
        <f aca="false">O20</f>
        <v>93182.4645</v>
      </c>
      <c r="P19" s="129" t="n">
        <f aca="false">P20</f>
        <v>93182.4645</v>
      </c>
    </row>
    <row r="20" customFormat="false" ht="62.25" hidden="false" customHeight="true" outlineLevel="0" collapsed="false">
      <c r="A20" s="126"/>
      <c r="B20" s="126"/>
      <c r="C20" s="127"/>
      <c r="D20" s="124" t="s">
        <v>322</v>
      </c>
      <c r="E20" s="131" t="n">
        <f aca="false">SUM(F20:O20)</f>
        <v>220127.5215</v>
      </c>
      <c r="F20" s="132" t="n">
        <f aca="false">SUM(F22:F27)</f>
        <v>16234.7</v>
      </c>
      <c r="G20" s="132" t="n">
        <f aca="false">SUM(G22:G27)</f>
        <v>15677.477</v>
      </c>
      <c r="H20" s="132" t="n">
        <f aca="false">SUM(H22:H27)</f>
        <v>15.8</v>
      </c>
      <c r="I20" s="132" t="n">
        <f aca="false">SUM(I22:I27)</f>
        <v>19.8</v>
      </c>
      <c r="J20" s="133" t="n">
        <f aca="false">SUM(J22:J27)</f>
        <v>224.9</v>
      </c>
      <c r="K20" s="132" t="n">
        <f aca="false">SUM(K22:K27)</f>
        <v>1017.1</v>
      </c>
      <c r="L20" s="132" t="n">
        <f aca="false">SUM(L22:L27)</f>
        <v>335.9</v>
      </c>
      <c r="M20" s="132" t="n">
        <f aca="false">SUM(M22:M27)</f>
        <v>2.7085</v>
      </c>
      <c r="N20" s="132" t="n">
        <f aca="false">SUM(N22:N27)</f>
        <v>93416.6715</v>
      </c>
      <c r="O20" s="132" t="n">
        <f aca="false">SUM(O22:O27)</f>
        <v>93182.4645</v>
      </c>
      <c r="P20" s="132" t="n">
        <f aca="false">SUM(P22:P27)</f>
        <v>93182.4645</v>
      </c>
    </row>
    <row r="21" customFormat="false" ht="15" hidden="false" customHeight="false" outlineLevel="0" collapsed="false">
      <c r="A21" s="126"/>
      <c r="B21" s="126"/>
      <c r="C21" s="127"/>
      <c r="D21" s="124" t="s">
        <v>293</v>
      </c>
      <c r="E21" s="128"/>
      <c r="F21" s="132"/>
      <c r="G21" s="132"/>
      <c r="H21" s="132"/>
      <c r="I21" s="132"/>
      <c r="J21" s="133"/>
      <c r="K21" s="131"/>
      <c r="L21" s="131"/>
      <c r="M21" s="132"/>
      <c r="N21" s="131"/>
      <c r="O21" s="131"/>
      <c r="P21" s="131"/>
    </row>
    <row r="22" customFormat="false" ht="27" hidden="false" customHeight="true" outlineLevel="0" collapsed="false">
      <c r="A22" s="126"/>
      <c r="B22" s="126"/>
      <c r="C22" s="127"/>
      <c r="D22" s="124" t="s">
        <v>323</v>
      </c>
      <c r="E22" s="131" t="n">
        <f aca="false">SUM(F22:O22)</f>
        <v>963.4255</v>
      </c>
      <c r="F22" s="132" t="n">
        <v>11.5</v>
      </c>
      <c r="G22" s="132" t="n">
        <v>11.5</v>
      </c>
      <c r="H22" s="132" t="n">
        <v>15.8</v>
      </c>
      <c r="I22" s="132" t="n">
        <v>19.8</v>
      </c>
      <c r="J22" s="133" t="n">
        <v>224.9</v>
      </c>
      <c r="K22" s="135" t="n">
        <v>335.9</v>
      </c>
      <c r="L22" s="135" t="n">
        <v>335.9</v>
      </c>
      <c r="M22" s="133" t="n">
        <v>2.7085</v>
      </c>
      <c r="N22" s="133" t="n">
        <v>2.7085</v>
      </c>
      <c r="O22" s="133" t="n">
        <v>2.7085</v>
      </c>
      <c r="P22" s="133" t="n">
        <v>2.7085</v>
      </c>
    </row>
    <row r="23" customFormat="false" ht="30" hidden="false" customHeight="false" outlineLevel="0" collapsed="false">
      <c r="A23" s="126"/>
      <c r="B23" s="126"/>
      <c r="C23" s="127"/>
      <c r="D23" s="124" t="s">
        <v>327</v>
      </c>
      <c r="E23" s="131" t="n">
        <f aca="false">SUM(F23:O23)</f>
        <v>15972.923</v>
      </c>
      <c r="F23" s="132" t="n">
        <v>8229.5</v>
      </c>
      <c r="G23" s="132" t="n">
        <v>7062.223</v>
      </c>
      <c r="H23" s="132"/>
      <c r="I23" s="132"/>
      <c r="J23" s="133"/>
      <c r="K23" s="134" t="n">
        <v>681.2</v>
      </c>
      <c r="L23" s="131"/>
      <c r="M23" s="132"/>
      <c r="N23" s="131"/>
      <c r="O23" s="131"/>
      <c r="P23" s="131"/>
    </row>
    <row r="24" customFormat="false" ht="30" hidden="false" customHeight="false" outlineLevel="0" collapsed="false">
      <c r="A24" s="126"/>
      <c r="B24" s="126"/>
      <c r="C24" s="127"/>
      <c r="D24" s="124" t="s">
        <v>328</v>
      </c>
      <c r="E24" s="131" t="n">
        <f aca="false">SUM(F24:O24)</f>
        <v>0</v>
      </c>
      <c r="F24" s="132"/>
      <c r="G24" s="132"/>
      <c r="H24" s="132"/>
      <c r="I24" s="132"/>
      <c r="J24" s="133"/>
      <c r="K24" s="134"/>
      <c r="L24" s="131"/>
      <c r="M24" s="132"/>
      <c r="N24" s="131"/>
      <c r="O24" s="131"/>
      <c r="P24" s="131"/>
    </row>
    <row r="25" customFormat="false" ht="45" hidden="false" customHeight="false" outlineLevel="0" collapsed="false">
      <c r="A25" s="126"/>
      <c r="B25" s="126"/>
      <c r="C25" s="127"/>
      <c r="D25" s="124" t="s">
        <v>329</v>
      </c>
      <c r="E25" s="131" t="n">
        <f aca="false">SUM(F25:O25)</f>
        <v>0</v>
      </c>
      <c r="F25" s="132"/>
      <c r="G25" s="132"/>
      <c r="H25" s="132"/>
      <c r="I25" s="132"/>
      <c r="J25" s="133"/>
      <c r="K25" s="134"/>
      <c r="L25" s="131"/>
      <c r="M25" s="132"/>
      <c r="N25" s="131"/>
      <c r="O25" s="131"/>
      <c r="P25" s="131"/>
    </row>
    <row r="26" customFormat="false" ht="30" hidden="false" customHeight="false" outlineLevel="0" collapsed="false">
      <c r="A26" s="126"/>
      <c r="B26" s="126"/>
      <c r="C26" s="127"/>
      <c r="D26" s="124" t="s">
        <v>330</v>
      </c>
      <c r="E26" s="131" t="n">
        <f aca="false">SUM(F26:O26)</f>
        <v>5597.822</v>
      </c>
      <c r="F26" s="132"/>
      <c r="G26" s="132"/>
      <c r="H26" s="132"/>
      <c r="I26" s="132"/>
      <c r="J26" s="133"/>
      <c r="K26" s="134"/>
      <c r="L26" s="131"/>
      <c r="M26" s="132"/>
      <c r="N26" s="131" t="n">
        <v>2802.418</v>
      </c>
      <c r="O26" s="131" t="n">
        <v>2795.404</v>
      </c>
      <c r="P26" s="131" t="n">
        <v>2795.404</v>
      </c>
    </row>
    <row r="27" customFormat="false" ht="30" hidden="false" customHeight="false" outlineLevel="0" collapsed="false">
      <c r="A27" s="126"/>
      <c r="B27" s="126"/>
      <c r="C27" s="127"/>
      <c r="D27" s="124" t="s">
        <v>331</v>
      </c>
      <c r="E27" s="131" t="n">
        <f aca="false">SUM(F27:O27)</f>
        <v>197593.351</v>
      </c>
      <c r="F27" s="132" t="n">
        <v>7993.7</v>
      </c>
      <c r="G27" s="132" t="n">
        <v>8603.754</v>
      </c>
      <c r="H27" s="132"/>
      <c r="I27" s="132"/>
      <c r="J27" s="133"/>
      <c r="K27" s="134"/>
      <c r="L27" s="131"/>
      <c r="M27" s="132"/>
      <c r="N27" s="131" t="n">
        <v>90611.545</v>
      </c>
      <c r="O27" s="131" t="n">
        <v>90384.352</v>
      </c>
      <c r="P27" s="131" t="n">
        <v>90384.352</v>
      </c>
    </row>
    <row r="28" customFormat="false" ht="15" hidden="false" customHeight="true" outlineLevel="0" collapsed="false">
      <c r="A28" s="136" t="s">
        <v>119</v>
      </c>
      <c r="B28" s="136" t="s">
        <v>31</v>
      </c>
      <c r="C28" s="137" t="s">
        <v>29</v>
      </c>
      <c r="D28" s="137" t="s">
        <v>286</v>
      </c>
      <c r="E28" s="138" t="n">
        <f aca="false">SUM(F28:O28)</f>
        <v>255423.428485</v>
      </c>
      <c r="F28" s="139" t="n">
        <f aca="false">F29</f>
        <v>4925.778</v>
      </c>
      <c r="G28" s="139" t="n">
        <f aca="false">G29</f>
        <v>7932.94013</v>
      </c>
      <c r="H28" s="139" t="n">
        <f aca="false">H29</f>
        <v>8023.348</v>
      </c>
      <c r="I28" s="139" t="n">
        <f aca="false">I29</f>
        <v>25163.3</v>
      </c>
      <c r="J28" s="140" t="n">
        <f aca="false">J29</f>
        <v>6161.646</v>
      </c>
      <c r="K28" s="140" t="n">
        <f aca="false">K29</f>
        <v>23741.412645</v>
      </c>
      <c r="L28" s="139" t="n">
        <f aca="false">L29</f>
        <v>71761.3566</v>
      </c>
      <c r="M28" s="139" t="n">
        <f aca="false">M29</f>
        <v>107592.64711</v>
      </c>
      <c r="N28" s="139" t="n">
        <f aca="false">N29</f>
        <v>60.5</v>
      </c>
      <c r="O28" s="139" t="n">
        <f aca="false">O29</f>
        <v>60.5</v>
      </c>
      <c r="P28" s="139" t="n">
        <f aca="false">P29</f>
        <v>60.5</v>
      </c>
    </row>
    <row r="29" customFormat="false" ht="54.75" hidden="false" customHeight="true" outlineLevel="0" collapsed="false">
      <c r="A29" s="136"/>
      <c r="B29" s="136"/>
      <c r="C29" s="137"/>
      <c r="D29" s="141" t="s">
        <v>322</v>
      </c>
      <c r="E29" s="142" t="n">
        <f aca="false">SUM(F29:O29)</f>
        <v>255423.428485</v>
      </c>
      <c r="F29" s="142" t="n">
        <f aca="false">SUM(F31:F36)</f>
        <v>4925.778</v>
      </c>
      <c r="G29" s="142" t="n">
        <f aca="false">SUM(G31:G36)</f>
        <v>7932.94013</v>
      </c>
      <c r="H29" s="142" t="n">
        <f aca="false">SUM(H31:H36)</f>
        <v>8023.348</v>
      </c>
      <c r="I29" s="142" t="n">
        <f aca="false">SUM(I31:I36)</f>
        <v>25163.3</v>
      </c>
      <c r="J29" s="143" t="n">
        <f aca="false">SUM(J31:J36)</f>
        <v>6161.646</v>
      </c>
      <c r="K29" s="143" t="n">
        <f aca="false">SUM(K31:K36)</f>
        <v>23741.412645</v>
      </c>
      <c r="L29" s="142" t="n">
        <f aca="false">SUM(L31:L36)</f>
        <v>71761.3566</v>
      </c>
      <c r="M29" s="142" t="n">
        <f aca="false">SUM(M31:M36)</f>
        <v>107592.64711</v>
      </c>
      <c r="N29" s="142" t="n">
        <f aca="false">SUM(N31:N36)</f>
        <v>60.5</v>
      </c>
      <c r="O29" s="142" t="n">
        <f aca="false">SUM(O31:O36)</f>
        <v>60.5</v>
      </c>
      <c r="P29" s="142" t="n">
        <f aca="false">SUM(P31:P36)</f>
        <v>60.5</v>
      </c>
    </row>
    <row r="30" customFormat="false" ht="15" hidden="false" customHeight="false" outlineLevel="0" collapsed="false">
      <c r="A30" s="136"/>
      <c r="B30" s="136"/>
      <c r="C30" s="137"/>
      <c r="D30" s="141" t="s">
        <v>293</v>
      </c>
      <c r="E30" s="142"/>
      <c r="F30" s="144"/>
      <c r="G30" s="144"/>
      <c r="H30" s="144"/>
      <c r="I30" s="144"/>
      <c r="J30" s="145"/>
      <c r="K30" s="145"/>
      <c r="L30" s="146"/>
      <c r="M30" s="147"/>
      <c r="N30" s="147"/>
      <c r="O30" s="147"/>
      <c r="P30" s="147"/>
    </row>
    <row r="31" customFormat="false" ht="25.5" hidden="false" customHeight="true" outlineLevel="0" collapsed="false">
      <c r="A31" s="136"/>
      <c r="B31" s="136"/>
      <c r="C31" s="137"/>
      <c r="D31" s="141" t="s">
        <v>323</v>
      </c>
      <c r="E31" s="142" t="n">
        <f aca="false">SUM(F31:O31)</f>
        <v>22163.453815</v>
      </c>
      <c r="F31" s="148" t="n">
        <v>0.778</v>
      </c>
      <c r="G31" s="148" t="n">
        <v>1.45013</v>
      </c>
      <c r="H31" s="148" t="n">
        <v>17.348</v>
      </c>
      <c r="I31" s="148" t="n">
        <v>228.3</v>
      </c>
      <c r="J31" s="145" t="n">
        <v>2691.646</v>
      </c>
      <c r="K31" s="149" t="n">
        <v>18961.412645</v>
      </c>
      <c r="L31" s="144" t="n">
        <f aca="false">62.072+'5'!T25</f>
        <v>69.24193</v>
      </c>
      <c r="M31" s="144" t="n">
        <f aca="false">61.524+'5'!U25</f>
        <v>72.27711</v>
      </c>
      <c r="N31" s="144" t="n">
        <v>60.5</v>
      </c>
      <c r="O31" s="144" t="n">
        <v>60.5</v>
      </c>
      <c r="P31" s="144" t="n">
        <v>60.5</v>
      </c>
    </row>
    <row r="32" customFormat="false" ht="30" hidden="false" customHeight="false" outlineLevel="0" collapsed="false">
      <c r="A32" s="136"/>
      <c r="B32" s="136"/>
      <c r="C32" s="137"/>
      <c r="D32" s="141" t="s">
        <v>327</v>
      </c>
      <c r="E32" s="142" t="n">
        <f aca="false">SUM(F32:O32)</f>
        <v>45521.49</v>
      </c>
      <c r="F32" s="144" t="n">
        <v>1850</v>
      </c>
      <c r="G32" s="144" t="n">
        <v>7845.49</v>
      </c>
      <c r="H32" s="144" t="n">
        <v>2641</v>
      </c>
      <c r="I32" s="144" t="n">
        <v>24935</v>
      </c>
      <c r="J32" s="145" t="n">
        <v>3470</v>
      </c>
      <c r="K32" s="145" t="n">
        <v>4780</v>
      </c>
      <c r="L32" s="146"/>
      <c r="M32" s="146"/>
      <c r="N32" s="146"/>
      <c r="O32" s="146"/>
      <c r="P32" s="146"/>
    </row>
    <row r="33" customFormat="false" ht="30" hidden="false" customHeight="false" outlineLevel="0" collapsed="false">
      <c r="A33" s="136"/>
      <c r="B33" s="136"/>
      <c r="C33" s="137"/>
      <c r="D33" s="141" t="s">
        <v>332</v>
      </c>
      <c r="E33" s="142" t="n">
        <f aca="false">SUM(F33:O33)</f>
        <v>0</v>
      </c>
      <c r="F33" s="144"/>
      <c r="G33" s="144"/>
      <c r="H33" s="144"/>
      <c r="I33" s="144"/>
      <c r="J33" s="145"/>
      <c r="K33" s="146"/>
      <c r="L33" s="146"/>
      <c r="M33" s="146"/>
      <c r="N33" s="146"/>
      <c r="O33" s="146"/>
      <c r="P33" s="146"/>
    </row>
    <row r="34" customFormat="false" ht="30" hidden="false" customHeight="false" outlineLevel="0" collapsed="false">
      <c r="A34" s="136"/>
      <c r="B34" s="136"/>
      <c r="C34" s="137"/>
      <c r="D34" s="141" t="s">
        <v>333</v>
      </c>
      <c r="E34" s="142" t="n">
        <f aca="false">SUM(F34:O34)</f>
        <v>0</v>
      </c>
      <c r="F34" s="144"/>
      <c r="G34" s="144"/>
      <c r="H34" s="144"/>
      <c r="I34" s="144"/>
      <c r="J34" s="145"/>
      <c r="K34" s="146"/>
      <c r="L34" s="146"/>
      <c r="M34" s="146"/>
      <c r="N34" s="146"/>
      <c r="O34" s="146"/>
      <c r="P34" s="146"/>
    </row>
    <row r="35" customFormat="false" ht="26.25" hidden="false" customHeight="true" outlineLevel="0" collapsed="false">
      <c r="A35" s="136"/>
      <c r="B35" s="136"/>
      <c r="C35" s="137"/>
      <c r="D35" s="141" t="s">
        <v>334</v>
      </c>
      <c r="E35" s="142" t="n">
        <f aca="false">SUM(F35:O35)</f>
        <v>179212.48467</v>
      </c>
      <c r="F35" s="144"/>
      <c r="G35" s="144"/>
      <c r="H35" s="144"/>
      <c r="I35" s="144"/>
      <c r="J35" s="145"/>
      <c r="K35" s="146"/>
      <c r="L35" s="150" t="n">
        <v>71692.11467</v>
      </c>
      <c r="M35" s="151" t="n">
        <v>107520.37</v>
      </c>
      <c r="N35" s="146"/>
      <c r="O35" s="146"/>
      <c r="P35" s="146"/>
    </row>
    <row r="36" customFormat="false" ht="15" hidden="false" customHeight="false" outlineLevel="0" collapsed="false">
      <c r="A36" s="136"/>
      <c r="B36" s="136"/>
      <c r="C36" s="137"/>
      <c r="D36" s="141" t="s">
        <v>326</v>
      </c>
      <c r="E36" s="142" t="n">
        <f aca="false">SUM(F36:O36)</f>
        <v>8526</v>
      </c>
      <c r="F36" s="144" t="n">
        <v>3075</v>
      </c>
      <c r="G36" s="144" t="n">
        <v>86</v>
      </c>
      <c r="H36" s="144" t="n">
        <v>5365</v>
      </c>
      <c r="I36" s="144"/>
      <c r="J36" s="145"/>
      <c r="K36" s="146"/>
      <c r="L36" s="146"/>
      <c r="M36" s="146"/>
      <c r="N36" s="146"/>
      <c r="O36" s="146"/>
      <c r="P36" s="146"/>
    </row>
    <row r="37" customFormat="false" ht="15" hidden="false" customHeight="true" outlineLevel="0" collapsed="false">
      <c r="A37" s="136" t="s">
        <v>119</v>
      </c>
      <c r="B37" s="136" t="s">
        <v>137</v>
      </c>
      <c r="C37" s="137" t="s">
        <v>37</v>
      </c>
      <c r="D37" s="137" t="s">
        <v>286</v>
      </c>
      <c r="E37" s="138" t="n">
        <f aca="false">SUM(F37:O37)</f>
        <v>7661.4</v>
      </c>
      <c r="F37" s="138" t="n">
        <f aca="false">F38</f>
        <v>119</v>
      </c>
      <c r="G37" s="138" t="n">
        <f aca="false">G38</f>
        <v>500</v>
      </c>
      <c r="H37" s="138" t="n">
        <f aca="false">H38</f>
        <v>4061.5</v>
      </c>
      <c r="I37" s="138" t="n">
        <f aca="false">I38</f>
        <v>79.3</v>
      </c>
      <c r="J37" s="152" t="n">
        <f aca="false">J38</f>
        <v>571.6</v>
      </c>
      <c r="K37" s="138" t="n">
        <f aca="false">K38</f>
        <v>466</v>
      </c>
      <c r="L37" s="138" t="n">
        <f aca="false">L38</f>
        <v>466</v>
      </c>
      <c r="M37" s="138" t="n">
        <f aca="false">M38</f>
        <v>466</v>
      </c>
      <c r="N37" s="138" t="n">
        <f aca="false">N38</f>
        <v>466</v>
      </c>
      <c r="O37" s="138" t="n">
        <f aca="false">O38</f>
        <v>466</v>
      </c>
      <c r="P37" s="138" t="n">
        <f aca="false">P38</f>
        <v>466</v>
      </c>
    </row>
    <row r="38" customFormat="false" ht="43.5" hidden="false" customHeight="true" outlineLevel="0" collapsed="false">
      <c r="A38" s="136"/>
      <c r="B38" s="136"/>
      <c r="C38" s="137"/>
      <c r="D38" s="141" t="s">
        <v>322</v>
      </c>
      <c r="E38" s="142" t="n">
        <f aca="false">SUM(F38:O38)</f>
        <v>7661.4</v>
      </c>
      <c r="F38" s="142" t="n">
        <f aca="false">SUM(F40:F44)</f>
        <v>119</v>
      </c>
      <c r="G38" s="142" t="n">
        <f aca="false">SUM(G40:G44)</f>
        <v>500</v>
      </c>
      <c r="H38" s="142" t="n">
        <f aca="false">SUM(H40:H44)</f>
        <v>4061.5</v>
      </c>
      <c r="I38" s="142" t="n">
        <f aca="false">SUM(I40:I44)</f>
        <v>79.3</v>
      </c>
      <c r="J38" s="143" t="n">
        <f aca="false">SUM(J40:J44)</f>
        <v>571.6</v>
      </c>
      <c r="K38" s="142" t="n">
        <f aca="false">SUM(K40:K44)</f>
        <v>466</v>
      </c>
      <c r="L38" s="142" t="n">
        <f aca="false">SUM(L40:L44)</f>
        <v>466</v>
      </c>
      <c r="M38" s="142" t="n">
        <f aca="false">SUM(M40:M44)</f>
        <v>466</v>
      </c>
      <c r="N38" s="142" t="n">
        <f aca="false">SUM(N40:N44)</f>
        <v>466</v>
      </c>
      <c r="O38" s="142" t="n">
        <f aca="false">SUM(O40:O44)</f>
        <v>466</v>
      </c>
      <c r="P38" s="142" t="n">
        <f aca="false">SUM(P40:P44)</f>
        <v>466</v>
      </c>
    </row>
    <row r="39" customFormat="false" ht="15" hidden="false" customHeight="false" outlineLevel="0" collapsed="false">
      <c r="A39" s="136"/>
      <c r="B39" s="136"/>
      <c r="C39" s="137"/>
      <c r="D39" s="141" t="s">
        <v>293</v>
      </c>
      <c r="E39" s="142"/>
      <c r="F39" s="144"/>
      <c r="G39" s="144"/>
      <c r="H39" s="144"/>
      <c r="I39" s="144"/>
      <c r="J39" s="145"/>
      <c r="K39" s="146"/>
      <c r="L39" s="146"/>
      <c r="M39" s="147"/>
      <c r="N39" s="147"/>
      <c r="O39" s="147"/>
      <c r="P39" s="147"/>
    </row>
    <row r="40" customFormat="false" ht="15" hidden="false" customHeight="false" outlineLevel="0" collapsed="false">
      <c r="A40" s="136"/>
      <c r="B40" s="136"/>
      <c r="C40" s="137"/>
      <c r="D40" s="141" t="s">
        <v>323</v>
      </c>
      <c r="E40" s="142" t="n">
        <f aca="false">SUM(F40:O40)</f>
        <v>183.6</v>
      </c>
      <c r="F40" s="144" t="n">
        <v>119</v>
      </c>
      <c r="G40" s="144"/>
      <c r="H40" s="144" t="n">
        <v>29.6</v>
      </c>
      <c r="I40" s="144" t="n">
        <v>5</v>
      </c>
      <c r="J40" s="145" t="n">
        <v>5</v>
      </c>
      <c r="K40" s="146" t="n">
        <v>5</v>
      </c>
      <c r="L40" s="146" t="n">
        <v>5</v>
      </c>
      <c r="M40" s="146" t="n">
        <v>5</v>
      </c>
      <c r="N40" s="146" t="n">
        <v>5</v>
      </c>
      <c r="O40" s="146" t="n">
        <v>5</v>
      </c>
      <c r="P40" s="146" t="n">
        <v>5</v>
      </c>
    </row>
    <row r="41" customFormat="false" ht="30" hidden="false" customHeight="false" outlineLevel="0" collapsed="false">
      <c r="A41" s="136"/>
      <c r="B41" s="136"/>
      <c r="C41" s="137"/>
      <c r="D41" s="141" t="s">
        <v>327</v>
      </c>
      <c r="E41" s="142" t="n">
        <f aca="false">SUM(F41:O41)</f>
        <v>7059.5</v>
      </c>
      <c r="F41" s="144"/>
      <c r="G41" s="144" t="n">
        <v>500</v>
      </c>
      <c r="H41" s="144" t="n">
        <v>3839.7</v>
      </c>
      <c r="I41" s="144" t="n">
        <v>0</v>
      </c>
      <c r="J41" s="145" t="n">
        <v>453.3</v>
      </c>
      <c r="K41" s="146" t="n">
        <v>453.3</v>
      </c>
      <c r="L41" s="146" t="n">
        <v>453.3</v>
      </c>
      <c r="M41" s="146" t="n">
        <v>453.3</v>
      </c>
      <c r="N41" s="146" t="n">
        <v>453.3</v>
      </c>
      <c r="O41" s="146" t="n">
        <v>453.3</v>
      </c>
      <c r="P41" s="146" t="n">
        <v>453.3</v>
      </c>
    </row>
    <row r="42" customFormat="false" ht="30" hidden="false" customHeight="false" outlineLevel="0" collapsed="false">
      <c r="A42" s="136"/>
      <c r="B42" s="136"/>
      <c r="C42" s="137"/>
      <c r="D42" s="141" t="s">
        <v>332</v>
      </c>
      <c r="E42" s="142" t="n">
        <f aca="false">SUM(F42:O42)</f>
        <v>221.6</v>
      </c>
      <c r="F42" s="144"/>
      <c r="G42" s="144"/>
      <c r="H42" s="144" t="n">
        <v>60</v>
      </c>
      <c r="I42" s="144" t="n">
        <v>56</v>
      </c>
      <c r="J42" s="145" t="n">
        <v>105.6</v>
      </c>
      <c r="K42" s="146" t="n">
        <v>0</v>
      </c>
      <c r="L42" s="146" t="n">
        <v>0</v>
      </c>
      <c r="M42" s="146" t="n">
        <v>0</v>
      </c>
      <c r="N42" s="146" t="n">
        <v>0</v>
      </c>
      <c r="O42" s="146" t="n">
        <v>0</v>
      </c>
      <c r="P42" s="146" t="n">
        <v>0</v>
      </c>
    </row>
    <row r="43" customFormat="false" ht="30" hidden="false" customHeight="false" outlineLevel="0" collapsed="false">
      <c r="A43" s="136"/>
      <c r="B43" s="136"/>
      <c r="C43" s="137"/>
      <c r="D43" s="141" t="s">
        <v>333</v>
      </c>
      <c r="E43" s="142" t="n">
        <f aca="false">SUM(F43:O43)</f>
        <v>0</v>
      </c>
      <c r="F43" s="144"/>
      <c r="G43" s="144"/>
      <c r="H43" s="144"/>
      <c r="I43" s="144"/>
      <c r="J43" s="145"/>
      <c r="K43" s="146"/>
      <c r="L43" s="146"/>
      <c r="M43" s="146"/>
      <c r="N43" s="146"/>
      <c r="O43" s="146"/>
      <c r="P43" s="146"/>
    </row>
    <row r="44" customFormat="false" ht="15" hidden="false" customHeight="false" outlineLevel="0" collapsed="false">
      <c r="A44" s="136"/>
      <c r="B44" s="136"/>
      <c r="C44" s="137"/>
      <c r="D44" s="141" t="s">
        <v>326</v>
      </c>
      <c r="E44" s="142" t="n">
        <f aca="false">SUM(F44:O44)</f>
        <v>196.7</v>
      </c>
      <c r="F44" s="144"/>
      <c r="G44" s="144"/>
      <c r="H44" s="144" t="n">
        <v>132.2</v>
      </c>
      <c r="I44" s="144" t="n">
        <v>18.3</v>
      </c>
      <c r="J44" s="145" t="n">
        <v>7.7</v>
      </c>
      <c r="K44" s="146" t="n">
        <v>7.7</v>
      </c>
      <c r="L44" s="146" t="n">
        <v>7.7</v>
      </c>
      <c r="M44" s="146" t="n">
        <v>7.7</v>
      </c>
      <c r="N44" s="146" t="n">
        <v>7.7</v>
      </c>
      <c r="O44" s="146" t="n">
        <v>7.7</v>
      </c>
      <c r="P44" s="146" t="n">
        <v>7.7</v>
      </c>
    </row>
    <row r="45" customFormat="false" ht="15" hidden="false" customHeight="true" outlineLevel="0" collapsed="false">
      <c r="A45" s="153" t="n">
        <v>7</v>
      </c>
      <c r="B45" s="153" t="n">
        <v>5</v>
      </c>
      <c r="C45" s="137" t="s">
        <v>41</v>
      </c>
      <c r="D45" s="137" t="s">
        <v>286</v>
      </c>
      <c r="E45" s="154" t="n">
        <f aca="false">SUM(F45:O45)</f>
        <v>156509.558</v>
      </c>
      <c r="F45" s="155" t="n">
        <f aca="false">F46</f>
        <v>10606.6</v>
      </c>
      <c r="G45" s="155" t="n">
        <f aca="false">G46</f>
        <v>14140.158</v>
      </c>
      <c r="H45" s="155" t="n">
        <f aca="false">H46</f>
        <v>17936.1</v>
      </c>
      <c r="I45" s="155" t="n">
        <f aca="false">I46</f>
        <v>40093</v>
      </c>
      <c r="J45" s="156" t="n">
        <f aca="false">J46</f>
        <v>12233.7</v>
      </c>
      <c r="K45" s="155" t="n">
        <f aca="false">K46</f>
        <v>12300</v>
      </c>
      <c r="L45" s="155" t="n">
        <f aca="false">L46</f>
        <v>12300</v>
      </c>
      <c r="M45" s="155" t="n">
        <f aca="false">M46</f>
        <v>12300</v>
      </c>
      <c r="N45" s="155" t="n">
        <f aca="false">N46</f>
        <v>12300</v>
      </c>
      <c r="O45" s="155" t="n">
        <f aca="false">O46</f>
        <v>12300</v>
      </c>
      <c r="P45" s="155" t="n">
        <f aca="false">P46</f>
        <v>12300</v>
      </c>
    </row>
    <row r="46" customFormat="false" ht="50.25" hidden="false" customHeight="true" outlineLevel="0" collapsed="false">
      <c r="A46" s="153"/>
      <c r="B46" s="153"/>
      <c r="C46" s="137"/>
      <c r="D46" s="141" t="s">
        <v>322</v>
      </c>
      <c r="E46" s="157" t="n">
        <f aca="false">SUM(F46:O46)</f>
        <v>156509.558</v>
      </c>
      <c r="F46" s="158" t="n">
        <f aca="false">SUM(F48:F50)</f>
        <v>10606.6</v>
      </c>
      <c r="G46" s="158" t="n">
        <f aca="false">SUM(G48:G50)</f>
        <v>14140.158</v>
      </c>
      <c r="H46" s="158" t="n">
        <f aca="false">SUM(H48:H50)</f>
        <v>17936.1</v>
      </c>
      <c r="I46" s="158" t="n">
        <f aca="false">SUM(I48:I50)</f>
        <v>40093</v>
      </c>
      <c r="J46" s="159" t="n">
        <f aca="false">SUM(J48:J50)</f>
        <v>12233.7</v>
      </c>
      <c r="K46" s="158" t="n">
        <f aca="false">SUM(K48:K50)</f>
        <v>12300</v>
      </c>
      <c r="L46" s="158" t="n">
        <f aca="false">SUM(L48:L50)</f>
        <v>12300</v>
      </c>
      <c r="M46" s="158" t="n">
        <f aca="false">SUM(M48:M50)</f>
        <v>12300</v>
      </c>
      <c r="N46" s="158" t="n">
        <f aca="false">SUM(N48:N50)</f>
        <v>12300</v>
      </c>
      <c r="O46" s="158" t="n">
        <f aca="false">SUM(O48:O50)</f>
        <v>12300</v>
      </c>
      <c r="P46" s="158" t="n">
        <f aca="false">SUM(P48:P50)</f>
        <v>12300</v>
      </c>
    </row>
    <row r="47" customFormat="false" ht="15" hidden="false" customHeight="false" outlineLevel="0" collapsed="false">
      <c r="A47" s="153"/>
      <c r="B47" s="153"/>
      <c r="C47" s="137"/>
      <c r="D47" s="141" t="s">
        <v>293</v>
      </c>
      <c r="E47" s="157"/>
      <c r="F47" s="158"/>
      <c r="G47" s="158"/>
      <c r="H47" s="158"/>
      <c r="I47" s="158"/>
      <c r="J47" s="159"/>
      <c r="K47" s="157"/>
      <c r="L47" s="157"/>
      <c r="M47" s="160"/>
      <c r="N47" s="161"/>
      <c r="O47" s="161"/>
      <c r="P47" s="161"/>
    </row>
    <row r="48" customFormat="false" ht="15" hidden="false" customHeight="false" outlineLevel="0" collapsed="false">
      <c r="A48" s="153"/>
      <c r="B48" s="153"/>
      <c r="C48" s="137"/>
      <c r="D48" s="141" t="s">
        <v>323</v>
      </c>
      <c r="E48" s="157" t="n">
        <f aca="false">SUM(F48:O48)</f>
        <v>49676.658</v>
      </c>
      <c r="F48" s="158" t="n">
        <v>7894.3</v>
      </c>
      <c r="G48" s="158" t="n">
        <v>1579.558</v>
      </c>
      <c r="H48" s="158" t="n">
        <v>8233.4</v>
      </c>
      <c r="I48" s="158" t="n">
        <v>8579</v>
      </c>
      <c r="J48" s="159" t="n">
        <v>1890.4</v>
      </c>
      <c r="K48" s="157" t="n">
        <v>4300</v>
      </c>
      <c r="L48" s="157" t="n">
        <v>4300</v>
      </c>
      <c r="M48" s="157" t="n">
        <v>4300</v>
      </c>
      <c r="N48" s="157" t="n">
        <v>4300</v>
      </c>
      <c r="O48" s="157" t="n">
        <v>4300</v>
      </c>
      <c r="P48" s="157" t="n">
        <v>4300</v>
      </c>
    </row>
    <row r="49" customFormat="false" ht="30" hidden="false" customHeight="false" outlineLevel="0" collapsed="false">
      <c r="A49" s="153"/>
      <c r="B49" s="153"/>
      <c r="C49" s="137"/>
      <c r="D49" s="141" t="s">
        <v>324</v>
      </c>
      <c r="E49" s="157" t="n">
        <f aca="false">SUM(F49:O49)</f>
        <v>66832.9</v>
      </c>
      <c r="F49" s="158" t="n">
        <v>2712.3</v>
      </c>
      <c r="G49" s="158" t="n">
        <v>12560.6</v>
      </c>
      <c r="H49" s="158" t="n">
        <v>9702.7</v>
      </c>
      <c r="I49" s="158" t="n">
        <v>31514</v>
      </c>
      <c r="J49" s="159" t="n">
        <v>10343.3</v>
      </c>
      <c r="K49" s="157" t="n">
        <v>0</v>
      </c>
      <c r="L49" s="157" t="n">
        <v>0</v>
      </c>
      <c r="M49" s="157" t="n">
        <v>0</v>
      </c>
      <c r="N49" s="157" t="n">
        <v>0</v>
      </c>
      <c r="O49" s="157" t="n">
        <v>0</v>
      </c>
      <c r="P49" s="157" t="n">
        <v>0</v>
      </c>
    </row>
    <row r="50" customFormat="false" ht="30" hidden="false" customHeight="false" outlineLevel="0" collapsed="false">
      <c r="A50" s="153"/>
      <c r="B50" s="153"/>
      <c r="C50" s="137"/>
      <c r="D50" s="141" t="s">
        <v>335</v>
      </c>
      <c r="E50" s="157" t="n">
        <f aca="false">SUM(F50:O50)</f>
        <v>40000</v>
      </c>
      <c r="F50" s="158" t="n">
        <v>0</v>
      </c>
      <c r="G50" s="158" t="n">
        <v>0</v>
      </c>
      <c r="H50" s="158" t="n">
        <v>0</v>
      </c>
      <c r="I50" s="158" t="n">
        <v>0</v>
      </c>
      <c r="J50" s="159" t="n">
        <v>0</v>
      </c>
      <c r="K50" s="157" t="n">
        <v>8000</v>
      </c>
      <c r="L50" s="157" t="n">
        <v>8000</v>
      </c>
      <c r="M50" s="157" t="n">
        <v>8000</v>
      </c>
      <c r="N50" s="157" t="n">
        <v>8000</v>
      </c>
      <c r="O50" s="157" t="n">
        <v>8000</v>
      </c>
      <c r="P50" s="157" t="n">
        <v>8000</v>
      </c>
    </row>
    <row r="51" customFormat="false" ht="15" hidden="false" customHeight="true" outlineLevel="0" collapsed="false">
      <c r="A51" s="162" t="n">
        <v>7</v>
      </c>
      <c r="B51" s="162" t="n">
        <v>6</v>
      </c>
      <c r="C51" s="137" t="s">
        <v>241</v>
      </c>
      <c r="D51" s="163" t="s">
        <v>286</v>
      </c>
      <c r="E51" s="164" t="n">
        <f aca="false">SUM(F51:O51)</f>
        <v>109961.535</v>
      </c>
      <c r="F51" s="165" t="n">
        <f aca="false">F52</f>
        <v>0</v>
      </c>
      <c r="G51" s="165" t="n">
        <f aca="false">G52</f>
        <v>0</v>
      </c>
      <c r="H51" s="165" t="n">
        <f aca="false">H52</f>
        <v>0</v>
      </c>
      <c r="I51" s="165" t="n">
        <f aca="false">I52</f>
        <v>0</v>
      </c>
      <c r="J51" s="166" t="n">
        <f aca="false">J52</f>
        <v>103081.535</v>
      </c>
      <c r="K51" s="165" t="n">
        <f aca="false">K52</f>
        <v>6880</v>
      </c>
      <c r="L51" s="165" t="n">
        <f aca="false">L52</f>
        <v>0</v>
      </c>
      <c r="M51" s="165" t="n">
        <f aca="false">M52</f>
        <v>0</v>
      </c>
      <c r="N51" s="165" t="n">
        <f aca="false">N52</f>
        <v>0</v>
      </c>
      <c r="O51" s="165" t="n">
        <f aca="false">O52</f>
        <v>0</v>
      </c>
      <c r="P51" s="165" t="n">
        <f aca="false">P52</f>
        <v>0</v>
      </c>
    </row>
    <row r="52" customFormat="false" ht="45" hidden="false" customHeight="false" outlineLevel="0" collapsed="false">
      <c r="A52" s="162"/>
      <c r="B52" s="162"/>
      <c r="C52" s="137"/>
      <c r="D52" s="167" t="s">
        <v>322</v>
      </c>
      <c r="E52" s="168" t="n">
        <v>201961.535</v>
      </c>
      <c r="F52" s="148" t="n">
        <f aca="false">SUM(F54:F58)</f>
        <v>0</v>
      </c>
      <c r="G52" s="148" t="n">
        <f aca="false">SUM(G54:G58)</f>
        <v>0</v>
      </c>
      <c r="H52" s="148" t="n">
        <f aca="false">SUM(H54:H58)</f>
        <v>0</v>
      </c>
      <c r="I52" s="148" t="n">
        <f aca="false">SUM(I54:I58)</f>
        <v>0</v>
      </c>
      <c r="J52" s="149" t="n">
        <f aca="false">SUM(J54:J58)</f>
        <v>103081.535</v>
      </c>
      <c r="K52" s="148" t="n">
        <f aca="false">SUM(K54:K58)</f>
        <v>6880</v>
      </c>
      <c r="L52" s="148" t="n">
        <f aca="false">SUM(L54:L58)</f>
        <v>0</v>
      </c>
      <c r="M52" s="148" t="n">
        <f aca="false">SUM(M54:M58)</f>
        <v>0</v>
      </c>
      <c r="N52" s="148" t="n">
        <f aca="false">SUM(N54:N58)</f>
        <v>0</v>
      </c>
      <c r="O52" s="148" t="n">
        <f aca="false">SUM(O54:O58)</f>
        <v>0</v>
      </c>
      <c r="P52" s="148" t="n">
        <f aca="false">SUM(P54:P58)</f>
        <v>0</v>
      </c>
    </row>
    <row r="53" customFormat="false" ht="15" hidden="false" customHeight="false" outlineLevel="0" collapsed="false">
      <c r="A53" s="162"/>
      <c r="B53" s="162"/>
      <c r="C53" s="137"/>
      <c r="D53" s="167" t="s">
        <v>293</v>
      </c>
      <c r="E53" s="168"/>
      <c r="F53" s="169"/>
      <c r="G53" s="169"/>
      <c r="H53" s="169"/>
      <c r="I53" s="169"/>
      <c r="J53" s="149"/>
      <c r="K53" s="170"/>
      <c r="L53" s="170"/>
      <c r="M53" s="170"/>
      <c r="N53" s="170"/>
      <c r="O53" s="170"/>
      <c r="P53" s="170"/>
    </row>
    <row r="54" customFormat="false" ht="15" hidden="false" customHeight="false" outlineLevel="0" collapsed="false">
      <c r="A54" s="162"/>
      <c r="B54" s="162"/>
      <c r="C54" s="137"/>
      <c r="D54" s="167" t="s">
        <v>323</v>
      </c>
      <c r="E54" s="168" t="n">
        <v>16563.75</v>
      </c>
      <c r="F54" s="169"/>
      <c r="G54" s="169"/>
      <c r="H54" s="169"/>
      <c r="I54" s="169"/>
      <c r="J54" s="171" t="n">
        <v>9683.75</v>
      </c>
      <c r="K54" s="171" t="n">
        <v>6880</v>
      </c>
      <c r="L54" s="171"/>
      <c r="M54" s="171"/>
      <c r="N54" s="171"/>
      <c r="O54" s="171"/>
      <c r="P54" s="171"/>
    </row>
    <row r="55" customFormat="false" ht="30" hidden="false" customHeight="false" outlineLevel="0" collapsed="false">
      <c r="A55" s="162"/>
      <c r="B55" s="162"/>
      <c r="C55" s="137"/>
      <c r="D55" s="167" t="s">
        <v>327</v>
      </c>
      <c r="E55" s="168" t="n">
        <v>41900.385</v>
      </c>
      <c r="F55" s="169"/>
      <c r="G55" s="169"/>
      <c r="H55" s="169"/>
      <c r="I55" s="169"/>
      <c r="J55" s="149" t="n">
        <v>41900.385</v>
      </c>
      <c r="K55" s="148"/>
      <c r="L55" s="148"/>
      <c r="M55" s="148"/>
      <c r="N55" s="148"/>
      <c r="O55" s="148"/>
      <c r="P55" s="148"/>
    </row>
    <row r="56" customFormat="false" ht="30" hidden="false" customHeight="false" outlineLevel="0" collapsed="false">
      <c r="A56" s="162"/>
      <c r="B56" s="162"/>
      <c r="C56" s="137"/>
      <c r="D56" s="167" t="s">
        <v>332</v>
      </c>
      <c r="E56" s="168" t="n">
        <v>0</v>
      </c>
      <c r="F56" s="169"/>
      <c r="G56" s="169"/>
      <c r="H56" s="169"/>
      <c r="I56" s="169"/>
      <c r="J56" s="149"/>
      <c r="K56" s="148"/>
      <c r="L56" s="148"/>
      <c r="M56" s="148"/>
      <c r="N56" s="148"/>
      <c r="O56" s="148"/>
      <c r="P56" s="148"/>
    </row>
    <row r="57" customFormat="false" ht="15" hidden="false" customHeight="false" outlineLevel="0" collapsed="false">
      <c r="A57" s="162"/>
      <c r="B57" s="162"/>
      <c r="C57" s="137"/>
      <c r="D57" s="167" t="s">
        <v>336</v>
      </c>
      <c r="E57" s="168" t="n">
        <v>51497.4</v>
      </c>
      <c r="F57" s="169"/>
      <c r="G57" s="169"/>
      <c r="H57" s="169"/>
      <c r="I57" s="169"/>
      <c r="J57" s="149" t="n">
        <v>51497.4</v>
      </c>
      <c r="K57" s="148"/>
      <c r="L57" s="148"/>
      <c r="M57" s="148"/>
      <c r="N57" s="148"/>
      <c r="O57" s="148"/>
      <c r="P57" s="148"/>
    </row>
    <row r="58" customFormat="false" ht="15" hidden="false" customHeight="false" outlineLevel="0" collapsed="false">
      <c r="A58" s="162"/>
      <c r="B58" s="162"/>
      <c r="C58" s="137"/>
      <c r="D58" s="167" t="s">
        <v>326</v>
      </c>
      <c r="E58" s="168" t="n">
        <v>0</v>
      </c>
      <c r="F58" s="169"/>
      <c r="G58" s="169"/>
      <c r="H58" s="169"/>
      <c r="I58" s="169"/>
      <c r="J58" s="172"/>
      <c r="K58" s="168"/>
      <c r="L58" s="168"/>
      <c r="M58" s="168"/>
      <c r="N58" s="168"/>
      <c r="O58" s="168"/>
      <c r="P58" s="168"/>
    </row>
    <row r="59" customFormat="false" ht="30" hidden="false" customHeight="false" outlineLevel="0" collapsed="false">
      <c r="A59" s="169"/>
      <c r="B59" s="169"/>
      <c r="C59" s="173" t="s">
        <v>337</v>
      </c>
      <c r="D59" s="167"/>
      <c r="E59" s="174" t="n">
        <f aca="false">E51+E45+E37+E28+E19+E12</f>
        <v>756775.942985</v>
      </c>
      <c r="F59" s="174" t="n">
        <f aca="false">F51+F45+F37+F28+F19+F12</f>
        <v>31886.078</v>
      </c>
      <c r="G59" s="174" t="n">
        <f aca="false">G51+G45+G37+G28+G19+G12</f>
        <v>38250.57513</v>
      </c>
      <c r="H59" s="174" t="n">
        <f aca="false">H51+H45+H37+H28+H19+H12</f>
        <v>30036.748</v>
      </c>
      <c r="I59" s="174" t="n">
        <f aca="false">I51+I45+I37+I28+I19+I12</f>
        <v>65355.4</v>
      </c>
      <c r="J59" s="175" t="n">
        <f aca="false">J51+J45+J37+J28+J19+J12</f>
        <v>122565.881</v>
      </c>
      <c r="K59" s="174" t="n">
        <f aca="false">K51+K45+K37+K28+K19+K12</f>
        <v>48404.512645</v>
      </c>
      <c r="L59" s="174" t="n">
        <f aca="false">L51+L45+L37+L28+L19+L12</f>
        <v>85563.2566</v>
      </c>
      <c r="M59" s="174" t="n">
        <f aca="false">M51+M45+M37+M28+M19+M12</f>
        <v>121061.35561</v>
      </c>
      <c r="N59" s="174" t="n">
        <f aca="false">N51+N45+N37+N28+N19+N12</f>
        <v>106943.1715</v>
      </c>
      <c r="O59" s="174" t="n">
        <f aca="false">O51+O45+O37+O28+O19+O12</f>
        <v>106708.9645</v>
      </c>
      <c r="P59" s="174" t="n">
        <f aca="false">P51+P45+P37+P28+P19+P12</f>
        <v>106708.9645</v>
      </c>
    </row>
  </sheetData>
  <mergeCells count="38">
    <mergeCell ref="K2:O2"/>
    <mergeCell ref="K4:O4"/>
    <mergeCell ref="C6:O6"/>
    <mergeCell ref="C7:O7"/>
    <mergeCell ref="A9:B10"/>
    <mergeCell ref="C9:C11"/>
    <mergeCell ref="D9:D11"/>
    <mergeCell ref="E9:P9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8"/>
    <mergeCell ref="B12:B18"/>
    <mergeCell ref="C12:C18"/>
    <mergeCell ref="A19:A27"/>
    <mergeCell ref="B19:B27"/>
    <mergeCell ref="C19:C27"/>
    <mergeCell ref="A28:A36"/>
    <mergeCell ref="B28:B36"/>
    <mergeCell ref="C28:C36"/>
    <mergeCell ref="A37:A44"/>
    <mergeCell ref="B37:B44"/>
    <mergeCell ref="C37:C44"/>
    <mergeCell ref="A45:A50"/>
    <mergeCell ref="B45:B50"/>
    <mergeCell ref="C45:C50"/>
    <mergeCell ref="A51:A58"/>
    <mergeCell ref="B51:B58"/>
    <mergeCell ref="C51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12T05:43:01Z</dcterms:modified>
  <cp:revision>0</cp:revision>
  <dc:subject/>
  <dc:title/>
</cp:coreProperties>
</file>