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8" sheetId="1" state="visible" r:id="rId2"/>
  </sheets>
  <definedNames>
    <definedName function="false" hidden="false" localSheetId="0" name="_xlnm.Print_Titles" vbProcedure="false">'ПРИЛ.1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</t>
  </si>
  <si>
    <t xml:space="preserve">к  решению Совета депутатов</t>
  </si>
  <si>
    <t xml:space="preserve">муниципального образования "Муниципальный округ </t>
  </si>
  <si>
    <t xml:space="preserve">Камбарский район Удмуртской Республики"</t>
  </si>
  <si>
    <t xml:space="preserve">от 25 июня 2025 года № 370</t>
  </si>
  <si>
    <t xml:space="preserve">Общий объем бюджетных ассигнований, направляемых на государственную поддержку семьи и детей за счет средств бюджета муниципального образования "Муниципальный округ Камбарский район Удмуртской Республики" на 2025 год и на плановый период 2026 и 2027 годов</t>
  </si>
  <si>
    <t xml:space="preserve">руб.</t>
  </si>
  <si>
    <t xml:space="preserve">Наименование</t>
  </si>
  <si>
    <t xml:space="preserve">2025год</t>
  </si>
  <si>
    <t xml:space="preserve">2026 год</t>
  </si>
  <si>
    <t xml:space="preserve">2027 год</t>
  </si>
  <si>
    <t xml:space="preserve">Предоставление мер социальной поддержки многодетным семьям(бесплатное питание  для обучающихся общеобразовательных организаций)</t>
  </si>
  <si>
    <t xml:space="preserve">04343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 являются инвалидами первой или второй группы и не имеют других доходов, кроме пенсии ,от платы  за присмотр и уход за детьми в муниципальных образовательных организациях, находящихся на территории УР, реализующих образовательную программу дошкольного образования</t>
  </si>
  <si>
    <t xml:space="preserve">04480</t>
  </si>
  <si>
    <t xml:space="preserve">Организация отдыха, оздоровления и занятости детей, подростков и молодежи в Камбарском районе</t>
  </si>
  <si>
    <t xml:space="preserve">05230                     S5230                6101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верх установленного уровня софинансирования)</t>
  </si>
  <si>
    <t xml:space="preserve">   L3040  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Р, реализующих образовательную программу дошкольного образования </t>
  </si>
  <si>
    <t xml:space="preserve">07120      S7120</t>
  </si>
  <si>
    <t xml:space="preserve">Обеспечение питанием детей с ограниченными возможностями здоровья</t>
  </si>
  <si>
    <t xml:space="preserve">61200 ст 342 ст 226</t>
  </si>
  <si>
    <t xml:space="preserve">Предоставление  мер социальной поддержки многодетным семьям (снижению родительской платы до 50%  за присмотр и уход за детьми в муниципальных дошкольных учреждениях)</t>
  </si>
  <si>
    <t xml:space="preserve">Обеспечение  предоставления жилых помещений детям-сиротам по договорам найма специализированных жилых помещений </t>
  </si>
  <si>
    <t xml:space="preserve">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(Софинансирование из местного бюджета)</t>
  </si>
  <si>
    <t xml:space="preserve">06900               S6900</t>
  </si>
  <si>
    <t xml:space="preserve">Дополнительная мера социальной поддержки семей граждан Российской Федерации, призванных на военную службу по мобилизации в Вооруженные Силы Российской Федерации, или проходящих военную службу по контракту, либо заключивших контракт 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, по обеспечению бесплатным горячим питанием обучающихся в период их обучения по образовательным программам основного общего образования и среднего общего образования в государственных и муниципальных образовательных организациях, расположенных на территории УР </t>
  </si>
  <si>
    <t xml:space="preserve">083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3.41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5.75" hidden="false" customHeight="true" outlineLevel="0" collapsed="false">
      <c r="A11" s="2"/>
      <c r="B11" s="2"/>
      <c r="C11" s="2"/>
      <c r="D11" s="2"/>
      <c r="E11" s="2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59.25" hidden="false" customHeight="true" outlineLevel="0" collapsed="false">
      <c r="A13" s="5" t="s">
        <v>5</v>
      </c>
      <c r="B13" s="5"/>
      <c r="C13" s="5"/>
      <c r="D13" s="5"/>
      <c r="E13" s="5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5" hidden="false" customHeight="true" outlineLevel="0" collapsed="false">
      <c r="E15" s="7" t="s">
        <v>6</v>
      </c>
    </row>
    <row r="16" customFormat="false" ht="15" hidden="false" customHeight="true" outlineLevel="0" collapsed="false">
      <c r="A16" s="8" t="s">
        <v>7</v>
      </c>
      <c r="B16" s="8"/>
      <c r="C16" s="9" t="s">
        <v>8</v>
      </c>
      <c r="D16" s="9" t="s">
        <v>9</v>
      </c>
      <c r="E16" s="9" t="s">
        <v>10</v>
      </c>
    </row>
    <row r="17" s="10" customFormat="true" ht="33" hidden="false" customHeight="true" outlineLevel="0" collapsed="false">
      <c r="A17" s="8"/>
      <c r="B17" s="8"/>
      <c r="C17" s="9"/>
      <c r="D17" s="9"/>
      <c r="E17" s="9"/>
    </row>
    <row r="18" customFormat="false" ht="47.25" hidden="false" customHeight="false" outlineLevel="0" collapsed="false">
      <c r="A18" s="11" t="s">
        <v>11</v>
      </c>
      <c r="B18" s="12" t="s">
        <v>12</v>
      </c>
      <c r="C18" s="13" t="n">
        <v>3950154.26</v>
      </c>
      <c r="D18" s="13" t="n">
        <v>3674790</v>
      </c>
      <c r="E18" s="13" t="n">
        <v>3674790</v>
      </c>
    </row>
    <row r="19" customFormat="false" ht="117.75" hidden="false" customHeight="true" outlineLevel="0" collapsed="false">
      <c r="A19" s="11" t="s">
        <v>13</v>
      </c>
      <c r="B19" s="12" t="s">
        <v>14</v>
      </c>
      <c r="C19" s="14" t="n">
        <v>153091.25</v>
      </c>
      <c r="D19" s="14" t="n">
        <v>123191.25</v>
      </c>
      <c r="E19" s="13" t="n">
        <v>123191.25</v>
      </c>
    </row>
    <row r="20" customFormat="false" ht="37.5" hidden="false" customHeight="true" outlineLevel="0" collapsed="false">
      <c r="A20" s="11" t="s">
        <v>15</v>
      </c>
      <c r="B20" s="15" t="s">
        <v>16</v>
      </c>
      <c r="C20" s="14" t="n">
        <v>3282149.3</v>
      </c>
      <c r="D20" s="14" t="n">
        <v>2233794.89</v>
      </c>
      <c r="E20" s="14" t="n">
        <v>2159632.8</v>
      </c>
    </row>
    <row r="21" customFormat="false" ht="67.5" hidden="false" customHeight="true" outlineLevel="0" collapsed="false">
      <c r="A21" s="11" t="s">
        <v>17</v>
      </c>
      <c r="B21" s="12" t="s">
        <v>18</v>
      </c>
      <c r="C21" s="14" t="n">
        <v>8985791</v>
      </c>
      <c r="D21" s="14" t="n">
        <v>7754780</v>
      </c>
      <c r="E21" s="14" t="n">
        <v>7242519</v>
      </c>
    </row>
    <row r="22" customFormat="false" ht="81.75" hidden="false" customHeight="true" outlineLevel="0" collapsed="false">
      <c r="A22" s="11" t="s">
        <v>19</v>
      </c>
      <c r="B22" s="12" t="s">
        <v>20</v>
      </c>
      <c r="C22" s="14" t="n">
        <v>156818.38</v>
      </c>
      <c r="D22" s="14" t="n">
        <f aca="false">130334.49+2000</f>
        <v>132334.49</v>
      </c>
      <c r="E22" s="14" t="n">
        <f aca="false">130334.49+2000</f>
        <v>132334.49</v>
      </c>
    </row>
    <row r="23" customFormat="false" ht="21.75" hidden="false" customHeight="true" outlineLevel="0" collapsed="false">
      <c r="A23" s="11" t="s">
        <v>21</v>
      </c>
      <c r="B23" s="16" t="s">
        <v>22</v>
      </c>
      <c r="C23" s="14" t="n">
        <v>2225700</v>
      </c>
      <c r="D23" s="14" t="n">
        <v>2225700</v>
      </c>
      <c r="E23" s="14" t="n">
        <v>2225700</v>
      </c>
    </row>
    <row r="24" customFormat="false" ht="48.75" hidden="false" customHeight="true" outlineLevel="0" collapsed="false">
      <c r="A24" s="11" t="s">
        <v>23</v>
      </c>
      <c r="B24" s="16"/>
      <c r="C24" s="14" t="n">
        <v>815400</v>
      </c>
      <c r="D24" s="14" t="n">
        <v>815400</v>
      </c>
      <c r="E24" s="14" t="n">
        <v>815400</v>
      </c>
    </row>
    <row r="25" customFormat="false" ht="34.5" hidden="false" customHeight="true" outlineLevel="0" collapsed="false">
      <c r="A25" s="11" t="s">
        <v>24</v>
      </c>
      <c r="B25" s="16"/>
      <c r="C25" s="14" t="n">
        <v>330559.03</v>
      </c>
      <c r="D25" s="14" t="n">
        <v>218496</v>
      </c>
      <c r="E25" s="14" t="n">
        <v>218496</v>
      </c>
    </row>
    <row r="26" customFormat="false" ht="126" hidden="false" customHeight="true" outlineLevel="0" collapsed="false">
      <c r="A26" s="11" t="s">
        <v>25</v>
      </c>
      <c r="B26" s="16" t="s">
        <v>26</v>
      </c>
      <c r="C26" s="14" t="n">
        <v>448377</v>
      </c>
      <c r="D26" s="14" t="n">
        <v>4000</v>
      </c>
      <c r="E26" s="14" t="n">
        <v>4000</v>
      </c>
    </row>
    <row r="27" customFormat="false" ht="126" hidden="false" customHeight="true" outlineLevel="0" collapsed="false">
      <c r="A27" s="11" t="s">
        <v>27</v>
      </c>
      <c r="B27" s="16" t="s">
        <v>28</v>
      </c>
      <c r="C27" s="14" t="n">
        <v>21292</v>
      </c>
      <c r="D27" s="14" t="n">
        <v>0</v>
      </c>
      <c r="E27" s="14" t="n">
        <v>0</v>
      </c>
    </row>
    <row r="28" s="21" customFormat="true" ht="15.75" hidden="false" customHeight="false" outlineLevel="0" collapsed="false">
      <c r="A28" s="17" t="s">
        <v>29</v>
      </c>
      <c r="B28" s="17"/>
      <c r="C28" s="18" t="n">
        <f aca="false">C18+C19+C20+C21+C22+C23+C24+C25+C26+C27</f>
        <v>20369332.22</v>
      </c>
      <c r="D28" s="18" t="n">
        <f aca="false">D18+D19+D20+D21+D22+D23+D24+D25+D26+D27</f>
        <v>17182486.63</v>
      </c>
      <c r="E28" s="18" t="n">
        <f aca="false">E18+E19+E20+E21+E22+E23+E24+E25+E26+E27</f>
        <v>16596063.54</v>
      </c>
      <c r="F28" s="19"/>
      <c r="G28" s="19"/>
      <c r="H28" s="20"/>
    </row>
  </sheetData>
  <mergeCells count="15">
    <mergeCell ref="A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3:E13"/>
    <mergeCell ref="A16:A17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.590277777777778" top="0.393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Приемная</cp:lastModifiedBy>
  <cp:lastPrinted>2025-06-10T05:31:02Z</cp:lastPrinted>
  <dcterms:modified xsi:type="dcterms:W3CDTF">2025-07-03T09:57:26Z</dcterms:modified>
  <cp:revision>0</cp:revision>
  <dc:subject/>
  <dc:title/>
</cp:coreProperties>
</file>