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7  " sheetId="1" state="visible" r:id="rId2"/>
  </sheets>
  <definedNames>
    <definedName function="false" hidden="false" localSheetId="0" name="_xlnm.Print_Titles" vbProcedure="false">'Проект 2025-2027  '!$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87">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5  июня 2025 года № 370</t>
  </si>
  <si>
    <t xml:space="preserve">Прогнозируемый общий объем доходов на 2025 год  </t>
  </si>
  <si>
    <t xml:space="preserve">согласно классификации доходов бюджетов Российской Федерации</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рублей</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4020</t>
  </si>
  <si>
    <t xml:space="preserve">150</t>
  </si>
  <si>
    <t xml:space="preserve">Средства самообложения граждан, зачисляемые в  бюджеты муниципальных округов</t>
  </si>
  <si>
    <t xml:space="preserve">Средства самообложения граждан, зачисляемые в  бюджеты муниципальных округов (Строительство беседки в мусульманском стиле около мечети с. Кама для встречи туристов и проведения мероприятий) 2025 год</t>
  </si>
  <si>
    <t xml:space="preserve">Средства самообложения граждан, зачисляемые в  бюджеты муниципальных округов (Замена зеркал в репетиционном зале СДК Кама с. Кама для проведения занятий танцами младшего, среднего и старшего возраста, занятий дзюдо и занятий фитнесом разного возрастного уровня) 2025 год</t>
  </si>
  <si>
    <t xml:space="preserve">Средства самообложения граждан, зачисляемые в  бюджеты муниципальных округов (Приобретение снегоуборщика для уборки снега с хоккейной коробки с. Кама) 2025 год</t>
  </si>
  <si>
    <t xml:space="preserve">11715020</t>
  </si>
  <si>
    <t xml:space="preserve">Инициативные платежи, зачисляемые в бюджеты  муниципальных округов</t>
  </si>
  <si>
    <t xml:space="preserve">031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Территория комфорта»</t>
  </si>
  <si>
    <t xml:space="preserve">0311</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етеостанция ДОУ - территория юных исследователей»</t>
  </si>
  <si>
    <t xml:space="preserve">0312</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Радость детства»</t>
  </si>
  <si>
    <t xml:space="preserve">0410</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Территория комфорта»</t>
  </si>
  <si>
    <t xml:space="preserve">0411</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етеостанция ДОУ - территория юных исследователей»</t>
  </si>
  <si>
    <t xml:space="preserve">0412</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Радость детства»</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Прочие дотации бюджетам муниципальных райн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116</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2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1</t>
  </si>
  <si>
    <t xml:space="preserve">Субсидии бюджетам муниципальных округов на проведение комплексных кадастровых работ</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90</t>
  </si>
  <si>
    <t xml:space="preserve">Субсидии бюджетам муниципальных округов на техническое оснащение региональных и муниципальных музеев</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0128</t>
  </si>
  <si>
    <t xml:space="preserve">Субсидии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130</t>
  </si>
  <si>
    <t xml:space="preserve">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0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t>
  </si>
  <si>
    <t xml:space="preserve">20249999</t>
  </si>
  <si>
    <t xml:space="preserve">Прочие межбюджетные трансферты, передаваемые бюджетам муниципальных округов </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5">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xf numFmtId="168" fontId="9" fillId="0" borderId="2" xfId="0" applyFont="true" applyBorder="true" applyAlignment="true" applyProtection="false">
      <alignment horizontal="general" vertical="bottom" textRotation="0" wrapText="false" indent="0" shrinkToFit="tru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1" xfId="20" applyFont="true" applyBorder="false" applyAlignment="true" applyProtection="tru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9" fillId="2" borderId="10" xfId="0" applyFont="true" applyBorder="true" applyAlignment="true" applyProtection="false">
      <alignment horizontal="general" vertical="bottom" textRotation="0" wrapText="false" indent="0" shrinkToFit="tru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O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0" t="s">
        <v>3</v>
      </c>
      <c r="F4" s="10"/>
      <c r="G4" s="10"/>
      <c r="H4" s="10"/>
      <c r="I4" s="10"/>
      <c r="J4" s="10"/>
      <c r="K4" s="10"/>
      <c r="L4" s="10"/>
      <c r="M4" s="10"/>
      <c r="N4" s="10"/>
      <c r="O4" s="10"/>
    </row>
    <row r="5" customFormat="false" ht="15" hidden="false" customHeight="true" outlineLevel="0" collapsed="false">
      <c r="A5" s="9"/>
      <c r="B5" s="9"/>
      <c r="C5" s="9"/>
      <c r="D5" s="9"/>
      <c r="E5" s="10" t="s">
        <v>4</v>
      </c>
      <c r="F5" s="10"/>
      <c r="G5" s="10"/>
      <c r="H5" s="10"/>
      <c r="I5" s="10"/>
      <c r="J5" s="10"/>
      <c r="K5" s="10"/>
      <c r="L5" s="10"/>
      <c r="M5" s="10"/>
      <c r="N5" s="10"/>
      <c r="O5" s="10"/>
    </row>
    <row r="6" customFormat="false" ht="15.75" hidden="false" customHeight="true" outlineLevel="0" collapsed="false">
      <c r="A6" s="9"/>
      <c r="B6" s="9"/>
      <c r="C6" s="9"/>
      <c r="D6" s="9"/>
      <c r="E6" s="11"/>
      <c r="F6" s="11"/>
      <c r="G6" s="11"/>
      <c r="H6" s="11"/>
      <c r="I6" s="11"/>
      <c r="K6" s="11"/>
    </row>
    <row r="7" customFormat="false" ht="18" hidden="true" customHeight="true" outlineLevel="0" collapsed="false">
      <c r="A7" s="9"/>
      <c r="B7" s="9"/>
      <c r="C7" s="9"/>
      <c r="D7" s="9"/>
      <c r="E7" s="11"/>
      <c r="F7" s="11"/>
      <c r="G7" s="11"/>
      <c r="H7" s="11"/>
      <c r="I7" s="11"/>
      <c r="K7" s="11"/>
    </row>
    <row r="8" customFormat="false" ht="15.6" hidden="false" customHeight="true" outlineLevel="0" collapsed="false">
      <c r="A8" s="9"/>
      <c r="B8" s="9"/>
      <c r="C8" s="9"/>
      <c r="D8" s="9"/>
      <c r="E8" s="3"/>
      <c r="F8" s="4"/>
      <c r="G8" s="5"/>
      <c r="H8" s="5"/>
      <c r="I8" s="5"/>
      <c r="J8" s="5"/>
      <c r="K8" s="5"/>
      <c r="L8" s="4"/>
      <c r="M8" s="4"/>
      <c r="N8" s="4"/>
      <c r="O8" s="6"/>
    </row>
    <row r="9" customFormat="false" ht="13.15" hidden="false" customHeight="true" outlineLevel="0" collapsed="false">
      <c r="A9" s="9"/>
      <c r="B9" s="9"/>
      <c r="C9" s="9"/>
      <c r="D9" s="9"/>
      <c r="E9" s="8"/>
      <c r="F9" s="8"/>
      <c r="G9" s="8"/>
      <c r="H9" s="8"/>
      <c r="I9" s="8"/>
      <c r="J9" s="8"/>
      <c r="K9" s="8"/>
      <c r="L9" s="8"/>
      <c r="M9" s="8"/>
      <c r="N9" s="8"/>
      <c r="O9" s="8"/>
    </row>
    <row r="10" customFormat="false" ht="15.6" hidden="false" customHeight="true" outlineLevel="0" collapsed="false">
      <c r="A10" s="9"/>
      <c r="B10" s="9"/>
      <c r="C10" s="9"/>
      <c r="D10" s="9"/>
      <c r="E10" s="10"/>
      <c r="F10" s="10"/>
      <c r="G10" s="10"/>
      <c r="H10" s="10"/>
      <c r="I10" s="10"/>
      <c r="J10" s="10"/>
      <c r="K10" s="10"/>
      <c r="L10" s="10"/>
      <c r="M10" s="10"/>
      <c r="N10" s="10"/>
      <c r="O10" s="10"/>
    </row>
    <row r="11" customFormat="false" ht="13.9" hidden="false" customHeight="true" outlineLevel="0" collapsed="false">
      <c r="A11" s="9"/>
      <c r="B11" s="9"/>
      <c r="C11" s="9"/>
      <c r="D11" s="9"/>
      <c r="E11" s="10"/>
      <c r="F11" s="10"/>
      <c r="G11" s="10"/>
      <c r="H11" s="10"/>
      <c r="I11" s="10"/>
      <c r="J11" s="10"/>
      <c r="K11" s="10"/>
      <c r="L11" s="10"/>
      <c r="M11" s="10"/>
      <c r="N11" s="10"/>
      <c r="O11" s="10"/>
    </row>
    <row r="12" customFormat="false" ht="14.45" hidden="false" customHeight="true" outlineLevel="0" collapsed="false">
      <c r="A12" s="9"/>
      <c r="B12" s="9"/>
      <c r="C12" s="9"/>
      <c r="D12" s="9"/>
      <c r="E12" s="10"/>
      <c r="F12" s="10"/>
      <c r="G12" s="10"/>
      <c r="H12" s="10"/>
      <c r="I12" s="10"/>
      <c r="J12" s="10"/>
      <c r="K12" s="10"/>
      <c r="L12" s="10"/>
      <c r="M12" s="10"/>
      <c r="N12" s="10"/>
      <c r="O12" s="10"/>
    </row>
    <row r="13" customFormat="false" ht="17.25" hidden="false" customHeight="true" outlineLevel="0" collapsed="false"/>
    <row r="14" customFormat="false" ht="21.75" hidden="false" customHeight="true" outlineLevel="0" collapsed="false">
      <c r="A14" s="12" t="s">
        <v>5</v>
      </c>
      <c r="B14" s="12"/>
      <c r="C14" s="12"/>
      <c r="D14" s="12"/>
      <c r="E14" s="12"/>
      <c r="F14" s="12"/>
      <c r="G14" s="12"/>
      <c r="H14" s="12"/>
      <c r="I14" s="12"/>
      <c r="J14" s="12"/>
      <c r="K14" s="12"/>
      <c r="L14" s="12"/>
      <c r="M14" s="12"/>
      <c r="N14" s="12"/>
      <c r="O14" s="12"/>
      <c r="P14" s="12"/>
      <c r="Q14" s="12"/>
    </row>
    <row r="15" customFormat="false" ht="14.25" hidden="false" customHeight="true" outlineLevel="0" collapsed="false">
      <c r="A15" s="13" t="s">
        <v>6</v>
      </c>
      <c r="B15" s="13"/>
      <c r="C15" s="13"/>
      <c r="D15" s="13"/>
      <c r="E15" s="13"/>
      <c r="F15" s="13"/>
      <c r="G15" s="13"/>
      <c r="H15" s="13"/>
      <c r="I15" s="13"/>
      <c r="J15" s="13"/>
      <c r="K15" s="13"/>
      <c r="L15" s="13"/>
      <c r="M15" s="13"/>
      <c r="N15" s="13"/>
      <c r="O15" s="13"/>
      <c r="P15" s="13"/>
      <c r="Q15" s="13"/>
    </row>
    <row r="16" customFormat="false" ht="13.5" hidden="false" customHeight="true" outlineLevel="0" collapsed="false">
      <c r="A16" s="14"/>
      <c r="B16" s="14"/>
      <c r="C16" s="14"/>
      <c r="D16" s="14"/>
      <c r="E16" s="14"/>
      <c r="F16" s="14"/>
      <c r="G16" s="14"/>
      <c r="H16" s="14"/>
      <c r="I16" s="14"/>
      <c r="J16" s="14"/>
    </row>
    <row r="17" customFormat="false" ht="12.75" hidden="false" customHeight="false" outlineLevel="0" collapsed="false">
      <c r="F17" s="15" t="s">
        <v>7</v>
      </c>
      <c r="G17" s="16"/>
      <c r="H17" s="16"/>
      <c r="I17" s="16"/>
      <c r="J17" s="17" t="s">
        <v>8</v>
      </c>
      <c r="K17" s="16"/>
      <c r="O17" s="15"/>
      <c r="P17" s="18"/>
      <c r="Q17" s="19" t="s">
        <v>9</v>
      </c>
    </row>
    <row r="18" customFormat="false" ht="84.75" hidden="false" customHeight="true" outlineLevel="0" collapsed="false">
      <c r="A18" s="20" t="s">
        <v>10</v>
      </c>
      <c r="B18" s="20"/>
      <c r="C18" s="20"/>
      <c r="D18" s="20"/>
      <c r="E18" s="21" t="s">
        <v>11</v>
      </c>
      <c r="F18" s="22" t="s">
        <v>12</v>
      </c>
      <c r="G18" s="23"/>
      <c r="H18" s="22" t="s">
        <v>13</v>
      </c>
      <c r="I18" s="23"/>
      <c r="J18" s="22" t="s">
        <v>14</v>
      </c>
      <c r="K18" s="24"/>
      <c r="L18" s="25" t="s">
        <v>15</v>
      </c>
      <c r="M18" s="25" t="s">
        <v>16</v>
      </c>
      <c r="N18" s="25" t="s">
        <v>17</v>
      </c>
      <c r="O18" s="26" t="s">
        <v>18</v>
      </c>
      <c r="P18" s="26" t="s">
        <v>19</v>
      </c>
      <c r="Q18" s="26" t="s">
        <v>20</v>
      </c>
    </row>
    <row r="19" s="29" customFormat="true" ht="51.75" hidden="true" customHeight="true" outlineLevel="0" collapsed="false">
      <c r="A19" s="27" t="s">
        <v>21</v>
      </c>
      <c r="B19" s="28" t="s">
        <v>22</v>
      </c>
      <c r="C19" s="28" t="s">
        <v>23</v>
      </c>
      <c r="D19" s="28" t="s">
        <v>24</v>
      </c>
      <c r="E19" s="29" t="s">
        <v>25</v>
      </c>
      <c r="F19" s="29" t="s">
        <v>26</v>
      </c>
      <c r="G19" s="30" t="s">
        <v>27</v>
      </c>
      <c r="H19" s="30" t="s">
        <v>28</v>
      </c>
      <c r="I19" s="30" t="s">
        <v>29</v>
      </c>
      <c r="J19" s="30" t="s">
        <v>30</v>
      </c>
      <c r="K19" s="30" t="s">
        <v>31</v>
      </c>
      <c r="L19" s="31"/>
      <c r="M19" s="31"/>
      <c r="N19" s="31"/>
      <c r="O19" s="31"/>
      <c r="P19" s="31"/>
      <c r="Q19" s="31"/>
    </row>
    <row r="20" s="34" customFormat="true" ht="99.75" hidden="true" customHeight="true" outlineLevel="0" collapsed="false">
      <c r="A20" s="32" t="s">
        <v>32</v>
      </c>
      <c r="B20" s="33" t="s">
        <v>33</v>
      </c>
      <c r="C20" s="33" t="s">
        <v>34</v>
      </c>
      <c r="D20" s="33" t="s">
        <v>35</v>
      </c>
      <c r="E20" s="34" t="s">
        <v>36</v>
      </c>
      <c r="F20" s="34" t="s">
        <v>37</v>
      </c>
      <c r="G20" s="35" t="s">
        <v>38</v>
      </c>
      <c r="H20" s="35" t="s">
        <v>39</v>
      </c>
      <c r="I20" s="35" t="s">
        <v>40</v>
      </c>
      <c r="J20" s="35" t="s">
        <v>41</v>
      </c>
      <c r="K20" s="35" t="s">
        <v>42</v>
      </c>
      <c r="L20" s="36"/>
      <c r="M20" s="36"/>
      <c r="N20" s="36"/>
      <c r="O20" s="36"/>
      <c r="P20" s="36"/>
      <c r="Q20" s="36"/>
    </row>
    <row r="21" s="46" customFormat="true" ht="17.25" hidden="true" customHeight="true" outlineLevel="0" collapsed="false">
      <c r="A21" s="37" t="s">
        <v>43</v>
      </c>
      <c r="B21" s="38" t="s">
        <v>44</v>
      </c>
      <c r="C21" s="38" t="s">
        <v>45</v>
      </c>
      <c r="D21" s="39" t="s">
        <v>46</v>
      </c>
      <c r="E21" s="40"/>
      <c r="F21" s="41" t="n">
        <v>287479.8</v>
      </c>
      <c r="G21" s="42"/>
      <c r="H21" s="43" t="n">
        <v>230963.4</v>
      </c>
      <c r="I21" s="42"/>
      <c r="J21" s="43" t="n">
        <v>234089.3</v>
      </c>
      <c r="K21" s="44"/>
      <c r="L21" s="45"/>
      <c r="M21" s="45"/>
      <c r="N21" s="45"/>
      <c r="O21" s="45"/>
      <c r="P21" s="45"/>
      <c r="Q21" s="45"/>
    </row>
    <row r="22" s="46" customFormat="true" ht="15.75" hidden="false" customHeight="false" outlineLevel="0" collapsed="false">
      <c r="A22" s="47" t="s">
        <v>47</v>
      </c>
      <c r="B22" s="48" t="s">
        <v>44</v>
      </c>
      <c r="C22" s="48" t="s">
        <v>45</v>
      </c>
      <c r="D22" s="49" t="s">
        <v>46</v>
      </c>
      <c r="E22" s="50" t="s">
        <v>48</v>
      </c>
      <c r="F22" s="51" t="n">
        <f aca="false">F23+F38+F47+F49+F52+F58+F63+F65+F51+F60+F68</f>
        <v>59312</v>
      </c>
      <c r="G22" s="51" t="n">
        <f aca="false">G23+G38+G47+G49+G52+G58+G63+G65+G51+G60+G68</f>
        <v>0</v>
      </c>
      <c r="H22" s="51" t="n">
        <f aca="false">H23+H38+H47+H49+H52+H58+H63+H65+H51+H60+H68</f>
        <v>62434</v>
      </c>
      <c r="I22" s="51" t="n">
        <f aca="false">I23+I38+I47+I49+I52+I58+I63+I65+I51+I60+I68</f>
        <v>0</v>
      </c>
      <c r="J22" s="51" t="n">
        <f aca="false">J23+J38+J47+J49+J52+J58+J63+J65+J51+J60+J68</f>
        <v>67029</v>
      </c>
      <c r="K22" s="51" t="n">
        <f aca="false">K23+K38+K47+K49+K52+K58+K63+K65+K51+K60+K68</f>
        <v>0</v>
      </c>
      <c r="L22" s="51" t="n">
        <f aca="false">L23+L38+L47+L49+L52+L58+L63+L65+L51+L60+L68</f>
        <v>59312</v>
      </c>
      <c r="M22" s="51" t="n">
        <f aca="false">M23+M38+M47+M49+M52+M58+M63+M65+M51+M60+M68</f>
        <v>41917</v>
      </c>
      <c r="N22" s="51" t="n">
        <f aca="false">N23+N38+N47+N49+N52+N58+N63+N65+N51+N60+N68</f>
        <v>53597</v>
      </c>
      <c r="O22" s="52" t="n">
        <f aca="false">O23+O38+O47+O49+O52+O58+O63+O65+O51+O60+O68+O32+O42</f>
        <v>376661109</v>
      </c>
      <c r="P22" s="51" t="e">
        <f aca="false">P23+P38+P47+P49+P52+P58+P63+P65+P51+P60+P68+P32</f>
        <v>#REF!</v>
      </c>
      <c r="Q22" s="51" t="e">
        <f aca="false">Q23+Q38+Q47+Q49+Q52+Q58+Q63+Q65+Q51+Q60+Q68+Q32</f>
        <v>#REF!</v>
      </c>
    </row>
    <row r="23" s="46" customFormat="true" ht="15.75" hidden="false" customHeight="false" outlineLevel="0" collapsed="false">
      <c r="A23" s="53" t="s">
        <v>49</v>
      </c>
      <c r="B23" s="54" t="s">
        <v>44</v>
      </c>
      <c r="C23" s="54" t="s">
        <v>45</v>
      </c>
      <c r="D23" s="55" t="s">
        <v>46</v>
      </c>
      <c r="E23" s="50" t="s">
        <v>50</v>
      </c>
      <c r="F23" s="51" t="n">
        <f aca="false">F25+F26+F27+F28</f>
        <v>46743</v>
      </c>
      <c r="G23" s="51" t="n">
        <f aca="false">G25+G26+G27+G28</f>
        <v>0</v>
      </c>
      <c r="H23" s="51" t="n">
        <f aca="false">H25+H26+H27+H28</f>
        <v>51744</v>
      </c>
      <c r="I23" s="51" t="n">
        <f aca="false">I25+I26+I27+I28</f>
        <v>0</v>
      </c>
      <c r="J23" s="51" t="n">
        <f aca="false">J25+J26+J27+J28</f>
        <v>57333</v>
      </c>
      <c r="K23" s="51" t="n">
        <f aca="false">K25+K26+K27+K28</f>
        <v>0</v>
      </c>
      <c r="L23" s="51" t="n">
        <f aca="false">L25+L26+L27+L28</f>
        <v>46743</v>
      </c>
      <c r="M23" s="51" t="n">
        <f aca="false">M25+M26+M27+M28</f>
        <v>31690</v>
      </c>
      <c r="N23" s="51" t="n">
        <f aca="false">N25+N26+N27+N28</f>
        <v>41118</v>
      </c>
      <c r="O23" s="52" t="n">
        <f aca="false">O25+O26+O27+O28+O29+O30+O31-56000</f>
        <v>286685200</v>
      </c>
      <c r="P23" s="51" t="n">
        <f aca="false">P25+P26+P27+P28</f>
        <v>124619</v>
      </c>
      <c r="Q23" s="51" t="n">
        <f aca="false">Q25+Q26+Q27+Q28</f>
        <v>130352</v>
      </c>
    </row>
    <row r="24" s="46" customFormat="true" ht="15.75" hidden="false" customHeight="false" outlineLevel="0" collapsed="false">
      <c r="A24" s="56" t="s">
        <v>51</v>
      </c>
      <c r="B24" s="57" t="s">
        <v>52</v>
      </c>
      <c r="C24" s="57" t="s">
        <v>45</v>
      </c>
      <c r="D24" s="58" t="s">
        <v>46</v>
      </c>
      <c r="E24" s="59" t="s">
        <v>53</v>
      </c>
      <c r="F24" s="51"/>
      <c r="G24" s="60"/>
      <c r="H24" s="60"/>
      <c r="I24" s="60"/>
      <c r="J24" s="60"/>
      <c r="K24" s="60"/>
      <c r="L24" s="51"/>
      <c r="M24" s="51"/>
      <c r="N24" s="51"/>
      <c r="O24" s="61" t="n">
        <f aca="false">286741200-56000</f>
        <v>286685200</v>
      </c>
      <c r="P24" s="51"/>
      <c r="Q24" s="51"/>
    </row>
    <row r="25" customFormat="false" ht="51.75" hidden="true" customHeight="true" outlineLevel="0" collapsed="false">
      <c r="A25" s="62" t="s">
        <v>54</v>
      </c>
      <c r="B25" s="63" t="s">
        <v>52</v>
      </c>
      <c r="C25" s="63" t="s">
        <v>45</v>
      </c>
      <c r="D25" s="63" t="s">
        <v>55</v>
      </c>
      <c r="E25" s="59" t="s">
        <v>56</v>
      </c>
      <c r="F25" s="64" t="n">
        <v>46491</v>
      </c>
      <c r="G25" s="65"/>
      <c r="H25" s="66" t="n">
        <v>51465</v>
      </c>
      <c r="I25" s="66"/>
      <c r="J25" s="66" t="n">
        <v>57024</v>
      </c>
      <c r="K25" s="67"/>
      <c r="L25" s="68" t="n">
        <v>46491</v>
      </c>
      <c r="M25" s="68" t="n">
        <v>31085</v>
      </c>
      <c r="N25" s="68" t="n">
        <v>40352</v>
      </c>
      <c r="O25" s="69" t="n">
        <f aca="false">277606000+3348500+150700</f>
        <v>281105200</v>
      </c>
      <c r="P25" s="68" t="n">
        <v>123470</v>
      </c>
      <c r="Q25" s="68" t="n">
        <v>129151</v>
      </c>
    </row>
    <row r="26" customFormat="false" ht="64.5" hidden="true" customHeight="true" outlineLevel="0" collapsed="false">
      <c r="A26" s="70" t="s">
        <v>57</v>
      </c>
      <c r="B26" s="71" t="s">
        <v>52</v>
      </c>
      <c r="C26" s="71" t="s">
        <v>45</v>
      </c>
      <c r="D26" s="71" t="s">
        <v>55</v>
      </c>
      <c r="E26" s="59" t="s">
        <v>58</v>
      </c>
      <c r="F26" s="64" t="n">
        <v>252</v>
      </c>
      <c r="G26" s="65"/>
      <c r="H26" s="66" t="n">
        <v>279</v>
      </c>
      <c r="I26" s="66"/>
      <c r="J26" s="66" t="n">
        <v>309</v>
      </c>
      <c r="K26" s="67"/>
      <c r="L26" s="68" t="n">
        <v>252</v>
      </c>
      <c r="M26" s="68" t="n">
        <v>386</v>
      </c>
      <c r="N26" s="68" t="n">
        <v>491</v>
      </c>
      <c r="O26" s="69" t="n">
        <v>1192000</v>
      </c>
      <c r="P26" s="68" t="n">
        <v>575</v>
      </c>
      <c r="Q26" s="68" t="n">
        <v>601</v>
      </c>
    </row>
    <row r="27" customFormat="false" ht="29.25" hidden="true" customHeight="true" outlineLevel="0" collapsed="false">
      <c r="A27" s="70" t="s">
        <v>59</v>
      </c>
      <c r="B27" s="71" t="s">
        <v>52</v>
      </c>
      <c r="C27" s="71" t="s">
        <v>45</v>
      </c>
      <c r="D27" s="71" t="s">
        <v>55</v>
      </c>
      <c r="E27" s="59" t="s">
        <v>60</v>
      </c>
      <c r="F27" s="64" t="n">
        <v>0</v>
      </c>
      <c r="G27" s="72"/>
      <c r="H27" s="72"/>
      <c r="I27" s="72"/>
      <c r="J27" s="72"/>
      <c r="K27" s="72"/>
      <c r="L27" s="68" t="n">
        <v>0</v>
      </c>
      <c r="M27" s="68" t="n">
        <v>210</v>
      </c>
      <c r="N27" s="68" t="n">
        <v>266</v>
      </c>
      <c r="O27" s="69" t="n">
        <v>2818000</v>
      </c>
      <c r="P27" s="68" t="n">
        <v>261</v>
      </c>
      <c r="Q27" s="68" t="n">
        <v>273</v>
      </c>
    </row>
    <row r="28" customFormat="false" ht="54.75" hidden="true" customHeight="true" outlineLevel="0" collapsed="false">
      <c r="A28" s="70" t="s">
        <v>61</v>
      </c>
      <c r="B28" s="71" t="s">
        <v>52</v>
      </c>
      <c r="C28" s="71" t="s">
        <v>45</v>
      </c>
      <c r="D28" s="71" t="s">
        <v>55</v>
      </c>
      <c r="E28" s="59" t="s">
        <v>62</v>
      </c>
      <c r="F28" s="64" t="n">
        <v>0</v>
      </c>
      <c r="G28" s="72"/>
      <c r="H28" s="72"/>
      <c r="I28" s="72"/>
      <c r="J28" s="72"/>
      <c r="K28" s="72"/>
      <c r="L28" s="68" t="n">
        <v>0</v>
      </c>
      <c r="M28" s="68" t="n">
        <v>9</v>
      </c>
      <c r="N28" s="68" t="n">
        <v>9</v>
      </c>
      <c r="O28" s="69" t="n">
        <v>434000</v>
      </c>
      <c r="P28" s="68" t="n">
        <v>313</v>
      </c>
      <c r="Q28" s="68" t="n">
        <v>327</v>
      </c>
    </row>
    <row r="29" customFormat="false" ht="65.25" hidden="true" customHeight="true" outlineLevel="0" collapsed="false">
      <c r="A29" s="70" t="s">
        <v>63</v>
      </c>
      <c r="B29" s="71" t="s">
        <v>52</v>
      </c>
      <c r="C29" s="71" t="s">
        <v>45</v>
      </c>
      <c r="D29" s="71" t="s">
        <v>55</v>
      </c>
      <c r="E29" s="73" t="s">
        <v>64</v>
      </c>
      <c r="F29" s="64"/>
      <c r="G29" s="72"/>
      <c r="H29" s="72"/>
      <c r="I29" s="72"/>
      <c r="J29" s="72"/>
      <c r="K29" s="72"/>
      <c r="L29" s="68"/>
      <c r="M29" s="68"/>
      <c r="N29" s="68"/>
      <c r="O29" s="69" t="n">
        <v>867000</v>
      </c>
      <c r="P29" s="68"/>
      <c r="Q29" s="68"/>
    </row>
    <row r="30" customFormat="false" ht="42" hidden="true" customHeight="true" outlineLevel="0" collapsed="false">
      <c r="A30" s="70" t="s">
        <v>65</v>
      </c>
      <c r="B30" s="71" t="s">
        <v>52</v>
      </c>
      <c r="C30" s="71" t="s">
        <v>45</v>
      </c>
      <c r="D30" s="71" t="s">
        <v>55</v>
      </c>
      <c r="E30" s="73" t="s">
        <v>66</v>
      </c>
      <c r="F30" s="64"/>
      <c r="G30" s="72"/>
      <c r="H30" s="72"/>
      <c r="I30" s="72"/>
      <c r="J30" s="72"/>
      <c r="K30" s="72"/>
      <c r="L30" s="68"/>
      <c r="M30" s="68"/>
      <c r="N30" s="68"/>
      <c r="O30" s="69" t="n">
        <v>325000</v>
      </c>
      <c r="P30" s="68"/>
      <c r="Q30" s="68"/>
    </row>
    <row r="31" customFormat="false" ht="40.5" hidden="true" customHeight="true" outlineLevel="0" collapsed="false">
      <c r="A31" s="70" t="s">
        <v>67</v>
      </c>
      <c r="B31" s="71" t="s">
        <v>52</v>
      </c>
      <c r="C31" s="71" t="s">
        <v>45</v>
      </c>
      <c r="D31" s="71" t="s">
        <v>55</v>
      </c>
      <c r="E31" s="73" t="s">
        <v>68</v>
      </c>
      <c r="F31" s="64"/>
      <c r="G31" s="72"/>
      <c r="H31" s="72"/>
      <c r="I31" s="72"/>
      <c r="J31" s="72"/>
      <c r="K31" s="72"/>
      <c r="L31" s="68"/>
      <c r="M31" s="68"/>
      <c r="N31" s="68"/>
      <c r="O31" s="69" t="n">
        <v>0</v>
      </c>
      <c r="P31" s="68"/>
      <c r="Q31" s="68"/>
    </row>
    <row r="32" customFormat="false" ht="28.5" hidden="false" customHeight="true" outlineLevel="0" collapsed="false">
      <c r="A32" s="47" t="s">
        <v>69</v>
      </c>
      <c r="B32" s="48" t="s">
        <v>44</v>
      </c>
      <c r="C32" s="48" t="s">
        <v>45</v>
      </c>
      <c r="D32" s="49" t="s">
        <v>46</v>
      </c>
      <c r="E32" s="50" t="s">
        <v>70</v>
      </c>
      <c r="F32" s="64"/>
      <c r="G32" s="72"/>
      <c r="H32" s="72"/>
      <c r="I32" s="72"/>
      <c r="J32" s="72"/>
      <c r="K32" s="72"/>
      <c r="L32" s="68"/>
      <c r="M32" s="68"/>
      <c r="N32" s="68"/>
      <c r="O32" s="74" t="n">
        <f aca="false">O34+O35+O36+O37</f>
        <v>25352900</v>
      </c>
      <c r="P32" s="75" t="n">
        <f aca="false">P34+P35+P36+P37</f>
        <v>5921</v>
      </c>
      <c r="Q32" s="75" t="n">
        <f aca="false">Q34+Q35+Q36+Q37</f>
        <v>5921</v>
      </c>
    </row>
    <row r="33" customFormat="false" ht="28.5" hidden="false" customHeight="true" outlineLevel="0" collapsed="false">
      <c r="A33" s="56" t="s">
        <v>71</v>
      </c>
      <c r="B33" s="57" t="s">
        <v>52</v>
      </c>
      <c r="C33" s="57" t="s">
        <v>45</v>
      </c>
      <c r="D33" s="58" t="s">
        <v>46</v>
      </c>
      <c r="E33" s="59" t="s">
        <v>72</v>
      </c>
      <c r="F33" s="64"/>
      <c r="G33" s="72"/>
      <c r="H33" s="72"/>
      <c r="I33" s="72"/>
      <c r="J33" s="72"/>
      <c r="K33" s="72"/>
      <c r="L33" s="68"/>
      <c r="M33" s="68"/>
      <c r="N33" s="68"/>
      <c r="O33" s="69" t="n">
        <v>25352900</v>
      </c>
      <c r="P33" s="75"/>
      <c r="Q33" s="75"/>
    </row>
    <row r="34" customFormat="false" ht="50.25" hidden="true" customHeight="true" outlineLevel="0" collapsed="false">
      <c r="A34" s="62" t="s">
        <v>73</v>
      </c>
      <c r="B34" s="63" t="s">
        <v>52</v>
      </c>
      <c r="C34" s="63" t="s">
        <v>45</v>
      </c>
      <c r="D34" s="63" t="s">
        <v>55</v>
      </c>
      <c r="E34" s="59" t="s">
        <v>74</v>
      </c>
      <c r="F34" s="64"/>
      <c r="G34" s="72"/>
      <c r="H34" s="72"/>
      <c r="I34" s="72"/>
      <c r="J34" s="72"/>
      <c r="K34" s="72"/>
      <c r="L34" s="68"/>
      <c r="M34" s="68"/>
      <c r="N34" s="68"/>
      <c r="O34" s="69" t="n">
        <v>13269400</v>
      </c>
      <c r="P34" s="68" t="n">
        <v>2088</v>
      </c>
      <c r="Q34" s="68" t="n">
        <v>2088</v>
      </c>
    </row>
    <row r="35" customFormat="false" ht="52.5" hidden="true" customHeight="true" outlineLevel="0" collapsed="false">
      <c r="A35" s="70" t="s">
        <v>75</v>
      </c>
      <c r="B35" s="71" t="s">
        <v>52</v>
      </c>
      <c r="C35" s="71" t="s">
        <v>45</v>
      </c>
      <c r="D35" s="71" t="s">
        <v>55</v>
      </c>
      <c r="E35" s="59" t="s">
        <v>76</v>
      </c>
      <c r="F35" s="64"/>
      <c r="G35" s="72"/>
      <c r="H35" s="72"/>
      <c r="I35" s="72"/>
      <c r="J35" s="72"/>
      <c r="K35" s="72"/>
      <c r="L35" s="68"/>
      <c r="M35" s="68"/>
      <c r="N35" s="68"/>
      <c r="O35" s="69" t="n">
        <v>58900</v>
      </c>
      <c r="P35" s="68" t="n">
        <v>31</v>
      </c>
      <c r="Q35" s="68" t="n">
        <v>31</v>
      </c>
    </row>
    <row r="36" customFormat="false" ht="51" hidden="true" customHeight="true" outlineLevel="0" collapsed="false">
      <c r="A36" s="70" t="s">
        <v>77</v>
      </c>
      <c r="B36" s="71" t="s">
        <v>52</v>
      </c>
      <c r="C36" s="71" t="s">
        <v>45</v>
      </c>
      <c r="D36" s="71" t="s">
        <v>55</v>
      </c>
      <c r="E36" s="59" t="s">
        <v>78</v>
      </c>
      <c r="F36" s="64"/>
      <c r="G36" s="72"/>
      <c r="H36" s="72"/>
      <c r="I36" s="72"/>
      <c r="J36" s="72"/>
      <c r="K36" s="72"/>
      <c r="L36" s="68"/>
      <c r="M36" s="68"/>
      <c r="N36" s="68"/>
      <c r="O36" s="69" t="n">
        <v>13366600</v>
      </c>
      <c r="P36" s="68" t="n">
        <v>4544</v>
      </c>
      <c r="Q36" s="68" t="n">
        <v>4544</v>
      </c>
    </row>
    <row r="37" customFormat="false" ht="53.25" hidden="true" customHeight="true" outlineLevel="0" collapsed="false">
      <c r="A37" s="70" t="s">
        <v>79</v>
      </c>
      <c r="B37" s="71" t="s">
        <v>52</v>
      </c>
      <c r="C37" s="71" t="s">
        <v>45</v>
      </c>
      <c r="D37" s="71" t="s">
        <v>55</v>
      </c>
      <c r="E37" s="59" t="s">
        <v>80</v>
      </c>
      <c r="F37" s="64"/>
      <c r="G37" s="72"/>
      <c r="H37" s="72"/>
      <c r="I37" s="72"/>
      <c r="J37" s="72"/>
      <c r="K37" s="72"/>
      <c r="L37" s="68"/>
      <c r="M37" s="68"/>
      <c r="N37" s="68"/>
      <c r="O37" s="69" t="n">
        <v>-1342000</v>
      </c>
      <c r="P37" s="68" t="n">
        <v>-742</v>
      </c>
      <c r="Q37" s="68" t="n">
        <v>-742</v>
      </c>
    </row>
    <row r="38" s="46" customFormat="true" ht="15.75" hidden="false" customHeight="false" outlineLevel="0" collapsed="false">
      <c r="A38" s="47" t="s">
        <v>81</v>
      </c>
      <c r="B38" s="48" t="s">
        <v>44</v>
      </c>
      <c r="C38" s="48" t="s">
        <v>45</v>
      </c>
      <c r="D38" s="49" t="s">
        <v>46</v>
      </c>
      <c r="E38" s="50" t="s">
        <v>82</v>
      </c>
      <c r="F38" s="51" t="n">
        <f aca="false">F39+F40</f>
        <v>5072</v>
      </c>
      <c r="G38" s="51" t="n">
        <f aca="false">G39+G40</f>
        <v>0</v>
      </c>
      <c r="H38" s="51" t="n">
        <f aca="false">H39+H40</f>
        <v>2607</v>
      </c>
      <c r="I38" s="51" t="n">
        <f aca="false">I39+I40</f>
        <v>0</v>
      </c>
      <c r="J38" s="51" t="n">
        <f aca="false">J39+J40</f>
        <v>1621</v>
      </c>
      <c r="K38" s="51" t="n">
        <f aca="false">K39+K40</f>
        <v>0</v>
      </c>
      <c r="L38" s="51" t="n">
        <f aca="false">L39+L40</f>
        <v>5072</v>
      </c>
      <c r="M38" s="51" t="n">
        <f aca="false">M39+M40</f>
        <v>3758</v>
      </c>
      <c r="N38" s="51" t="n">
        <f aca="false">N39+N40</f>
        <v>4836</v>
      </c>
      <c r="O38" s="52" t="n">
        <f aca="false">O39+O40+O41</f>
        <v>25368000</v>
      </c>
      <c r="P38" s="51" t="n">
        <f aca="false">P39+P40+P41</f>
        <v>5648</v>
      </c>
      <c r="Q38" s="51" t="n">
        <f aca="false">Q39+Q40+Q41</f>
        <v>5648</v>
      </c>
    </row>
    <row r="39" customFormat="false" ht="17.25" hidden="false" customHeight="true" outlineLevel="0" collapsed="false">
      <c r="A39" s="76" t="s">
        <v>83</v>
      </c>
      <c r="B39" s="77" t="s">
        <v>44</v>
      </c>
      <c r="C39" s="77" t="s">
        <v>45</v>
      </c>
      <c r="D39" s="78" t="s">
        <v>55</v>
      </c>
      <c r="E39" s="79" t="s">
        <v>84</v>
      </c>
      <c r="F39" s="64" t="n">
        <v>4929</v>
      </c>
      <c r="G39" s="65"/>
      <c r="H39" s="66" t="n">
        <v>2464</v>
      </c>
      <c r="I39" s="66"/>
      <c r="J39" s="66" t="n">
        <v>1478</v>
      </c>
      <c r="K39" s="67"/>
      <c r="L39" s="64" t="n">
        <v>4929</v>
      </c>
      <c r="M39" s="68" t="n">
        <v>3677</v>
      </c>
      <c r="N39" s="68" t="n">
        <v>4755</v>
      </c>
      <c r="O39" s="69" t="n">
        <v>22938000</v>
      </c>
      <c r="P39" s="68" t="n">
        <v>5228</v>
      </c>
      <c r="Q39" s="68" t="n">
        <v>5228</v>
      </c>
    </row>
    <row r="40" customFormat="false" ht="15.75" hidden="false" customHeight="false" outlineLevel="0" collapsed="false">
      <c r="A40" s="56" t="s">
        <v>85</v>
      </c>
      <c r="B40" s="57" t="s">
        <v>52</v>
      </c>
      <c r="C40" s="57" t="s">
        <v>45</v>
      </c>
      <c r="D40" s="58" t="s">
        <v>55</v>
      </c>
      <c r="E40" s="59" t="s">
        <v>86</v>
      </c>
      <c r="F40" s="64" t="n">
        <v>143</v>
      </c>
      <c r="G40" s="65"/>
      <c r="H40" s="66" t="n">
        <v>143</v>
      </c>
      <c r="I40" s="66"/>
      <c r="J40" s="66" t="n">
        <v>143</v>
      </c>
      <c r="K40" s="67"/>
      <c r="L40" s="64" t="n">
        <v>143</v>
      </c>
      <c r="M40" s="68" t="n">
        <v>81</v>
      </c>
      <c r="N40" s="68" t="n">
        <v>81</v>
      </c>
      <c r="O40" s="69" t="n">
        <v>33000</v>
      </c>
      <c r="P40" s="68" t="n">
        <v>355</v>
      </c>
      <c r="Q40" s="68" t="n">
        <v>355</v>
      </c>
    </row>
    <row r="41" customFormat="false" ht="15.75" hidden="false" customHeight="false" outlineLevel="0" collapsed="false">
      <c r="A41" s="56" t="s">
        <v>87</v>
      </c>
      <c r="B41" s="57" t="s">
        <v>88</v>
      </c>
      <c r="C41" s="57" t="s">
        <v>45</v>
      </c>
      <c r="D41" s="58" t="s">
        <v>55</v>
      </c>
      <c r="E41" s="59" t="s">
        <v>89</v>
      </c>
      <c r="F41" s="64"/>
      <c r="G41" s="72"/>
      <c r="H41" s="72"/>
      <c r="I41" s="72"/>
      <c r="J41" s="72"/>
      <c r="K41" s="72"/>
      <c r="L41" s="64"/>
      <c r="M41" s="68"/>
      <c r="N41" s="68"/>
      <c r="O41" s="69" t="n">
        <v>2397000</v>
      </c>
      <c r="P41" s="68" t="n">
        <v>65</v>
      </c>
      <c r="Q41" s="68" t="n">
        <v>65</v>
      </c>
    </row>
    <row r="42" customFormat="false" ht="15.75" hidden="false" customHeight="true" outlineLevel="0" collapsed="false">
      <c r="A42" s="37" t="s">
        <v>90</v>
      </c>
      <c r="B42" s="38" t="s">
        <v>44</v>
      </c>
      <c r="C42" s="38" t="s">
        <v>45</v>
      </c>
      <c r="D42" s="38" t="s">
        <v>46</v>
      </c>
      <c r="E42" s="50" t="s">
        <v>91</v>
      </c>
      <c r="F42" s="64"/>
      <c r="G42" s="72"/>
      <c r="H42" s="72"/>
      <c r="I42" s="72"/>
      <c r="J42" s="72"/>
      <c r="K42" s="72"/>
      <c r="L42" s="64"/>
      <c r="M42" s="68"/>
      <c r="N42" s="68"/>
      <c r="O42" s="74" t="n">
        <f aca="false">O43+O44</f>
        <v>12568000</v>
      </c>
      <c r="P42" s="68"/>
      <c r="Q42" s="68"/>
    </row>
    <row r="43" customFormat="false" ht="15.75" hidden="false" customHeight="true" outlineLevel="0" collapsed="false">
      <c r="A43" s="37" t="s">
        <v>92</v>
      </c>
      <c r="B43" s="38" t="s">
        <v>93</v>
      </c>
      <c r="C43" s="38" t="s">
        <v>45</v>
      </c>
      <c r="D43" s="38" t="s">
        <v>55</v>
      </c>
      <c r="E43" s="50" t="s">
        <v>94</v>
      </c>
      <c r="F43" s="64"/>
      <c r="G43" s="72"/>
      <c r="H43" s="72"/>
      <c r="I43" s="72"/>
      <c r="J43" s="72"/>
      <c r="K43" s="72"/>
      <c r="L43" s="64"/>
      <c r="M43" s="68"/>
      <c r="N43" s="68"/>
      <c r="O43" s="69" t="n">
        <v>2880000</v>
      </c>
      <c r="P43" s="68"/>
      <c r="Q43" s="68"/>
    </row>
    <row r="44" customFormat="false" ht="15.75" hidden="false" customHeight="true" outlineLevel="0" collapsed="false">
      <c r="A44" s="37" t="s">
        <v>95</v>
      </c>
      <c r="B44" s="38" t="s">
        <v>93</v>
      </c>
      <c r="C44" s="38" t="s">
        <v>45</v>
      </c>
      <c r="D44" s="38" t="s">
        <v>55</v>
      </c>
      <c r="E44" s="50" t="s">
        <v>96</v>
      </c>
      <c r="F44" s="64"/>
      <c r="G44" s="72"/>
      <c r="H44" s="72"/>
      <c r="I44" s="72"/>
      <c r="J44" s="72"/>
      <c r="K44" s="72"/>
      <c r="L44" s="64"/>
      <c r="M44" s="68"/>
      <c r="N44" s="68"/>
      <c r="O44" s="74" t="n">
        <f aca="false">O45+O46</f>
        <v>9688000</v>
      </c>
      <c r="P44" s="68"/>
      <c r="Q44" s="68"/>
    </row>
    <row r="45" customFormat="false" ht="15.75" hidden="true" customHeight="true" outlineLevel="0" collapsed="false">
      <c r="A45" s="70" t="s">
        <v>97</v>
      </c>
      <c r="B45" s="71" t="s">
        <v>93</v>
      </c>
      <c r="C45" s="71" t="s">
        <v>45</v>
      </c>
      <c r="D45" s="71" t="s">
        <v>55</v>
      </c>
      <c r="E45" s="59" t="s">
        <v>98</v>
      </c>
      <c r="F45" s="64"/>
      <c r="G45" s="72"/>
      <c r="H45" s="72"/>
      <c r="I45" s="72"/>
      <c r="J45" s="72"/>
      <c r="K45" s="72"/>
      <c r="L45" s="64"/>
      <c r="M45" s="68"/>
      <c r="N45" s="68"/>
      <c r="O45" s="69" t="n">
        <v>8477000</v>
      </c>
      <c r="P45" s="68"/>
      <c r="Q45" s="68"/>
    </row>
    <row r="46" customFormat="false" ht="15.75" hidden="true" customHeight="true" outlineLevel="0" collapsed="false">
      <c r="A46" s="70" t="s">
        <v>99</v>
      </c>
      <c r="B46" s="71" t="s">
        <v>93</v>
      </c>
      <c r="C46" s="71" t="s">
        <v>45</v>
      </c>
      <c r="D46" s="71" t="s">
        <v>55</v>
      </c>
      <c r="E46" s="59" t="s">
        <v>100</v>
      </c>
      <c r="F46" s="64"/>
      <c r="G46" s="72"/>
      <c r="H46" s="72"/>
      <c r="I46" s="72"/>
      <c r="J46" s="72"/>
      <c r="K46" s="72"/>
      <c r="L46" s="64"/>
      <c r="M46" s="68"/>
      <c r="N46" s="68"/>
      <c r="O46" s="69" t="n">
        <v>1211000</v>
      </c>
      <c r="P46" s="68"/>
      <c r="Q46" s="68"/>
    </row>
    <row r="47" s="46" customFormat="true" ht="26.25" hidden="false" customHeight="false" outlineLevel="0" collapsed="false">
      <c r="A47" s="53" t="s">
        <v>101</v>
      </c>
      <c r="B47" s="54" t="s">
        <v>44</v>
      </c>
      <c r="C47" s="54" t="s">
        <v>45</v>
      </c>
      <c r="D47" s="55" t="s">
        <v>46</v>
      </c>
      <c r="E47" s="50" t="s">
        <v>102</v>
      </c>
      <c r="F47" s="51" t="n">
        <f aca="false">F48</f>
        <v>400</v>
      </c>
      <c r="G47" s="51" t="n">
        <f aca="false">G48</f>
        <v>0</v>
      </c>
      <c r="H47" s="51" t="n">
        <f aca="false">H48</f>
        <v>500</v>
      </c>
      <c r="I47" s="51" t="n">
        <f aca="false">I48</f>
        <v>0</v>
      </c>
      <c r="J47" s="51" t="n">
        <f aca="false">J48</f>
        <v>500</v>
      </c>
      <c r="K47" s="51" t="n">
        <f aca="false">K48</f>
        <v>0</v>
      </c>
      <c r="L47" s="51" t="n">
        <f aca="false">L48</f>
        <v>400</v>
      </c>
      <c r="M47" s="51" t="n">
        <f aca="false">M48</f>
        <v>283</v>
      </c>
      <c r="N47" s="51" t="n">
        <f aca="false">N48</f>
        <v>400</v>
      </c>
      <c r="O47" s="52" t="n">
        <f aca="false">O48</f>
        <v>8179000</v>
      </c>
      <c r="P47" s="51" t="n">
        <f aca="false">P48</f>
        <v>1500</v>
      </c>
      <c r="Q47" s="51" t="n">
        <f aca="false">Q48</f>
        <v>1500</v>
      </c>
    </row>
    <row r="48" customFormat="false" ht="20.25" hidden="false" customHeight="true" outlineLevel="0" collapsed="false">
      <c r="A48" s="56" t="s">
        <v>103</v>
      </c>
      <c r="B48" s="57" t="s">
        <v>52</v>
      </c>
      <c r="C48" s="57" t="s">
        <v>45</v>
      </c>
      <c r="D48" s="58" t="s">
        <v>55</v>
      </c>
      <c r="E48" s="59" t="s">
        <v>104</v>
      </c>
      <c r="F48" s="64" t="n">
        <v>400</v>
      </c>
      <c r="G48" s="65"/>
      <c r="H48" s="66" t="n">
        <v>500</v>
      </c>
      <c r="I48" s="66"/>
      <c r="J48" s="66" t="n">
        <v>500</v>
      </c>
      <c r="K48" s="67"/>
      <c r="L48" s="64" t="n">
        <v>400</v>
      </c>
      <c r="M48" s="68" t="n">
        <v>283</v>
      </c>
      <c r="N48" s="68" t="n">
        <v>400</v>
      </c>
      <c r="O48" s="69" t="n">
        <f aca="false">5179000+3000000</f>
        <v>8179000</v>
      </c>
      <c r="P48" s="68" t="n">
        <v>1500</v>
      </c>
      <c r="Q48" s="68" t="n">
        <v>1500</v>
      </c>
    </row>
    <row r="49" s="46" customFormat="true" ht="15.75" hidden="false" customHeight="false" outlineLevel="0" collapsed="false">
      <c r="A49" s="53" t="s">
        <v>105</v>
      </c>
      <c r="B49" s="54" t="s">
        <v>44</v>
      </c>
      <c r="C49" s="54" t="s">
        <v>45</v>
      </c>
      <c r="D49" s="55" t="s">
        <v>46</v>
      </c>
      <c r="E49" s="50" t="s">
        <v>106</v>
      </c>
      <c r="F49" s="51" t="n">
        <f aca="false">F50</f>
        <v>940</v>
      </c>
      <c r="G49" s="51" t="n">
        <f aca="false">G50</f>
        <v>0</v>
      </c>
      <c r="H49" s="51" t="n">
        <f aca="false">H50</f>
        <v>995</v>
      </c>
      <c r="I49" s="51" t="n">
        <f aca="false">I50</f>
        <v>0</v>
      </c>
      <c r="J49" s="51" t="n">
        <f aca="false">J50</f>
        <v>1047</v>
      </c>
      <c r="K49" s="51" t="n">
        <f aca="false">K50</f>
        <v>0</v>
      </c>
      <c r="L49" s="51" t="n">
        <f aca="false">L50</f>
        <v>940</v>
      </c>
      <c r="M49" s="51" t="n">
        <f aca="false">M50</f>
        <v>438</v>
      </c>
      <c r="N49" s="51" t="n">
        <f aca="false">N50</f>
        <v>584</v>
      </c>
      <c r="O49" s="52" t="n">
        <f aca="false">O50</f>
        <v>3504000</v>
      </c>
      <c r="P49" s="51" t="n">
        <f aca="false">P50</f>
        <v>1519</v>
      </c>
      <c r="Q49" s="51" t="n">
        <f aca="false">Q50</f>
        <v>1584</v>
      </c>
    </row>
    <row r="50" customFormat="false" ht="39" hidden="true" customHeight="true" outlineLevel="0" collapsed="false">
      <c r="A50" s="62" t="s">
        <v>107</v>
      </c>
      <c r="B50" s="63" t="s">
        <v>52</v>
      </c>
      <c r="C50" s="63" t="s">
        <v>45</v>
      </c>
      <c r="D50" s="63" t="s">
        <v>55</v>
      </c>
      <c r="E50" s="59" t="s">
        <v>108</v>
      </c>
      <c r="F50" s="64" t="n">
        <v>940</v>
      </c>
      <c r="G50" s="65"/>
      <c r="H50" s="66" t="n">
        <v>995</v>
      </c>
      <c r="I50" s="66"/>
      <c r="J50" s="66" t="n">
        <v>1047</v>
      </c>
      <c r="K50" s="67"/>
      <c r="L50" s="64" t="n">
        <v>940</v>
      </c>
      <c r="M50" s="68" t="n">
        <v>438</v>
      </c>
      <c r="N50" s="68" t="n">
        <v>584</v>
      </c>
      <c r="O50" s="69" t="n">
        <v>3504000</v>
      </c>
      <c r="P50" s="68" t="n">
        <v>1519</v>
      </c>
      <c r="Q50" s="68" t="n">
        <v>1584</v>
      </c>
    </row>
    <row r="51" customFormat="false" ht="32.25" hidden="false" customHeight="true" outlineLevel="0" collapsed="false">
      <c r="A51" s="37" t="s">
        <v>105</v>
      </c>
      <c r="B51" s="38" t="s">
        <v>44</v>
      </c>
      <c r="C51" s="38" t="s">
        <v>45</v>
      </c>
      <c r="D51" s="38" t="s">
        <v>46</v>
      </c>
      <c r="E51" s="50" t="s">
        <v>109</v>
      </c>
      <c r="F51" s="51" t="n">
        <v>0</v>
      </c>
      <c r="G51" s="80"/>
      <c r="H51" s="80"/>
      <c r="I51" s="80"/>
      <c r="J51" s="80"/>
      <c r="K51" s="80"/>
      <c r="L51" s="51" t="n">
        <v>0</v>
      </c>
      <c r="M51" s="75" t="n">
        <v>2</v>
      </c>
      <c r="N51" s="75" t="n">
        <v>3</v>
      </c>
      <c r="O51" s="74" t="n">
        <v>0</v>
      </c>
      <c r="P51" s="75" t="n">
        <v>0</v>
      </c>
      <c r="Q51" s="75" t="n">
        <v>0</v>
      </c>
    </row>
    <row r="52" s="46" customFormat="true" ht="26.25" hidden="false" customHeight="false" outlineLevel="0" collapsed="false">
      <c r="A52" s="47" t="s">
        <v>110</v>
      </c>
      <c r="B52" s="48" t="s">
        <v>44</v>
      </c>
      <c r="C52" s="48" t="s">
        <v>45</v>
      </c>
      <c r="D52" s="49" t="s">
        <v>46</v>
      </c>
      <c r="E52" s="50" t="s">
        <v>111</v>
      </c>
      <c r="F52" s="51" t="n">
        <f aca="false">F53+F54+F57</f>
        <v>3571</v>
      </c>
      <c r="G52" s="51" t="n">
        <f aca="false">G53+G54+G57</f>
        <v>0</v>
      </c>
      <c r="H52" s="51" t="n">
        <f aca="false">H53+H54+H57</f>
        <v>3442</v>
      </c>
      <c r="I52" s="51" t="n">
        <f aca="false">I53+I54+I57</f>
        <v>0</v>
      </c>
      <c r="J52" s="51" t="n">
        <f aca="false">J53+J54+J57</f>
        <v>3443</v>
      </c>
      <c r="K52" s="51" t="n">
        <f aca="false">K53+K54+K57</f>
        <v>0</v>
      </c>
      <c r="L52" s="51" t="n">
        <f aca="false">L53+L54+L57</f>
        <v>3571</v>
      </c>
      <c r="M52" s="51" t="n">
        <f aca="false">M53+M54+M57</f>
        <v>2907</v>
      </c>
      <c r="N52" s="51" t="n">
        <f aca="false">N53+N54+N57</f>
        <v>3330</v>
      </c>
      <c r="O52" s="52" t="n">
        <f aca="false">O53+O54+O57+O55+O56</f>
        <v>10401000</v>
      </c>
      <c r="P52" s="51" t="e">
        <f aca="false">P53+P54+P57+#REF!</f>
        <v>#REF!</v>
      </c>
      <c r="Q52" s="51" t="e">
        <f aca="false">Q53+Q54+Q57+#REF!</f>
        <v>#REF!</v>
      </c>
    </row>
    <row r="53" customFormat="false" ht="53.25" hidden="false" customHeight="true" outlineLevel="0" collapsed="false">
      <c r="A53" s="56" t="s">
        <v>112</v>
      </c>
      <c r="B53" s="57" t="s">
        <v>93</v>
      </c>
      <c r="C53" s="57" t="s">
        <v>45</v>
      </c>
      <c r="D53" s="58" t="s">
        <v>113</v>
      </c>
      <c r="E53" s="59" t="s">
        <v>114</v>
      </c>
      <c r="F53" s="64" t="n">
        <v>2499</v>
      </c>
      <c r="G53" s="65"/>
      <c r="H53" s="66" t="n">
        <v>2499</v>
      </c>
      <c r="I53" s="66"/>
      <c r="J53" s="66" t="n">
        <v>2499</v>
      </c>
      <c r="K53" s="67"/>
      <c r="L53" s="68" t="n">
        <v>2499</v>
      </c>
      <c r="M53" s="68" t="n">
        <v>1920</v>
      </c>
      <c r="N53" s="68" t="n">
        <v>2258</v>
      </c>
      <c r="O53" s="69" t="n">
        <v>8544000</v>
      </c>
      <c r="P53" s="68" t="n">
        <v>2400</v>
      </c>
      <c r="Q53" s="68" t="n">
        <v>2400</v>
      </c>
    </row>
    <row r="54" customFormat="false" ht="54" hidden="false" customHeight="true" outlineLevel="0" collapsed="false">
      <c r="A54" s="56" t="s">
        <v>115</v>
      </c>
      <c r="B54" s="57" t="s">
        <v>93</v>
      </c>
      <c r="C54" s="57" t="s">
        <v>45</v>
      </c>
      <c r="D54" s="58" t="s">
        <v>113</v>
      </c>
      <c r="E54" s="59" t="s">
        <v>116</v>
      </c>
      <c r="F54" s="64" t="n">
        <v>2</v>
      </c>
      <c r="G54" s="65"/>
      <c r="H54" s="66" t="n">
        <v>3</v>
      </c>
      <c r="I54" s="66"/>
      <c r="J54" s="66" t="n">
        <v>4</v>
      </c>
      <c r="K54" s="67"/>
      <c r="L54" s="68" t="n">
        <v>2</v>
      </c>
      <c r="M54" s="68" t="n">
        <v>0</v>
      </c>
      <c r="N54" s="68" t="n">
        <v>2</v>
      </c>
      <c r="O54" s="69" t="n">
        <v>57000</v>
      </c>
      <c r="P54" s="68" t="n">
        <v>2</v>
      </c>
      <c r="Q54" s="68" t="n">
        <v>2</v>
      </c>
    </row>
    <row r="55" customFormat="false" ht="68.45" hidden="true" customHeight="true" outlineLevel="0" collapsed="false">
      <c r="A55" s="81" t="s">
        <v>117</v>
      </c>
      <c r="B55" s="82" t="s">
        <v>93</v>
      </c>
      <c r="C55" s="82" t="s">
        <v>45</v>
      </c>
      <c r="D55" s="82" t="s">
        <v>113</v>
      </c>
      <c r="E55" s="83" t="s">
        <v>118</v>
      </c>
      <c r="F55" s="64"/>
      <c r="G55" s="65"/>
      <c r="H55" s="66"/>
      <c r="I55" s="66"/>
      <c r="J55" s="66"/>
      <c r="K55" s="67"/>
      <c r="L55" s="68"/>
      <c r="M55" s="68"/>
      <c r="N55" s="68"/>
      <c r="O55" s="69" t="n">
        <v>0</v>
      </c>
      <c r="P55" s="68"/>
      <c r="Q55" s="68"/>
    </row>
    <row r="56" customFormat="false" ht="30" hidden="false" customHeight="true" outlineLevel="0" collapsed="false">
      <c r="A56" s="81" t="s">
        <v>119</v>
      </c>
      <c r="B56" s="82" t="s">
        <v>93</v>
      </c>
      <c r="C56" s="82" t="s">
        <v>45</v>
      </c>
      <c r="D56" s="82" t="s">
        <v>113</v>
      </c>
      <c r="E56" s="83" t="s">
        <v>120</v>
      </c>
      <c r="F56" s="64"/>
      <c r="G56" s="65"/>
      <c r="H56" s="66"/>
      <c r="I56" s="66"/>
      <c r="J56" s="66"/>
      <c r="K56" s="67"/>
      <c r="L56" s="68"/>
      <c r="M56" s="68"/>
      <c r="N56" s="68"/>
      <c r="O56" s="69" t="n">
        <v>1300000</v>
      </c>
      <c r="P56" s="68"/>
      <c r="Q56" s="68"/>
    </row>
    <row r="57" customFormat="false" ht="54.75" hidden="false" customHeight="true" outlineLevel="0" collapsed="false">
      <c r="A57" s="56" t="s">
        <v>121</v>
      </c>
      <c r="B57" s="57" t="s">
        <v>93</v>
      </c>
      <c r="C57" s="57" t="s">
        <v>45</v>
      </c>
      <c r="D57" s="58" t="s">
        <v>113</v>
      </c>
      <c r="E57" s="59" t="s">
        <v>122</v>
      </c>
      <c r="F57" s="64" t="n">
        <v>1070</v>
      </c>
      <c r="G57" s="65"/>
      <c r="H57" s="66" t="n">
        <v>940</v>
      </c>
      <c r="I57" s="66"/>
      <c r="J57" s="66" t="n">
        <v>940</v>
      </c>
      <c r="K57" s="67"/>
      <c r="L57" s="68" t="n">
        <v>1070</v>
      </c>
      <c r="M57" s="68" t="n">
        <v>987</v>
      </c>
      <c r="N57" s="68" t="n">
        <v>1070</v>
      </c>
      <c r="O57" s="69" t="n">
        <v>500000</v>
      </c>
      <c r="P57" s="68" t="n">
        <v>815</v>
      </c>
      <c r="Q57" s="68" t="n">
        <v>914</v>
      </c>
    </row>
    <row r="58" s="46" customFormat="true" ht="15.75" hidden="false" customHeight="false" outlineLevel="0" collapsed="false">
      <c r="A58" s="53" t="s">
        <v>123</v>
      </c>
      <c r="B58" s="54" t="s">
        <v>44</v>
      </c>
      <c r="C58" s="54" t="s">
        <v>45</v>
      </c>
      <c r="D58" s="55" t="s">
        <v>46</v>
      </c>
      <c r="E58" s="50" t="s">
        <v>124</v>
      </c>
      <c r="F58" s="51" t="n">
        <f aca="false">F59</f>
        <v>1095</v>
      </c>
      <c r="G58" s="51" t="n">
        <f aca="false">G59</f>
        <v>0</v>
      </c>
      <c r="H58" s="51" t="n">
        <f aca="false">H59</f>
        <v>1160</v>
      </c>
      <c r="I58" s="51" t="n">
        <f aca="false">I59</f>
        <v>0</v>
      </c>
      <c r="J58" s="51" t="n">
        <f aca="false">J59</f>
        <v>1220</v>
      </c>
      <c r="K58" s="51" t="n">
        <f aca="false">K59</f>
        <v>0</v>
      </c>
      <c r="L58" s="51" t="n">
        <f aca="false">L59</f>
        <v>1095</v>
      </c>
      <c r="M58" s="51" t="n">
        <f aca="false">M59</f>
        <v>1297</v>
      </c>
      <c r="N58" s="51" t="n">
        <f aca="false">N59</f>
        <v>1500</v>
      </c>
      <c r="O58" s="52" t="n">
        <f aca="false">O59</f>
        <v>539000</v>
      </c>
      <c r="P58" s="51" t="n">
        <f aca="false">P59</f>
        <v>1292</v>
      </c>
      <c r="Q58" s="51" t="n">
        <f aca="false">Q59</f>
        <v>1292</v>
      </c>
    </row>
    <row r="59" customFormat="false" ht="15.75" hidden="false" customHeight="false" outlineLevel="0" collapsed="false">
      <c r="A59" s="56" t="s">
        <v>125</v>
      </c>
      <c r="B59" s="57" t="s">
        <v>52</v>
      </c>
      <c r="C59" s="57" t="s">
        <v>45</v>
      </c>
      <c r="D59" s="58" t="s">
        <v>113</v>
      </c>
      <c r="E59" s="59" t="s">
        <v>126</v>
      </c>
      <c r="F59" s="64" t="n">
        <v>1095</v>
      </c>
      <c r="G59" s="65"/>
      <c r="H59" s="66" t="n">
        <v>1160</v>
      </c>
      <c r="I59" s="66"/>
      <c r="J59" s="66" t="n">
        <v>1220</v>
      </c>
      <c r="K59" s="67"/>
      <c r="L59" s="68" t="n">
        <v>1095</v>
      </c>
      <c r="M59" s="68" t="n">
        <v>1297</v>
      </c>
      <c r="N59" s="68" t="n">
        <v>1500</v>
      </c>
      <c r="O59" s="69" t="n">
        <v>539000</v>
      </c>
      <c r="P59" s="68" t="n">
        <v>1292</v>
      </c>
      <c r="Q59" s="68" t="n">
        <v>1292</v>
      </c>
    </row>
    <row r="60" customFormat="false" ht="26.25" hidden="false" customHeight="false" outlineLevel="0" collapsed="false">
      <c r="A60" s="53" t="s">
        <v>127</v>
      </c>
      <c r="B60" s="54" t="s">
        <v>44</v>
      </c>
      <c r="C60" s="54" t="s">
        <v>45</v>
      </c>
      <c r="D60" s="55" t="s">
        <v>46</v>
      </c>
      <c r="E60" s="50" t="s">
        <v>128</v>
      </c>
      <c r="F60" s="75" t="n">
        <f aca="false">F61+F62</f>
        <v>0</v>
      </c>
      <c r="G60" s="75" t="n">
        <f aca="false">G61+G62</f>
        <v>0</v>
      </c>
      <c r="H60" s="75" t="n">
        <f aca="false">H61+H62</f>
        <v>0</v>
      </c>
      <c r="I60" s="75" t="n">
        <f aca="false">I61+I62</f>
        <v>0</v>
      </c>
      <c r="J60" s="75" t="n">
        <f aca="false">J61+J62</f>
        <v>0</v>
      </c>
      <c r="K60" s="75" t="n">
        <f aca="false">K61+K62</f>
        <v>0</v>
      </c>
      <c r="L60" s="75" t="n">
        <f aca="false">L61+L62</f>
        <v>0</v>
      </c>
      <c r="M60" s="75" t="n">
        <f aca="false">M61+M62</f>
        <v>378</v>
      </c>
      <c r="N60" s="75" t="n">
        <f aca="false">N61+N62</f>
        <v>491</v>
      </c>
      <c r="O60" s="74" t="n">
        <f aca="false">O61+O62</f>
        <v>1248000</v>
      </c>
      <c r="P60" s="75" t="n">
        <f aca="false">P61+P62</f>
        <v>830</v>
      </c>
      <c r="Q60" s="75" t="n">
        <f aca="false">Q61+Q62</f>
        <v>830</v>
      </c>
    </row>
    <row r="61" customFormat="false" ht="15.75" hidden="true" customHeight="false" outlineLevel="0" collapsed="false">
      <c r="A61" s="56" t="s">
        <v>129</v>
      </c>
      <c r="B61" s="57" t="s">
        <v>93</v>
      </c>
      <c r="C61" s="57" t="s">
        <v>45</v>
      </c>
      <c r="D61" s="58" t="s">
        <v>130</v>
      </c>
      <c r="E61" s="59" t="s">
        <v>131</v>
      </c>
      <c r="F61" s="64" t="n">
        <v>0</v>
      </c>
      <c r="G61" s="72"/>
      <c r="H61" s="72"/>
      <c r="I61" s="72"/>
      <c r="J61" s="72"/>
      <c r="K61" s="72"/>
      <c r="L61" s="68" t="n">
        <v>0</v>
      </c>
      <c r="M61" s="68" t="n">
        <v>363</v>
      </c>
      <c r="N61" s="68" t="n">
        <v>476</v>
      </c>
      <c r="O61" s="69" t="n">
        <v>800000</v>
      </c>
      <c r="P61" s="68" t="n">
        <v>830</v>
      </c>
      <c r="Q61" s="68" t="n">
        <v>830</v>
      </c>
    </row>
    <row r="62" customFormat="false" ht="15.75" hidden="true" customHeight="false" outlineLevel="0" collapsed="false">
      <c r="A62" s="62" t="s">
        <v>132</v>
      </c>
      <c r="B62" s="63" t="s">
        <v>44</v>
      </c>
      <c r="C62" s="63" t="s">
        <v>45</v>
      </c>
      <c r="D62" s="63" t="s">
        <v>130</v>
      </c>
      <c r="E62" s="59" t="s">
        <v>133</v>
      </c>
      <c r="F62" s="64" t="n">
        <v>0</v>
      </c>
      <c r="G62" s="72"/>
      <c r="H62" s="72"/>
      <c r="I62" s="72"/>
      <c r="J62" s="72"/>
      <c r="K62" s="72"/>
      <c r="L62" s="68" t="n">
        <v>0</v>
      </c>
      <c r="M62" s="68" t="n">
        <v>15</v>
      </c>
      <c r="N62" s="68" t="n">
        <v>15</v>
      </c>
      <c r="O62" s="69" t="n">
        <v>448000</v>
      </c>
      <c r="P62" s="68" t="n">
        <v>0</v>
      </c>
      <c r="Q62" s="68" t="n">
        <v>0</v>
      </c>
    </row>
    <row r="63" s="46" customFormat="true" ht="24.75" hidden="false" customHeight="true" outlineLevel="0" collapsed="false">
      <c r="A63" s="47" t="s">
        <v>134</v>
      </c>
      <c r="B63" s="48" t="s">
        <v>44</v>
      </c>
      <c r="C63" s="48" t="s">
        <v>45</v>
      </c>
      <c r="D63" s="49" t="s">
        <v>46</v>
      </c>
      <c r="E63" s="84" t="s">
        <v>135</v>
      </c>
      <c r="F63" s="51" t="n">
        <f aca="false">F64</f>
        <v>100</v>
      </c>
      <c r="G63" s="51" t="n">
        <f aca="false">G64</f>
        <v>0</v>
      </c>
      <c r="H63" s="51" t="n">
        <f aca="false">H64</f>
        <v>500</v>
      </c>
      <c r="I63" s="51" t="n">
        <f aca="false">I64</f>
        <v>0</v>
      </c>
      <c r="J63" s="51" t="n">
        <f aca="false">J64</f>
        <v>300</v>
      </c>
      <c r="K63" s="51" t="n">
        <f aca="false">K64</f>
        <v>0</v>
      </c>
      <c r="L63" s="51" t="n">
        <f aca="false">L64</f>
        <v>100</v>
      </c>
      <c r="M63" s="51" t="n">
        <v>286</v>
      </c>
      <c r="N63" s="51" t="n">
        <v>286</v>
      </c>
      <c r="O63" s="52" t="n">
        <f aca="false">1800000+298000</f>
        <v>2098000</v>
      </c>
      <c r="P63" s="51" t="n">
        <v>100</v>
      </c>
      <c r="Q63" s="51" t="n">
        <v>100</v>
      </c>
    </row>
    <row r="64" customFormat="false" ht="63" hidden="true" customHeight="true" outlineLevel="0" collapsed="false">
      <c r="A64" s="56" t="s">
        <v>136</v>
      </c>
      <c r="B64" s="57" t="s">
        <v>137</v>
      </c>
      <c r="C64" s="57" t="s">
        <v>45</v>
      </c>
      <c r="D64" s="58" t="s">
        <v>138</v>
      </c>
      <c r="E64" s="59" t="s">
        <v>139</v>
      </c>
      <c r="F64" s="64" t="n">
        <v>100</v>
      </c>
      <c r="G64" s="65"/>
      <c r="H64" s="66" t="n">
        <v>500</v>
      </c>
      <c r="I64" s="66"/>
      <c r="J64" s="66" t="n">
        <v>300</v>
      </c>
      <c r="K64" s="67"/>
      <c r="L64" s="64" t="n">
        <v>100</v>
      </c>
      <c r="M64" s="68" t="n">
        <v>186</v>
      </c>
      <c r="N64" s="68" t="n">
        <v>186</v>
      </c>
      <c r="O64" s="69" t="n">
        <f aca="false">800000+298000</f>
        <v>1098000</v>
      </c>
      <c r="P64" s="68" t="n">
        <v>100</v>
      </c>
      <c r="Q64" s="68" t="n">
        <v>100</v>
      </c>
    </row>
    <row r="65" s="46" customFormat="true" ht="15.75" hidden="false" customHeight="false" outlineLevel="0" collapsed="false">
      <c r="A65" s="53" t="s">
        <v>140</v>
      </c>
      <c r="B65" s="54" t="s">
        <v>44</v>
      </c>
      <c r="C65" s="54" t="s">
        <v>45</v>
      </c>
      <c r="D65" s="55" t="s">
        <v>46</v>
      </c>
      <c r="E65" s="50" t="s">
        <v>141</v>
      </c>
      <c r="F65" s="51" t="n">
        <f aca="false">F66+F67</f>
        <v>1391</v>
      </c>
      <c r="G65" s="51" t="n">
        <f aca="false">G66+G67</f>
        <v>0</v>
      </c>
      <c r="H65" s="51" t="n">
        <f aca="false">H66+H67</f>
        <v>1486</v>
      </c>
      <c r="I65" s="51" t="n">
        <f aca="false">I66+I67</f>
        <v>0</v>
      </c>
      <c r="J65" s="51" t="n">
        <f aca="false">J66+J67</f>
        <v>1565</v>
      </c>
      <c r="K65" s="51" t="n">
        <f aca="false">K66+K67</f>
        <v>0</v>
      </c>
      <c r="L65" s="51" t="n">
        <f aca="false">L66+L67</f>
        <v>1391</v>
      </c>
      <c r="M65" s="51" t="n">
        <v>822</v>
      </c>
      <c r="N65" s="51" t="n">
        <v>993</v>
      </c>
      <c r="O65" s="52" t="n">
        <v>479000</v>
      </c>
      <c r="P65" s="51" t="n">
        <f aca="false">P67</f>
        <v>1261</v>
      </c>
      <c r="Q65" s="51" t="n">
        <f aca="false">Q67</f>
        <v>1315</v>
      </c>
    </row>
    <row r="66" customFormat="false" ht="26.25" hidden="true" customHeight="false" outlineLevel="0" collapsed="false">
      <c r="A66" s="62" t="s">
        <v>142</v>
      </c>
      <c r="B66" s="63" t="s">
        <v>52</v>
      </c>
      <c r="C66" s="63" t="s">
        <v>45</v>
      </c>
      <c r="D66" s="63" t="s">
        <v>143</v>
      </c>
      <c r="E66" s="59" t="s">
        <v>144</v>
      </c>
      <c r="F66" s="64" t="n">
        <v>1043</v>
      </c>
      <c r="G66" s="65"/>
      <c r="H66" s="66" t="n">
        <v>1115</v>
      </c>
      <c r="I66" s="66"/>
      <c r="J66" s="66" t="n">
        <v>1174</v>
      </c>
      <c r="K66" s="67"/>
      <c r="L66" s="68" t="n">
        <v>1043</v>
      </c>
      <c r="M66" s="68" t="n">
        <v>2</v>
      </c>
      <c r="N66" s="68"/>
      <c r="O66" s="69"/>
      <c r="P66" s="68"/>
      <c r="Q66" s="68"/>
    </row>
    <row r="67" customFormat="false" ht="33" hidden="true" customHeight="true" outlineLevel="0" collapsed="false">
      <c r="A67" s="70" t="s">
        <v>145</v>
      </c>
      <c r="B67" s="71" t="s">
        <v>137</v>
      </c>
      <c r="C67" s="71" t="s">
        <v>45</v>
      </c>
      <c r="D67" s="71" t="s">
        <v>143</v>
      </c>
      <c r="E67" s="59" t="s">
        <v>146</v>
      </c>
      <c r="F67" s="64" t="n">
        <v>348</v>
      </c>
      <c r="G67" s="65"/>
      <c r="H67" s="66" t="n">
        <v>371</v>
      </c>
      <c r="I67" s="66"/>
      <c r="J67" s="66" t="n">
        <v>391</v>
      </c>
      <c r="K67" s="67"/>
      <c r="L67" s="68" t="n">
        <v>348</v>
      </c>
      <c r="M67" s="68" t="n">
        <v>545</v>
      </c>
      <c r="N67" s="68"/>
      <c r="O67" s="69" t="n">
        <v>479000</v>
      </c>
      <c r="P67" s="68" t="n">
        <v>1261</v>
      </c>
      <c r="Q67" s="68" t="n">
        <v>1315</v>
      </c>
    </row>
    <row r="68" customFormat="false" ht="18.75" hidden="false" customHeight="true" outlineLevel="0" collapsed="false">
      <c r="A68" s="37" t="s">
        <v>147</v>
      </c>
      <c r="B68" s="38" t="s">
        <v>44</v>
      </c>
      <c r="C68" s="38" t="s">
        <v>45</v>
      </c>
      <c r="D68" s="38" t="s">
        <v>46</v>
      </c>
      <c r="E68" s="50" t="s">
        <v>148</v>
      </c>
      <c r="F68" s="51" t="n">
        <v>0</v>
      </c>
      <c r="G68" s="85"/>
      <c r="H68" s="86"/>
      <c r="I68" s="86"/>
      <c r="J68" s="86"/>
      <c r="K68" s="87"/>
      <c r="L68" s="75" t="n">
        <v>0</v>
      </c>
      <c r="M68" s="75" t="n">
        <v>56</v>
      </c>
      <c r="N68" s="75" t="n">
        <v>56</v>
      </c>
      <c r="O68" s="74" t="n">
        <f aca="false">O69+O73</f>
        <v>239009</v>
      </c>
      <c r="P68" s="75" t="n">
        <v>0</v>
      </c>
      <c r="Q68" s="75" t="n">
        <v>0</v>
      </c>
    </row>
    <row r="69" customFormat="false" ht="27.6" hidden="true" customHeight="true" outlineLevel="0" collapsed="false">
      <c r="A69" s="88" t="s">
        <v>149</v>
      </c>
      <c r="B69" s="89" t="s">
        <v>93</v>
      </c>
      <c r="C69" s="89" t="s">
        <v>45</v>
      </c>
      <c r="D69" s="90" t="s">
        <v>150</v>
      </c>
      <c r="E69" s="91" t="s">
        <v>151</v>
      </c>
      <c r="F69" s="51"/>
      <c r="G69" s="85"/>
      <c r="H69" s="86"/>
      <c r="I69" s="86"/>
      <c r="J69" s="86"/>
      <c r="K69" s="87"/>
      <c r="L69" s="75"/>
      <c r="M69" s="75"/>
      <c r="N69" s="75"/>
      <c r="O69" s="74" t="n">
        <f aca="false">O70+O71+O72</f>
        <v>0</v>
      </c>
      <c r="P69" s="75"/>
      <c r="Q69" s="75"/>
    </row>
    <row r="70" customFormat="false" ht="40.15" hidden="true" customHeight="true" outlineLevel="0" collapsed="false">
      <c r="A70" s="92" t="s">
        <v>149</v>
      </c>
      <c r="B70" s="93" t="s">
        <v>93</v>
      </c>
      <c r="C70" s="93" t="s">
        <v>45</v>
      </c>
      <c r="D70" s="94" t="s">
        <v>150</v>
      </c>
      <c r="E70" s="95" t="s">
        <v>152</v>
      </c>
      <c r="F70" s="51"/>
      <c r="G70" s="85"/>
      <c r="H70" s="86"/>
      <c r="I70" s="86"/>
      <c r="J70" s="86"/>
      <c r="K70" s="87"/>
      <c r="L70" s="75"/>
      <c r="M70" s="75"/>
      <c r="N70" s="75"/>
      <c r="O70" s="69"/>
      <c r="P70" s="75"/>
      <c r="Q70" s="75"/>
    </row>
    <row r="71" customFormat="false" ht="28.15" hidden="true" customHeight="true" outlineLevel="0" collapsed="false">
      <c r="A71" s="92" t="s">
        <v>149</v>
      </c>
      <c r="B71" s="93" t="s">
        <v>93</v>
      </c>
      <c r="C71" s="93" t="s">
        <v>45</v>
      </c>
      <c r="D71" s="94" t="s">
        <v>150</v>
      </c>
      <c r="E71" s="95" t="s">
        <v>153</v>
      </c>
      <c r="F71" s="51"/>
      <c r="G71" s="85"/>
      <c r="H71" s="86"/>
      <c r="I71" s="86"/>
      <c r="J71" s="86"/>
      <c r="K71" s="87"/>
      <c r="L71" s="75"/>
      <c r="M71" s="75"/>
      <c r="N71" s="75"/>
      <c r="O71" s="69"/>
      <c r="P71" s="75"/>
      <c r="Q71" s="75"/>
    </row>
    <row r="72" customFormat="false" ht="43.9" hidden="true" customHeight="true" outlineLevel="0" collapsed="false">
      <c r="A72" s="92" t="s">
        <v>149</v>
      </c>
      <c r="B72" s="93" t="s">
        <v>93</v>
      </c>
      <c r="C72" s="93" t="s">
        <v>45</v>
      </c>
      <c r="D72" s="94" t="s">
        <v>150</v>
      </c>
      <c r="E72" s="95" t="s">
        <v>154</v>
      </c>
      <c r="F72" s="51"/>
      <c r="G72" s="85"/>
      <c r="H72" s="86"/>
      <c r="I72" s="86"/>
      <c r="J72" s="86"/>
      <c r="K72" s="87"/>
      <c r="L72" s="75"/>
      <c r="M72" s="75"/>
      <c r="N72" s="75"/>
      <c r="O72" s="69"/>
      <c r="P72" s="75"/>
      <c r="Q72" s="75"/>
    </row>
    <row r="73" customFormat="false" ht="18.6" hidden="false" customHeight="true" outlineLevel="0" collapsed="false">
      <c r="A73" s="88" t="s">
        <v>155</v>
      </c>
      <c r="B73" s="89" t="s">
        <v>93</v>
      </c>
      <c r="C73" s="89" t="s">
        <v>45</v>
      </c>
      <c r="D73" s="90" t="s">
        <v>150</v>
      </c>
      <c r="E73" s="91" t="s">
        <v>156</v>
      </c>
      <c r="F73" s="51"/>
      <c r="G73" s="85"/>
      <c r="H73" s="86"/>
      <c r="I73" s="86"/>
      <c r="J73" s="86"/>
      <c r="K73" s="87"/>
      <c r="L73" s="75"/>
      <c r="M73" s="75"/>
      <c r="N73" s="75"/>
      <c r="O73" s="74" t="n">
        <f aca="false">O74+O75+O76+O77+O78+O79</f>
        <v>239009</v>
      </c>
      <c r="P73" s="75"/>
      <c r="Q73" s="75"/>
    </row>
    <row r="74" customFormat="false" ht="54" hidden="false" customHeight="true" outlineLevel="0" collapsed="false">
      <c r="A74" s="96" t="s">
        <v>155</v>
      </c>
      <c r="B74" s="97" t="s">
        <v>93</v>
      </c>
      <c r="C74" s="97" t="s">
        <v>157</v>
      </c>
      <c r="D74" s="98" t="s">
        <v>150</v>
      </c>
      <c r="E74" s="99" t="s">
        <v>158</v>
      </c>
      <c r="F74" s="51"/>
      <c r="G74" s="85"/>
      <c r="H74" s="86"/>
      <c r="I74" s="86"/>
      <c r="J74" s="86"/>
      <c r="K74" s="87"/>
      <c r="L74" s="75"/>
      <c r="M74" s="75"/>
      <c r="N74" s="75"/>
      <c r="O74" s="69" t="n">
        <v>63298</v>
      </c>
      <c r="P74" s="75"/>
      <c r="Q74" s="75"/>
    </row>
    <row r="75" customFormat="false" ht="67.15" hidden="false" customHeight="true" outlineLevel="0" collapsed="false">
      <c r="A75" s="96" t="s">
        <v>155</v>
      </c>
      <c r="B75" s="97" t="s">
        <v>93</v>
      </c>
      <c r="C75" s="97" t="s">
        <v>159</v>
      </c>
      <c r="D75" s="98" t="s">
        <v>150</v>
      </c>
      <c r="E75" s="100" t="s">
        <v>160</v>
      </c>
      <c r="F75" s="51"/>
      <c r="G75" s="85"/>
      <c r="H75" s="86"/>
      <c r="I75" s="86"/>
      <c r="J75" s="86"/>
      <c r="K75" s="87"/>
      <c r="L75" s="75"/>
      <c r="M75" s="75"/>
      <c r="N75" s="75"/>
      <c r="O75" s="69" t="n">
        <v>18448</v>
      </c>
      <c r="P75" s="75"/>
      <c r="Q75" s="75"/>
    </row>
    <row r="76" customFormat="false" ht="57" hidden="false" customHeight="true" outlineLevel="0" collapsed="false">
      <c r="A76" s="96" t="s">
        <v>155</v>
      </c>
      <c r="B76" s="97" t="s">
        <v>93</v>
      </c>
      <c r="C76" s="97" t="s">
        <v>161</v>
      </c>
      <c r="D76" s="98" t="s">
        <v>150</v>
      </c>
      <c r="E76" s="95" t="s">
        <v>162</v>
      </c>
      <c r="F76" s="51"/>
      <c r="G76" s="85"/>
      <c r="H76" s="86"/>
      <c r="I76" s="86"/>
      <c r="J76" s="86"/>
      <c r="K76" s="87"/>
      <c r="L76" s="75"/>
      <c r="M76" s="75"/>
      <c r="N76" s="75"/>
      <c r="O76" s="69" t="n">
        <v>37759</v>
      </c>
      <c r="P76" s="75"/>
      <c r="Q76" s="75"/>
    </row>
    <row r="77" customFormat="false" ht="66.6" hidden="false" customHeight="true" outlineLevel="0" collapsed="false">
      <c r="A77" s="96" t="s">
        <v>155</v>
      </c>
      <c r="B77" s="97" t="s">
        <v>93</v>
      </c>
      <c r="C77" s="97" t="s">
        <v>163</v>
      </c>
      <c r="D77" s="98" t="s">
        <v>150</v>
      </c>
      <c r="E77" s="95" t="s">
        <v>164</v>
      </c>
      <c r="F77" s="51"/>
      <c r="G77" s="85"/>
      <c r="H77" s="86"/>
      <c r="I77" s="86"/>
      <c r="J77" s="86"/>
      <c r="K77" s="87"/>
      <c r="L77" s="75"/>
      <c r="M77" s="75"/>
      <c r="N77" s="75"/>
      <c r="O77" s="69" t="n">
        <v>63297</v>
      </c>
      <c r="P77" s="75"/>
      <c r="Q77" s="75"/>
    </row>
    <row r="78" customFormat="false" ht="84" hidden="false" customHeight="true" outlineLevel="0" collapsed="false">
      <c r="A78" s="96" t="s">
        <v>155</v>
      </c>
      <c r="B78" s="97" t="s">
        <v>93</v>
      </c>
      <c r="C78" s="97" t="s">
        <v>165</v>
      </c>
      <c r="D78" s="98" t="s">
        <v>150</v>
      </c>
      <c r="E78" s="95" t="s">
        <v>166</v>
      </c>
      <c r="F78" s="51"/>
      <c r="G78" s="85"/>
      <c r="H78" s="86"/>
      <c r="I78" s="86"/>
      <c r="J78" s="86"/>
      <c r="K78" s="87"/>
      <c r="L78" s="75"/>
      <c r="M78" s="75"/>
      <c r="N78" s="75"/>
      <c r="O78" s="69" t="n">
        <v>18448</v>
      </c>
      <c r="P78" s="75"/>
      <c r="Q78" s="75"/>
    </row>
    <row r="79" customFormat="false" ht="70.9" hidden="false" customHeight="true" outlineLevel="0" collapsed="false">
      <c r="A79" s="96" t="s">
        <v>155</v>
      </c>
      <c r="B79" s="97" t="s">
        <v>93</v>
      </c>
      <c r="C79" s="97" t="s">
        <v>167</v>
      </c>
      <c r="D79" s="98" t="s">
        <v>150</v>
      </c>
      <c r="E79" s="95" t="s">
        <v>168</v>
      </c>
      <c r="F79" s="51"/>
      <c r="G79" s="85"/>
      <c r="H79" s="86"/>
      <c r="I79" s="86"/>
      <c r="J79" s="86"/>
      <c r="K79" s="87"/>
      <c r="L79" s="75"/>
      <c r="M79" s="75"/>
      <c r="N79" s="75"/>
      <c r="O79" s="69" t="n">
        <v>37759</v>
      </c>
      <c r="P79" s="75"/>
      <c r="Q79" s="75"/>
    </row>
    <row r="80" s="46" customFormat="true" ht="15.75" hidden="false" customHeight="false" outlineLevel="0" collapsed="false">
      <c r="A80" s="53" t="s">
        <v>169</v>
      </c>
      <c r="B80" s="54" t="s">
        <v>44</v>
      </c>
      <c r="C80" s="54" t="s">
        <v>45</v>
      </c>
      <c r="D80" s="55" t="s">
        <v>46</v>
      </c>
      <c r="E80" s="50" t="s">
        <v>170</v>
      </c>
      <c r="F80" s="51" t="s">
        <v>171</v>
      </c>
      <c r="G80" s="101" t="e">
        <f aca="false">G81</f>
        <v>#REF!</v>
      </c>
      <c r="H80" s="102" t="e">
        <f aca="false">H81</f>
        <v>#REF!</v>
      </c>
      <c r="I80" s="102" t="e">
        <f aca="false">I81</f>
        <v>#REF!</v>
      </c>
      <c r="J80" s="102" t="e">
        <f aca="false">J81</f>
        <v>#REF!</v>
      </c>
      <c r="K80" s="87"/>
      <c r="L80" s="75"/>
      <c r="M80" s="75"/>
      <c r="N80" s="75"/>
      <c r="O80" s="74" t="n">
        <f aca="false">O81</f>
        <v>899029822.34</v>
      </c>
      <c r="P80" s="103" t="e">
        <f aca="false">P81</f>
        <v>#REF!</v>
      </c>
      <c r="Q80" s="104" t="e">
        <f aca="false">Q81</f>
        <v>#REF!</v>
      </c>
    </row>
    <row r="81" s="46" customFormat="true" ht="26.25" hidden="false" customHeight="false" outlineLevel="0" collapsed="false">
      <c r="A81" s="105" t="s">
        <v>172</v>
      </c>
      <c r="B81" s="106" t="s">
        <v>44</v>
      </c>
      <c r="C81" s="106" t="s">
        <v>45</v>
      </c>
      <c r="D81" s="106" t="s">
        <v>46</v>
      </c>
      <c r="E81" s="50" t="s">
        <v>173</v>
      </c>
      <c r="F81" s="51" t="e">
        <f aca="false">F82+#REF!+#REF!+#REF!+#REF!+#REF!+#REF!+#REF!+#REF!+F124+F125+F128+F132+F83+F84+#REF!+#REF!+#REF!+#REF!+F129</f>
        <v>#REF!</v>
      </c>
      <c r="G81" s="101" t="e">
        <f aca="false">G82+#REF!+#REF!+#REF!+#REF!+#REF!+#REF!+#REF!+#REF!+G124+G125+G128+G132</f>
        <v>#REF!</v>
      </c>
      <c r="H81" s="102" t="e">
        <f aca="false">H82+#REF!+#REF!+#REF!+#REF!+#REF!+#REF!+#REF!+#REF!+H124+H125+H128+H132</f>
        <v>#REF!</v>
      </c>
      <c r="I81" s="102" t="e">
        <f aca="false">I82+#REF!+#REF!+#REF!+#REF!+#REF!+#REF!+#REF!+#REF!+I124+I125+I128+I132</f>
        <v>#REF!</v>
      </c>
      <c r="J81" s="102" t="e">
        <f aca="false">J82+#REF!+#REF!+#REF!+#REF!+#REF!+#REF!+#REF!+#REF!+J124+J125+J128+J132</f>
        <v>#REF!</v>
      </c>
      <c r="K81" s="87"/>
      <c r="L81" s="51" t="e">
        <f aca="false">L82+L84+#REF!+#REF!+#REF!+#REF!+#REF!+#REF!+#REF!+#REF!+#REF!+#REF!+L129+L132+L133+#REF!+#REF!+L124+L125+L128+L83</f>
        <v>#REF!</v>
      </c>
      <c r="M81" s="51" t="e">
        <f aca="false">M82+M84+#REF!+#REF!+#REF!+#REF!+#REF!+#REF!+#REF!+#REF!+#REF!+#REF!+M129+M132+M133+#REF!+#REF!+M124+M125+M128+M83</f>
        <v>#REF!</v>
      </c>
      <c r="N81" s="51" t="e">
        <f aca="false">N82+N84+#REF!+#REF!+#REF!+#REF!+#REF!+#REF!+#REF!+#REF!+#REF!+#REF!+N129+N132+N133+#REF!+#REF!+N124+N125+N128+N83</f>
        <v>#REF!</v>
      </c>
      <c r="O81" s="52" t="n">
        <f aca="false">O82+O83+O87+O100+O101+O103+O104+O105+O106+O109+O110+O111+O112+O113+O114+O115+O116+O117+O118+O119+O120+O121+O122+O123+O126+O127+O134+O135+O102+O90+O91+O95+O96+O97+O98+O130+O131+O132+O133+O85+O88+O107+O94+O84</f>
        <v>899029822.34</v>
      </c>
      <c r="P81" s="107" t="e">
        <f aca="false">P82+#REF!+#REF!+#REF!+#REF!+#REF!+#REF!+#REF!+#REF!+P124+P125+P128+P132+P83+P84+#REF!+#REF!+#REF!+#REF!+P129</f>
        <v>#REF!</v>
      </c>
      <c r="Q81" s="51" t="e">
        <f aca="false">Q82+#REF!+#REF!+#REF!+#REF!+#REF!+#REF!+#REF!+#REF!+Q124+Q125+Q128+Q132+Q83+Q84+#REF!+#REF!+#REF!+#REF!+Q129</f>
        <v>#REF!</v>
      </c>
    </row>
    <row r="82" customFormat="false" ht="26.25" hidden="false" customHeight="false" outlineLevel="0" collapsed="false">
      <c r="A82" s="108" t="s">
        <v>174</v>
      </c>
      <c r="B82" s="109" t="s">
        <v>93</v>
      </c>
      <c r="C82" s="109" t="s">
        <v>45</v>
      </c>
      <c r="D82" s="110" t="s">
        <v>150</v>
      </c>
      <c r="E82" s="79" t="s">
        <v>175</v>
      </c>
      <c r="F82" s="111" t="n">
        <v>80712</v>
      </c>
      <c r="G82" s="112"/>
      <c r="H82" s="113" t="n">
        <v>80957</v>
      </c>
      <c r="I82" s="113"/>
      <c r="J82" s="113" t="n">
        <v>79198</v>
      </c>
      <c r="K82" s="114"/>
      <c r="L82" s="115" t="n">
        <v>80712</v>
      </c>
      <c r="M82" s="115" t="n">
        <v>61505</v>
      </c>
      <c r="N82" s="115" t="n">
        <v>80712</v>
      </c>
      <c r="O82" s="69" t="n">
        <v>51261000</v>
      </c>
      <c r="P82" s="68" t="n">
        <v>15655</v>
      </c>
      <c r="Q82" s="68" t="n">
        <v>15655</v>
      </c>
    </row>
    <row r="83" customFormat="false" ht="26.25" hidden="false" customHeight="false" outlineLevel="0" collapsed="false">
      <c r="A83" s="116" t="s">
        <v>176</v>
      </c>
      <c r="B83" s="117" t="s">
        <v>93</v>
      </c>
      <c r="C83" s="117" t="s">
        <v>45</v>
      </c>
      <c r="D83" s="118" t="s">
        <v>150</v>
      </c>
      <c r="E83" s="119" t="s">
        <v>177</v>
      </c>
      <c r="F83" s="111" t="n">
        <v>0</v>
      </c>
      <c r="G83" s="112"/>
      <c r="H83" s="113"/>
      <c r="I83" s="113"/>
      <c r="J83" s="113"/>
      <c r="K83" s="114"/>
      <c r="L83" s="115" t="n">
        <v>4885</v>
      </c>
      <c r="M83" s="115" t="n">
        <v>4885</v>
      </c>
      <c r="N83" s="115" t="n">
        <v>4885</v>
      </c>
      <c r="O83" s="69" t="n">
        <f aca="false">5235902+1000000</f>
        <v>6235902</v>
      </c>
      <c r="P83" s="68" t="n">
        <v>0</v>
      </c>
      <c r="Q83" s="68" t="n">
        <v>0</v>
      </c>
    </row>
    <row r="84" customFormat="false" ht="16.5" hidden="false" customHeight="true" outlineLevel="0" collapsed="false">
      <c r="A84" s="76" t="s">
        <v>178</v>
      </c>
      <c r="B84" s="77" t="s">
        <v>93</v>
      </c>
      <c r="C84" s="77" t="s">
        <v>45</v>
      </c>
      <c r="D84" s="78" t="s">
        <v>150</v>
      </c>
      <c r="E84" s="120" t="s">
        <v>179</v>
      </c>
      <c r="F84" s="64" t="n">
        <v>0</v>
      </c>
      <c r="G84" s="65"/>
      <c r="H84" s="66"/>
      <c r="I84" s="66"/>
      <c r="J84" s="66"/>
      <c r="K84" s="67"/>
      <c r="L84" s="68" t="n">
        <v>900</v>
      </c>
      <c r="M84" s="68" t="n">
        <v>900</v>
      </c>
      <c r="N84" s="68" t="n">
        <v>900</v>
      </c>
      <c r="O84" s="69" t="n">
        <v>460000</v>
      </c>
      <c r="P84" s="68" t="n">
        <v>0</v>
      </c>
      <c r="Q84" s="68" t="n">
        <v>0</v>
      </c>
    </row>
    <row r="85" s="46" customFormat="true" ht="26.25" hidden="false" customHeight="false" outlineLevel="0" collapsed="false">
      <c r="A85" s="96" t="s">
        <v>180</v>
      </c>
      <c r="B85" s="97" t="s">
        <v>93</v>
      </c>
      <c r="C85" s="97" t="s">
        <v>45</v>
      </c>
      <c r="D85" s="121" t="s">
        <v>150</v>
      </c>
      <c r="E85" s="122" t="s">
        <v>181</v>
      </c>
      <c r="F85" s="111"/>
      <c r="G85" s="123"/>
      <c r="H85" s="124"/>
      <c r="I85" s="124"/>
      <c r="J85" s="124"/>
      <c r="K85" s="125"/>
      <c r="L85" s="111"/>
      <c r="M85" s="115"/>
      <c r="N85" s="111"/>
      <c r="O85" s="69" t="n">
        <v>164394968.11</v>
      </c>
      <c r="P85" s="68"/>
      <c r="Q85" s="68"/>
    </row>
    <row r="86" s="46" customFormat="true" ht="51.75" hidden="true" customHeight="false" outlineLevel="0" collapsed="false">
      <c r="A86" s="96" t="s">
        <v>182</v>
      </c>
      <c r="B86" s="97" t="s">
        <v>93</v>
      </c>
      <c r="C86" s="97" t="s">
        <v>45</v>
      </c>
      <c r="D86" s="110" t="s">
        <v>150</v>
      </c>
      <c r="E86" s="122" t="s">
        <v>183</v>
      </c>
      <c r="F86" s="111"/>
      <c r="G86" s="123"/>
      <c r="H86" s="124"/>
      <c r="I86" s="124"/>
      <c r="J86" s="124"/>
      <c r="K86" s="125"/>
      <c r="L86" s="111"/>
      <c r="M86" s="115"/>
      <c r="N86" s="111"/>
      <c r="O86" s="69"/>
      <c r="P86" s="68"/>
      <c r="Q86" s="68"/>
    </row>
    <row r="87" s="46" customFormat="true" ht="64.5" hidden="true" customHeight="false" outlineLevel="0" collapsed="false">
      <c r="A87" s="76" t="s">
        <v>184</v>
      </c>
      <c r="B87" s="77" t="s">
        <v>93</v>
      </c>
      <c r="C87" s="77" t="s">
        <v>45</v>
      </c>
      <c r="D87" s="78" t="s">
        <v>150</v>
      </c>
      <c r="E87" s="122" t="s">
        <v>185</v>
      </c>
      <c r="F87" s="111"/>
      <c r="G87" s="123"/>
      <c r="H87" s="124"/>
      <c r="I87" s="124"/>
      <c r="J87" s="124"/>
      <c r="K87" s="125"/>
      <c r="L87" s="111"/>
      <c r="M87" s="115"/>
      <c r="N87" s="111"/>
      <c r="O87" s="69"/>
      <c r="P87" s="68"/>
      <c r="Q87" s="68"/>
    </row>
    <row r="88" s="46" customFormat="true" ht="51.75" hidden="false" customHeight="false" outlineLevel="0" collapsed="false">
      <c r="A88" s="76" t="s">
        <v>186</v>
      </c>
      <c r="B88" s="77" t="s">
        <v>93</v>
      </c>
      <c r="C88" s="77" t="s">
        <v>45</v>
      </c>
      <c r="D88" s="78" t="s">
        <v>150</v>
      </c>
      <c r="E88" s="119" t="s">
        <v>187</v>
      </c>
      <c r="F88" s="111"/>
      <c r="G88" s="123"/>
      <c r="H88" s="124"/>
      <c r="I88" s="124"/>
      <c r="J88" s="124"/>
      <c r="K88" s="125"/>
      <c r="L88" s="111"/>
      <c r="M88" s="115"/>
      <c r="N88" s="111"/>
      <c r="O88" s="69" t="n">
        <v>47497454.25</v>
      </c>
      <c r="P88" s="68"/>
      <c r="Q88" s="68"/>
    </row>
    <row r="89" s="46" customFormat="true" ht="26.25" hidden="true" customHeight="false" outlineLevel="0" collapsed="false">
      <c r="A89" s="96" t="s">
        <v>188</v>
      </c>
      <c r="B89" s="97" t="s">
        <v>93</v>
      </c>
      <c r="C89" s="97" t="s">
        <v>45</v>
      </c>
      <c r="D89" s="126" t="s">
        <v>150</v>
      </c>
      <c r="E89" s="122" t="s">
        <v>189</v>
      </c>
      <c r="F89" s="64"/>
      <c r="G89" s="101"/>
      <c r="H89" s="102"/>
      <c r="I89" s="102"/>
      <c r="J89" s="102"/>
      <c r="K89" s="87"/>
      <c r="L89" s="64"/>
      <c r="M89" s="68"/>
      <c r="N89" s="64"/>
      <c r="O89" s="69"/>
      <c r="P89" s="68"/>
      <c r="Q89" s="68"/>
    </row>
    <row r="90" s="46" customFormat="true" ht="39" hidden="false" customHeight="false" outlineLevel="0" collapsed="false">
      <c r="A90" s="96" t="s">
        <v>190</v>
      </c>
      <c r="B90" s="97" t="s">
        <v>93</v>
      </c>
      <c r="C90" s="97" t="s">
        <v>45</v>
      </c>
      <c r="D90" s="98" t="s">
        <v>150</v>
      </c>
      <c r="E90" s="122" t="s">
        <v>191</v>
      </c>
      <c r="F90" s="64"/>
      <c r="G90" s="101"/>
      <c r="H90" s="102"/>
      <c r="I90" s="102"/>
      <c r="J90" s="102"/>
      <c r="K90" s="87"/>
      <c r="L90" s="64"/>
      <c r="M90" s="68"/>
      <c r="N90" s="64"/>
      <c r="O90" s="69" t="n">
        <v>100000</v>
      </c>
      <c r="P90" s="68"/>
      <c r="Q90" s="68"/>
    </row>
    <row r="91" s="46" customFormat="true" ht="39" hidden="false" customHeight="false" outlineLevel="0" collapsed="false">
      <c r="A91" s="96" t="s">
        <v>192</v>
      </c>
      <c r="B91" s="97" t="s">
        <v>93</v>
      </c>
      <c r="C91" s="97" t="s">
        <v>45</v>
      </c>
      <c r="D91" s="98" t="s">
        <v>150</v>
      </c>
      <c r="E91" s="122" t="s">
        <v>193</v>
      </c>
      <c r="F91" s="111"/>
      <c r="G91" s="123"/>
      <c r="H91" s="124"/>
      <c r="I91" s="124"/>
      <c r="J91" s="124"/>
      <c r="K91" s="125"/>
      <c r="L91" s="111"/>
      <c r="M91" s="115"/>
      <c r="N91" s="111"/>
      <c r="O91" s="69" t="n">
        <v>8940862</v>
      </c>
      <c r="P91" s="68"/>
      <c r="Q91" s="68"/>
    </row>
    <row r="92" s="46" customFormat="true" ht="41.25" hidden="true" customHeight="true" outlineLevel="0" collapsed="false">
      <c r="A92" s="96" t="s">
        <v>194</v>
      </c>
      <c r="B92" s="97" t="s">
        <v>93</v>
      </c>
      <c r="C92" s="97" t="s">
        <v>45</v>
      </c>
      <c r="D92" s="98" t="s">
        <v>150</v>
      </c>
      <c r="E92" s="127" t="s">
        <v>195</v>
      </c>
      <c r="F92" s="111"/>
      <c r="G92" s="123"/>
      <c r="H92" s="124"/>
      <c r="I92" s="124"/>
      <c r="J92" s="124"/>
      <c r="K92" s="125"/>
      <c r="L92" s="111"/>
      <c r="M92" s="115"/>
      <c r="N92" s="111"/>
      <c r="O92" s="69"/>
      <c r="P92" s="68"/>
      <c r="Q92" s="68"/>
    </row>
    <row r="93" s="46" customFormat="true" ht="39" hidden="true" customHeight="false" outlineLevel="0" collapsed="false">
      <c r="A93" s="96" t="s">
        <v>196</v>
      </c>
      <c r="B93" s="97" t="s">
        <v>93</v>
      </c>
      <c r="C93" s="97" t="s">
        <v>45</v>
      </c>
      <c r="D93" s="78" t="s">
        <v>150</v>
      </c>
      <c r="E93" s="122" t="s">
        <v>197</v>
      </c>
      <c r="F93" s="64"/>
      <c r="G93" s="101"/>
      <c r="H93" s="102"/>
      <c r="I93" s="102"/>
      <c r="J93" s="102"/>
      <c r="K93" s="87"/>
      <c r="L93" s="64"/>
      <c r="M93" s="68"/>
      <c r="N93" s="64"/>
      <c r="O93" s="69"/>
      <c r="P93" s="68"/>
      <c r="Q93" s="68"/>
    </row>
    <row r="94" s="46" customFormat="true" ht="26.25" hidden="false" customHeight="false" outlineLevel="0" collapsed="false">
      <c r="A94" s="96" t="s">
        <v>198</v>
      </c>
      <c r="B94" s="97" t="s">
        <v>93</v>
      </c>
      <c r="C94" s="97" t="s">
        <v>45</v>
      </c>
      <c r="D94" s="78" t="s">
        <v>150</v>
      </c>
      <c r="E94" s="122" t="s">
        <v>199</v>
      </c>
      <c r="F94" s="64"/>
      <c r="G94" s="101"/>
      <c r="H94" s="102"/>
      <c r="I94" s="102"/>
      <c r="J94" s="102"/>
      <c r="K94" s="87"/>
      <c r="L94" s="64"/>
      <c r="M94" s="68"/>
      <c r="N94" s="64"/>
      <c r="O94" s="69" t="n">
        <v>692606.77</v>
      </c>
      <c r="P94" s="68"/>
      <c r="Q94" s="68"/>
    </row>
    <row r="95" s="46" customFormat="true" ht="15.75" hidden="false" customHeight="false" outlineLevel="0" collapsed="false">
      <c r="A95" s="96" t="s">
        <v>200</v>
      </c>
      <c r="B95" s="97" t="s">
        <v>93</v>
      </c>
      <c r="C95" s="97" t="s">
        <v>45</v>
      </c>
      <c r="D95" s="78" t="s">
        <v>150</v>
      </c>
      <c r="E95" s="122" t="s">
        <v>201</v>
      </c>
      <c r="F95" s="64"/>
      <c r="G95" s="101"/>
      <c r="H95" s="102"/>
      <c r="I95" s="102"/>
      <c r="J95" s="102"/>
      <c r="K95" s="87"/>
      <c r="L95" s="64"/>
      <c r="M95" s="68"/>
      <c r="N95" s="64"/>
      <c r="O95" s="69" t="n">
        <v>28358.48</v>
      </c>
      <c r="P95" s="68"/>
      <c r="Q95" s="68"/>
    </row>
    <row r="96" s="46" customFormat="true" ht="26.25" hidden="false" customHeight="false" outlineLevel="0" collapsed="false">
      <c r="A96" s="96" t="s">
        <v>202</v>
      </c>
      <c r="B96" s="97" t="s">
        <v>93</v>
      </c>
      <c r="C96" s="97" t="s">
        <v>45</v>
      </c>
      <c r="D96" s="78" t="s">
        <v>150</v>
      </c>
      <c r="E96" s="122" t="s">
        <v>203</v>
      </c>
      <c r="F96" s="111"/>
      <c r="G96" s="123"/>
      <c r="H96" s="124"/>
      <c r="I96" s="124"/>
      <c r="J96" s="124"/>
      <c r="K96" s="125"/>
      <c r="L96" s="111"/>
      <c r="M96" s="115"/>
      <c r="N96" s="111"/>
      <c r="O96" s="69" t="n">
        <v>3659942.55</v>
      </c>
      <c r="P96" s="68"/>
      <c r="Q96" s="68"/>
    </row>
    <row r="97" s="46" customFormat="true" ht="26.25" hidden="false" customHeight="false" outlineLevel="0" collapsed="false">
      <c r="A97" s="96" t="s">
        <v>204</v>
      </c>
      <c r="B97" s="97" t="s">
        <v>93</v>
      </c>
      <c r="C97" s="97" t="s">
        <v>45</v>
      </c>
      <c r="D97" s="78" t="s">
        <v>150</v>
      </c>
      <c r="E97" s="122" t="s">
        <v>205</v>
      </c>
      <c r="F97" s="111"/>
      <c r="G97" s="123"/>
      <c r="H97" s="124"/>
      <c r="I97" s="124"/>
      <c r="J97" s="124"/>
      <c r="K97" s="125"/>
      <c r="L97" s="111"/>
      <c r="M97" s="115"/>
      <c r="N97" s="111"/>
      <c r="O97" s="69" t="n">
        <v>6153775.51</v>
      </c>
      <c r="P97" s="68"/>
      <c r="Q97" s="68"/>
    </row>
    <row r="98" s="46" customFormat="true" ht="26.25" hidden="true" customHeight="false" outlineLevel="0" collapsed="false">
      <c r="A98" s="96" t="s">
        <v>206</v>
      </c>
      <c r="B98" s="97" t="s">
        <v>93</v>
      </c>
      <c r="C98" s="97" t="s">
        <v>45</v>
      </c>
      <c r="D98" s="78" t="s">
        <v>150</v>
      </c>
      <c r="E98" s="122" t="s">
        <v>207</v>
      </c>
      <c r="F98" s="111"/>
      <c r="G98" s="123"/>
      <c r="H98" s="124"/>
      <c r="I98" s="124"/>
      <c r="J98" s="124"/>
      <c r="K98" s="125"/>
      <c r="L98" s="111"/>
      <c r="M98" s="115"/>
      <c r="N98" s="111"/>
      <c r="O98" s="69" t="n">
        <v>0</v>
      </c>
      <c r="P98" s="68"/>
      <c r="Q98" s="68"/>
    </row>
    <row r="99" s="46" customFormat="true" ht="39" hidden="true" customHeight="false" outlineLevel="0" collapsed="false">
      <c r="A99" s="96" t="s">
        <v>208</v>
      </c>
      <c r="B99" s="97" t="s">
        <v>93</v>
      </c>
      <c r="C99" s="97" t="s">
        <v>209</v>
      </c>
      <c r="D99" s="98" t="s">
        <v>150</v>
      </c>
      <c r="E99" s="122" t="s">
        <v>210</v>
      </c>
      <c r="F99" s="64"/>
      <c r="G99" s="101"/>
      <c r="H99" s="102"/>
      <c r="I99" s="102"/>
      <c r="J99" s="102"/>
      <c r="K99" s="87"/>
      <c r="L99" s="64"/>
      <c r="M99" s="68"/>
      <c r="N99" s="64"/>
      <c r="O99" s="69" t="n">
        <v>0</v>
      </c>
      <c r="P99" s="68"/>
      <c r="Q99" s="68"/>
    </row>
    <row r="100" s="46" customFormat="true" ht="38.25" hidden="false" customHeight="true" outlineLevel="0" collapsed="false">
      <c r="A100" s="96" t="s">
        <v>208</v>
      </c>
      <c r="B100" s="97" t="s">
        <v>93</v>
      </c>
      <c r="C100" s="97" t="s">
        <v>211</v>
      </c>
      <c r="D100" s="110" t="s">
        <v>150</v>
      </c>
      <c r="E100" s="128" t="s">
        <v>212</v>
      </c>
      <c r="F100" s="111"/>
      <c r="G100" s="123"/>
      <c r="H100" s="124"/>
      <c r="I100" s="124"/>
      <c r="J100" s="124"/>
      <c r="K100" s="125"/>
      <c r="L100" s="111"/>
      <c r="M100" s="115"/>
      <c r="N100" s="111"/>
      <c r="O100" s="69" t="n">
        <v>22400000</v>
      </c>
      <c r="P100" s="68"/>
      <c r="Q100" s="68"/>
    </row>
    <row r="101" s="46" customFormat="true" ht="39" hidden="false" customHeight="false" outlineLevel="0" collapsed="false">
      <c r="A101" s="96" t="s">
        <v>208</v>
      </c>
      <c r="B101" s="97" t="s">
        <v>93</v>
      </c>
      <c r="C101" s="97" t="s">
        <v>213</v>
      </c>
      <c r="D101" s="110" t="s">
        <v>150</v>
      </c>
      <c r="E101" s="122" t="s">
        <v>214</v>
      </c>
      <c r="F101" s="111"/>
      <c r="G101" s="123"/>
      <c r="H101" s="124"/>
      <c r="I101" s="124"/>
      <c r="J101" s="124"/>
      <c r="K101" s="125"/>
      <c r="L101" s="111"/>
      <c r="M101" s="115"/>
      <c r="N101" s="111"/>
      <c r="O101" s="69" t="n">
        <v>968964</v>
      </c>
      <c r="P101" s="68"/>
      <c r="Q101" s="68"/>
    </row>
    <row r="102" s="46" customFormat="true" ht="77.25" hidden="false" customHeight="false" outlineLevel="0" collapsed="false">
      <c r="A102" s="96" t="s">
        <v>208</v>
      </c>
      <c r="B102" s="97" t="s">
        <v>93</v>
      </c>
      <c r="C102" s="97" t="s">
        <v>215</v>
      </c>
      <c r="D102" s="110" t="s">
        <v>150</v>
      </c>
      <c r="E102" s="122" t="s">
        <v>216</v>
      </c>
      <c r="F102" s="111"/>
      <c r="G102" s="123"/>
      <c r="H102" s="124"/>
      <c r="I102" s="124"/>
      <c r="J102" s="124"/>
      <c r="K102" s="125"/>
      <c r="L102" s="111"/>
      <c r="M102" s="115"/>
      <c r="N102" s="111"/>
      <c r="O102" s="69" t="n">
        <v>154818.38</v>
      </c>
      <c r="P102" s="68"/>
      <c r="Q102" s="68"/>
    </row>
    <row r="103" s="46" customFormat="true" ht="39" hidden="false" customHeight="false" outlineLevel="0" collapsed="false">
      <c r="A103" s="96" t="s">
        <v>208</v>
      </c>
      <c r="B103" s="97" t="s">
        <v>93</v>
      </c>
      <c r="C103" s="97" t="s">
        <v>217</v>
      </c>
      <c r="D103" s="110" t="s">
        <v>150</v>
      </c>
      <c r="E103" s="129" t="s">
        <v>218</v>
      </c>
      <c r="F103" s="64"/>
      <c r="G103" s="101"/>
      <c r="H103" s="102"/>
      <c r="I103" s="102"/>
      <c r="J103" s="102"/>
      <c r="K103" s="87"/>
      <c r="L103" s="64"/>
      <c r="M103" s="68"/>
      <c r="N103" s="64"/>
      <c r="O103" s="69" t="n">
        <v>358620.66</v>
      </c>
      <c r="P103" s="68"/>
      <c r="Q103" s="68"/>
    </row>
    <row r="104" s="46" customFormat="true" ht="64.5" hidden="false" customHeight="false" outlineLevel="0" collapsed="false">
      <c r="A104" s="96" t="s">
        <v>208</v>
      </c>
      <c r="B104" s="97" t="s">
        <v>93</v>
      </c>
      <c r="C104" s="97" t="s">
        <v>219</v>
      </c>
      <c r="D104" s="110" t="s">
        <v>150</v>
      </c>
      <c r="E104" s="129" t="s">
        <v>220</v>
      </c>
      <c r="F104" s="111"/>
      <c r="G104" s="123"/>
      <c r="H104" s="124"/>
      <c r="I104" s="124"/>
      <c r="J104" s="124"/>
      <c r="K104" s="125"/>
      <c r="L104" s="111"/>
      <c r="M104" s="115"/>
      <c r="N104" s="111"/>
      <c r="O104" s="69" t="n">
        <v>20323741.7</v>
      </c>
      <c r="P104" s="68"/>
      <c r="Q104" s="68"/>
    </row>
    <row r="105" s="46" customFormat="true" ht="26.25" hidden="false" customHeight="false" outlineLevel="0" collapsed="false">
      <c r="A105" s="96" t="s">
        <v>208</v>
      </c>
      <c r="B105" s="97" t="s">
        <v>93</v>
      </c>
      <c r="C105" s="97" t="s">
        <v>221</v>
      </c>
      <c r="D105" s="110" t="s">
        <v>150</v>
      </c>
      <c r="E105" s="129" t="s">
        <v>222</v>
      </c>
      <c r="F105" s="111"/>
      <c r="G105" s="123"/>
      <c r="H105" s="124"/>
      <c r="I105" s="124"/>
      <c r="J105" s="124"/>
      <c r="K105" s="125"/>
      <c r="L105" s="111"/>
      <c r="M105" s="115"/>
      <c r="N105" s="111"/>
      <c r="O105" s="69" t="n">
        <v>2519449.3</v>
      </c>
      <c r="P105" s="68"/>
      <c r="Q105" s="68"/>
    </row>
    <row r="106" s="46" customFormat="true" ht="39" hidden="false" customHeight="false" outlineLevel="0" collapsed="false">
      <c r="A106" s="96" t="s">
        <v>208</v>
      </c>
      <c r="B106" s="97" t="s">
        <v>93</v>
      </c>
      <c r="C106" s="97" t="s">
        <v>223</v>
      </c>
      <c r="D106" s="110" t="s">
        <v>150</v>
      </c>
      <c r="E106" s="129" t="s">
        <v>224</v>
      </c>
      <c r="F106" s="111"/>
      <c r="G106" s="123"/>
      <c r="H106" s="124"/>
      <c r="I106" s="124"/>
      <c r="J106" s="124"/>
      <c r="K106" s="125"/>
      <c r="L106" s="111"/>
      <c r="M106" s="115"/>
      <c r="N106" s="111"/>
      <c r="O106" s="69" t="n">
        <v>1737643.12</v>
      </c>
      <c r="P106" s="68"/>
      <c r="Q106" s="68"/>
    </row>
    <row r="107" s="46" customFormat="true" ht="39" hidden="true" customHeight="false" outlineLevel="0" collapsed="false">
      <c r="A107" s="96" t="s">
        <v>208</v>
      </c>
      <c r="B107" s="97" t="s">
        <v>93</v>
      </c>
      <c r="C107" s="97" t="s">
        <v>225</v>
      </c>
      <c r="D107" s="110" t="s">
        <v>150</v>
      </c>
      <c r="E107" s="130" t="s">
        <v>226</v>
      </c>
      <c r="F107" s="64"/>
      <c r="G107" s="101"/>
      <c r="H107" s="102"/>
      <c r="I107" s="102"/>
      <c r="J107" s="102"/>
      <c r="K107" s="87"/>
      <c r="L107" s="64"/>
      <c r="M107" s="68"/>
      <c r="N107" s="64"/>
      <c r="O107" s="69" t="n">
        <v>0</v>
      </c>
      <c r="P107" s="68"/>
      <c r="Q107" s="68"/>
    </row>
    <row r="108" s="46" customFormat="true" ht="39" hidden="true" customHeight="false" outlineLevel="0" collapsed="false">
      <c r="A108" s="96" t="s">
        <v>208</v>
      </c>
      <c r="B108" s="97" t="s">
        <v>93</v>
      </c>
      <c r="C108" s="97" t="s">
        <v>227</v>
      </c>
      <c r="D108" s="110" t="s">
        <v>150</v>
      </c>
      <c r="E108" s="129" t="s">
        <v>228</v>
      </c>
      <c r="F108" s="64"/>
      <c r="G108" s="101"/>
      <c r="H108" s="102"/>
      <c r="I108" s="102"/>
      <c r="J108" s="102"/>
      <c r="K108" s="87"/>
      <c r="L108" s="64"/>
      <c r="M108" s="68"/>
      <c r="N108" s="64"/>
      <c r="O108" s="69" t="n">
        <v>0</v>
      </c>
      <c r="P108" s="68"/>
      <c r="Q108" s="68"/>
    </row>
    <row r="109" s="46" customFormat="true" ht="51.75" hidden="false" customHeight="false" outlineLevel="0" collapsed="false">
      <c r="A109" s="96" t="s">
        <v>208</v>
      </c>
      <c r="B109" s="97" t="s">
        <v>93</v>
      </c>
      <c r="C109" s="97" t="s">
        <v>229</v>
      </c>
      <c r="D109" s="110" t="s">
        <v>150</v>
      </c>
      <c r="E109" s="131" t="s">
        <v>230</v>
      </c>
      <c r="F109" s="64"/>
      <c r="G109" s="101"/>
      <c r="H109" s="102"/>
      <c r="I109" s="102"/>
      <c r="J109" s="102"/>
      <c r="K109" s="87"/>
      <c r="L109" s="64"/>
      <c r="M109" s="68"/>
      <c r="N109" s="64"/>
      <c r="O109" s="69" t="n">
        <v>137798667.24</v>
      </c>
      <c r="P109" s="68"/>
      <c r="Q109" s="68"/>
    </row>
    <row r="110" customFormat="false" ht="69" hidden="false" customHeight="true" outlineLevel="0" collapsed="false">
      <c r="A110" s="76" t="s">
        <v>231</v>
      </c>
      <c r="B110" s="77" t="s">
        <v>93</v>
      </c>
      <c r="C110" s="77" t="s">
        <v>232</v>
      </c>
      <c r="D110" s="110" t="s">
        <v>150</v>
      </c>
      <c r="E110" s="127" t="s">
        <v>233</v>
      </c>
      <c r="F110" s="64" t="n">
        <v>77881</v>
      </c>
      <c r="G110" s="65"/>
      <c r="H110" s="66" t="n">
        <v>81247.9</v>
      </c>
      <c r="I110" s="66"/>
      <c r="J110" s="66" t="n">
        <v>83701.3</v>
      </c>
      <c r="K110" s="67"/>
      <c r="L110" s="68" t="n">
        <v>77881</v>
      </c>
      <c r="M110" s="68" t="n">
        <v>52021.3</v>
      </c>
      <c r="N110" s="68" t="n">
        <v>77881</v>
      </c>
      <c r="O110" s="69" t="n">
        <v>190585794.7</v>
      </c>
      <c r="P110" s="132" t="n">
        <v>117676.4</v>
      </c>
      <c r="Q110" s="68" t="n">
        <v>117980</v>
      </c>
    </row>
    <row r="111" customFormat="false" ht="67.15" hidden="false" customHeight="true" outlineLevel="0" collapsed="false">
      <c r="A111" s="76" t="s">
        <v>231</v>
      </c>
      <c r="B111" s="133" t="s">
        <v>93</v>
      </c>
      <c r="C111" s="133" t="s">
        <v>234</v>
      </c>
      <c r="D111" s="133" t="s">
        <v>150</v>
      </c>
      <c r="E111" s="127" t="s">
        <v>235</v>
      </c>
      <c r="F111" s="111" t="n">
        <v>14301</v>
      </c>
      <c r="G111" s="112"/>
      <c r="H111" s="113" t="n">
        <v>14898</v>
      </c>
      <c r="I111" s="113"/>
      <c r="J111" s="113" t="n">
        <v>15353</v>
      </c>
      <c r="K111" s="114"/>
      <c r="L111" s="115" t="n">
        <v>14301</v>
      </c>
      <c r="M111" s="115" t="n">
        <v>10412.2</v>
      </c>
      <c r="N111" s="115" t="n">
        <v>14301</v>
      </c>
      <c r="O111" s="69" t="n">
        <v>42867.57</v>
      </c>
      <c r="P111" s="68"/>
      <c r="Q111" s="68"/>
    </row>
    <row r="112" customFormat="false" ht="43.15" hidden="false" customHeight="true" outlineLevel="0" collapsed="false">
      <c r="A112" s="76" t="s">
        <v>231</v>
      </c>
      <c r="B112" s="77" t="s">
        <v>93</v>
      </c>
      <c r="C112" s="77" t="s">
        <v>236</v>
      </c>
      <c r="D112" s="110" t="s">
        <v>150</v>
      </c>
      <c r="E112" s="83" t="s">
        <v>237</v>
      </c>
      <c r="F112" s="111"/>
      <c r="G112" s="112"/>
      <c r="H112" s="113"/>
      <c r="I112" s="113"/>
      <c r="J112" s="113"/>
      <c r="K112" s="114"/>
      <c r="L112" s="115"/>
      <c r="M112" s="115"/>
      <c r="N112" s="115"/>
      <c r="O112" s="69" t="n">
        <v>114507661.95</v>
      </c>
      <c r="P112" s="68" t="n">
        <v>63221</v>
      </c>
      <c r="Q112" s="68" t="n">
        <v>63221</v>
      </c>
    </row>
    <row r="113" customFormat="false" ht="51.75" hidden="false" customHeight="true" outlineLevel="0" collapsed="false">
      <c r="A113" s="76" t="s">
        <v>231</v>
      </c>
      <c r="B113" s="77" t="s">
        <v>93</v>
      </c>
      <c r="C113" s="77" t="s">
        <v>238</v>
      </c>
      <c r="D113" s="78" t="s">
        <v>150</v>
      </c>
      <c r="E113" s="79" t="s">
        <v>239</v>
      </c>
      <c r="F113" s="111"/>
      <c r="G113" s="112"/>
      <c r="H113" s="113"/>
      <c r="I113" s="113"/>
      <c r="J113" s="113"/>
      <c r="K113" s="114"/>
      <c r="L113" s="115"/>
      <c r="M113" s="115"/>
      <c r="N113" s="115"/>
      <c r="O113" s="69" t="n">
        <v>3950154.26</v>
      </c>
      <c r="P113" s="68"/>
      <c r="Q113" s="68"/>
    </row>
    <row r="114" customFormat="false" ht="37.5" hidden="false" customHeight="true" outlineLevel="0" collapsed="false">
      <c r="A114" s="76" t="s">
        <v>231</v>
      </c>
      <c r="B114" s="77" t="s">
        <v>93</v>
      </c>
      <c r="C114" s="77" t="s">
        <v>240</v>
      </c>
      <c r="D114" s="110" t="s">
        <v>150</v>
      </c>
      <c r="E114" s="79" t="s">
        <v>241</v>
      </c>
      <c r="F114" s="111" t="n">
        <v>290</v>
      </c>
      <c r="G114" s="112"/>
      <c r="H114" s="113" t="n">
        <v>303</v>
      </c>
      <c r="I114" s="113"/>
      <c r="J114" s="113" t="n">
        <v>313</v>
      </c>
      <c r="K114" s="114"/>
      <c r="L114" s="115" t="n">
        <v>290</v>
      </c>
      <c r="M114" s="115" t="n">
        <v>224.1</v>
      </c>
      <c r="N114" s="115" t="n">
        <v>290</v>
      </c>
      <c r="O114" s="69" t="n">
        <v>787000</v>
      </c>
      <c r="P114" s="68" t="n">
        <v>371.3</v>
      </c>
      <c r="Q114" s="68" t="n">
        <v>388.3</v>
      </c>
    </row>
    <row r="115" customFormat="false" ht="30.75" hidden="false" customHeight="true" outlineLevel="0" collapsed="false">
      <c r="A115" s="116" t="s">
        <v>231</v>
      </c>
      <c r="B115" s="117" t="s">
        <v>93</v>
      </c>
      <c r="C115" s="117" t="s">
        <v>242</v>
      </c>
      <c r="D115" s="110" t="s">
        <v>150</v>
      </c>
      <c r="E115" s="134" t="s">
        <v>243</v>
      </c>
      <c r="F115" s="111" t="n">
        <v>253</v>
      </c>
      <c r="G115" s="112"/>
      <c r="H115" s="113" t="n">
        <v>254</v>
      </c>
      <c r="I115" s="113"/>
      <c r="J115" s="113" t="n">
        <v>260</v>
      </c>
      <c r="K115" s="114"/>
      <c r="L115" s="115" t="n">
        <v>253</v>
      </c>
      <c r="M115" s="115" t="n">
        <v>192.8</v>
      </c>
      <c r="N115" s="115" t="n">
        <v>253</v>
      </c>
      <c r="O115" s="69" t="n">
        <v>1090600.76</v>
      </c>
      <c r="P115" s="68" t="n">
        <v>412.5</v>
      </c>
      <c r="Q115" s="68" t="n">
        <v>413.4</v>
      </c>
    </row>
    <row r="116" customFormat="false" ht="107.45" hidden="false" customHeight="true" outlineLevel="0" collapsed="false">
      <c r="A116" s="76" t="s">
        <v>231</v>
      </c>
      <c r="B116" s="77" t="s">
        <v>93</v>
      </c>
      <c r="C116" s="77" t="s">
        <v>244</v>
      </c>
      <c r="D116" s="110" t="s">
        <v>150</v>
      </c>
      <c r="E116" s="83" t="s">
        <v>245</v>
      </c>
      <c r="F116" s="111" t="n">
        <v>25</v>
      </c>
      <c r="G116" s="112"/>
      <c r="H116" s="113" t="n">
        <v>25</v>
      </c>
      <c r="I116" s="113"/>
      <c r="J116" s="113" t="n">
        <v>25</v>
      </c>
      <c r="K116" s="114"/>
      <c r="L116" s="115" t="n">
        <v>25</v>
      </c>
      <c r="M116" s="115" t="n">
        <v>18</v>
      </c>
      <c r="N116" s="115" t="n">
        <v>25</v>
      </c>
      <c r="O116" s="69" t="n">
        <v>192950.09</v>
      </c>
      <c r="P116" s="68" t="n">
        <v>92.8</v>
      </c>
      <c r="Q116" s="68" t="n">
        <v>98</v>
      </c>
    </row>
    <row r="117" customFormat="false" ht="42.75" hidden="false" customHeight="true" outlineLevel="0" collapsed="false">
      <c r="A117" s="76" t="s">
        <v>231</v>
      </c>
      <c r="B117" s="77" t="s">
        <v>93</v>
      </c>
      <c r="C117" s="77" t="s">
        <v>246</v>
      </c>
      <c r="D117" s="110" t="s">
        <v>150</v>
      </c>
      <c r="E117" s="79" t="s">
        <v>247</v>
      </c>
      <c r="F117" s="111" t="n">
        <v>440</v>
      </c>
      <c r="G117" s="112"/>
      <c r="H117" s="113" t="n">
        <v>464</v>
      </c>
      <c r="I117" s="113"/>
      <c r="J117" s="113" t="n">
        <v>487</v>
      </c>
      <c r="K117" s="114"/>
      <c r="L117" s="115" t="n">
        <v>440</v>
      </c>
      <c r="M117" s="115" t="n">
        <v>329.9</v>
      </c>
      <c r="N117" s="115" t="n">
        <v>440</v>
      </c>
      <c r="O117" s="69" t="n">
        <v>10000</v>
      </c>
      <c r="P117" s="68" t="n">
        <v>10</v>
      </c>
      <c r="Q117" s="68" t="n">
        <v>10</v>
      </c>
    </row>
    <row r="118" customFormat="false" ht="78" hidden="false" customHeight="true" outlineLevel="0" collapsed="false">
      <c r="A118" s="76" t="s">
        <v>231</v>
      </c>
      <c r="B118" s="77" t="s">
        <v>93</v>
      </c>
      <c r="C118" s="77" t="s">
        <v>248</v>
      </c>
      <c r="D118" s="110" t="s">
        <v>150</v>
      </c>
      <c r="E118" s="122" t="s">
        <v>249</v>
      </c>
      <c r="F118" s="111"/>
      <c r="G118" s="112"/>
      <c r="H118" s="113"/>
      <c r="I118" s="113"/>
      <c r="J118" s="113"/>
      <c r="K118" s="114"/>
      <c r="L118" s="115"/>
      <c r="M118" s="115"/>
      <c r="N118" s="115"/>
      <c r="O118" s="69" t="n">
        <v>330559.03</v>
      </c>
      <c r="P118" s="68" t="n">
        <v>238.7</v>
      </c>
      <c r="Q118" s="68" t="n">
        <v>238.7</v>
      </c>
    </row>
    <row r="119" customFormat="false" ht="102" hidden="false" customHeight="true" outlineLevel="0" collapsed="false">
      <c r="A119" s="76" t="s">
        <v>231</v>
      </c>
      <c r="B119" s="77" t="s">
        <v>93</v>
      </c>
      <c r="C119" s="77" t="s">
        <v>250</v>
      </c>
      <c r="D119" s="110" t="s">
        <v>150</v>
      </c>
      <c r="E119" s="127" t="s">
        <v>251</v>
      </c>
      <c r="F119" s="111" t="n">
        <v>20</v>
      </c>
      <c r="G119" s="112"/>
      <c r="H119" s="113" t="n">
        <v>20</v>
      </c>
      <c r="I119" s="113"/>
      <c r="J119" s="113" t="n">
        <v>20</v>
      </c>
      <c r="K119" s="114"/>
      <c r="L119" s="115" t="n">
        <v>20</v>
      </c>
      <c r="M119" s="115" t="n">
        <v>0</v>
      </c>
      <c r="N119" s="115" t="n">
        <v>20</v>
      </c>
      <c r="O119" s="69" t="n">
        <v>153091.25</v>
      </c>
      <c r="P119" s="68" t="n">
        <v>75</v>
      </c>
      <c r="Q119" s="68" t="n">
        <v>75</v>
      </c>
    </row>
    <row r="120" customFormat="false" ht="51" hidden="false" customHeight="true" outlineLevel="0" collapsed="false">
      <c r="A120" s="76" t="s">
        <v>231</v>
      </c>
      <c r="B120" s="77" t="s">
        <v>93</v>
      </c>
      <c r="C120" s="77" t="s">
        <v>252</v>
      </c>
      <c r="D120" s="110" t="s">
        <v>150</v>
      </c>
      <c r="E120" s="122" t="s">
        <v>253</v>
      </c>
      <c r="F120" s="111"/>
      <c r="G120" s="112"/>
      <c r="H120" s="113"/>
      <c r="I120" s="113"/>
      <c r="J120" s="113"/>
      <c r="K120" s="114"/>
      <c r="L120" s="115"/>
      <c r="M120" s="115"/>
      <c r="N120" s="115"/>
      <c r="O120" s="69" t="n">
        <f aca="false">321323.04+302127.5</f>
        <v>623450.54</v>
      </c>
      <c r="P120" s="68" t="n">
        <v>0</v>
      </c>
      <c r="Q120" s="68" t="n">
        <v>0</v>
      </c>
    </row>
    <row r="121" customFormat="false" ht="80.25" hidden="false" customHeight="true" outlineLevel="0" collapsed="false">
      <c r="A121" s="76" t="s">
        <v>231</v>
      </c>
      <c r="B121" s="77" t="s">
        <v>93</v>
      </c>
      <c r="C121" s="77" t="s">
        <v>254</v>
      </c>
      <c r="D121" s="110" t="s">
        <v>150</v>
      </c>
      <c r="E121" s="122" t="s">
        <v>255</v>
      </c>
      <c r="F121" s="111"/>
      <c r="G121" s="112"/>
      <c r="H121" s="113"/>
      <c r="I121" s="113"/>
      <c r="J121" s="113"/>
      <c r="K121" s="114"/>
      <c r="L121" s="115"/>
      <c r="M121" s="115"/>
      <c r="N121" s="115"/>
      <c r="O121" s="69" t="n">
        <v>728600</v>
      </c>
      <c r="P121" s="68"/>
      <c r="Q121" s="68"/>
    </row>
    <row r="122" customFormat="false" ht="80.25" hidden="false" customHeight="true" outlineLevel="0" collapsed="false">
      <c r="A122" s="76" t="s">
        <v>231</v>
      </c>
      <c r="B122" s="77" t="s">
        <v>93</v>
      </c>
      <c r="C122" s="77" t="s">
        <v>256</v>
      </c>
      <c r="D122" s="110" t="s">
        <v>150</v>
      </c>
      <c r="E122" s="122" t="s">
        <v>257</v>
      </c>
      <c r="F122" s="111"/>
      <c r="G122" s="112"/>
      <c r="H122" s="113"/>
      <c r="I122" s="113"/>
      <c r="J122" s="113"/>
      <c r="K122" s="114"/>
      <c r="L122" s="115"/>
      <c r="M122" s="115"/>
      <c r="N122" s="115"/>
      <c r="O122" s="69" t="n">
        <v>30034260</v>
      </c>
      <c r="P122" s="68"/>
      <c r="Q122" s="68"/>
    </row>
    <row r="123" customFormat="false" ht="65.25" hidden="false" customHeight="true" outlineLevel="0" collapsed="false">
      <c r="A123" s="76" t="s">
        <v>231</v>
      </c>
      <c r="B123" s="77" t="s">
        <v>93</v>
      </c>
      <c r="C123" s="77" t="s">
        <v>258</v>
      </c>
      <c r="D123" s="110" t="s">
        <v>150</v>
      </c>
      <c r="E123" s="134" t="s">
        <v>259</v>
      </c>
      <c r="F123" s="111"/>
      <c r="G123" s="112"/>
      <c r="H123" s="113"/>
      <c r="I123" s="113"/>
      <c r="J123" s="113"/>
      <c r="K123" s="114"/>
      <c r="L123" s="115"/>
      <c r="M123" s="115"/>
      <c r="N123" s="115"/>
      <c r="O123" s="69" t="n">
        <v>3831476</v>
      </c>
      <c r="P123" s="68"/>
      <c r="Q123" s="68"/>
    </row>
    <row r="124" customFormat="false" ht="53.25" hidden="true" customHeight="true" outlineLevel="0" collapsed="false">
      <c r="A124" s="76" t="s">
        <v>260</v>
      </c>
      <c r="B124" s="77" t="s">
        <v>93</v>
      </c>
      <c r="C124" s="77" t="s">
        <v>45</v>
      </c>
      <c r="D124" s="110" t="s">
        <v>150</v>
      </c>
      <c r="E124" s="79" t="s">
        <v>261</v>
      </c>
      <c r="F124" s="64" t="n">
        <v>1847.2</v>
      </c>
      <c r="G124" s="65"/>
      <c r="H124" s="66" t="n">
        <v>1847.2</v>
      </c>
      <c r="I124" s="66"/>
      <c r="J124" s="66" t="n">
        <v>1847.2</v>
      </c>
      <c r="K124" s="67"/>
      <c r="L124" s="68" t="n">
        <v>1847.2</v>
      </c>
      <c r="M124" s="68" t="n">
        <v>760</v>
      </c>
      <c r="N124" s="68" t="n">
        <v>1847.2</v>
      </c>
      <c r="O124" s="69" t="n">
        <v>0</v>
      </c>
      <c r="P124" s="68" t="n">
        <v>1519</v>
      </c>
      <c r="Q124" s="68" t="n">
        <v>1519</v>
      </c>
    </row>
    <row r="125" customFormat="false" ht="65.25" hidden="true" customHeight="true" outlineLevel="0" collapsed="false">
      <c r="A125" s="76" t="s">
        <v>262</v>
      </c>
      <c r="B125" s="77" t="s">
        <v>137</v>
      </c>
      <c r="C125" s="77" t="s">
        <v>45</v>
      </c>
      <c r="D125" s="110" t="s">
        <v>150</v>
      </c>
      <c r="E125" s="79" t="s">
        <v>263</v>
      </c>
      <c r="F125" s="64" t="n">
        <v>3137.4</v>
      </c>
      <c r="G125" s="65"/>
      <c r="H125" s="66" t="n">
        <v>0</v>
      </c>
      <c r="I125" s="66"/>
      <c r="J125" s="66" t="n">
        <v>0</v>
      </c>
      <c r="K125" s="67"/>
      <c r="L125" s="68" t="n">
        <v>4183.2</v>
      </c>
      <c r="M125" s="68" t="n">
        <v>4183.2</v>
      </c>
      <c r="N125" s="68" t="n">
        <v>4183.2</v>
      </c>
      <c r="O125" s="69"/>
      <c r="P125" s="68" t="n">
        <v>5971.7</v>
      </c>
      <c r="Q125" s="68" t="n">
        <v>5971.7</v>
      </c>
    </row>
    <row r="126" customFormat="false" ht="41.25" hidden="false" customHeight="true" outlineLevel="0" collapsed="false">
      <c r="A126" s="76" t="s">
        <v>264</v>
      </c>
      <c r="B126" s="77" t="s">
        <v>93</v>
      </c>
      <c r="C126" s="77" t="s">
        <v>45</v>
      </c>
      <c r="D126" s="110" t="s">
        <v>150</v>
      </c>
      <c r="E126" s="129" t="s">
        <v>265</v>
      </c>
      <c r="F126" s="111"/>
      <c r="G126" s="112"/>
      <c r="H126" s="113"/>
      <c r="I126" s="113"/>
      <c r="J126" s="113"/>
      <c r="K126" s="114"/>
      <c r="L126" s="115"/>
      <c r="M126" s="115"/>
      <c r="N126" s="115"/>
      <c r="O126" s="69" t="n">
        <v>1335800</v>
      </c>
      <c r="P126" s="68"/>
      <c r="Q126" s="68"/>
      <c r="R126" s="2"/>
    </row>
    <row r="127" customFormat="false" ht="42" hidden="false" customHeight="true" outlineLevel="0" collapsed="false">
      <c r="A127" s="76" t="s">
        <v>266</v>
      </c>
      <c r="B127" s="77" t="s">
        <v>93</v>
      </c>
      <c r="C127" s="77" t="s">
        <v>45</v>
      </c>
      <c r="D127" s="110" t="s">
        <v>150</v>
      </c>
      <c r="E127" s="131" t="s">
        <v>267</v>
      </c>
      <c r="F127" s="111"/>
      <c r="G127" s="112"/>
      <c r="H127" s="113"/>
      <c r="I127" s="113"/>
      <c r="J127" s="113"/>
      <c r="K127" s="114"/>
      <c r="L127" s="115"/>
      <c r="M127" s="115"/>
      <c r="N127" s="115"/>
      <c r="O127" s="69" t="n">
        <v>8300</v>
      </c>
      <c r="P127" s="68"/>
      <c r="Q127" s="68"/>
    </row>
    <row r="128" customFormat="false" ht="68.25" hidden="true" customHeight="true" outlineLevel="0" collapsed="false">
      <c r="A128" s="135" t="s">
        <v>268</v>
      </c>
      <c r="B128" s="133" t="s">
        <v>137</v>
      </c>
      <c r="C128" s="133" t="s">
        <v>45</v>
      </c>
      <c r="D128" s="110" t="s">
        <v>150</v>
      </c>
      <c r="E128" s="79" t="s">
        <v>269</v>
      </c>
      <c r="F128" s="64" t="n">
        <v>513</v>
      </c>
      <c r="G128" s="65"/>
      <c r="H128" s="66" t="n">
        <v>513</v>
      </c>
      <c r="I128" s="66"/>
      <c r="J128" s="66" t="n">
        <v>513</v>
      </c>
      <c r="K128" s="67"/>
      <c r="L128" s="68" t="n">
        <v>522.9</v>
      </c>
      <c r="M128" s="68" t="n">
        <v>522.9</v>
      </c>
      <c r="N128" s="68" t="n">
        <v>522.9</v>
      </c>
      <c r="O128" s="69"/>
      <c r="P128" s="68" t="n">
        <v>597.2</v>
      </c>
      <c r="Q128" s="68" t="n">
        <v>597.2</v>
      </c>
    </row>
    <row r="129" customFormat="false" ht="44.25" hidden="true" customHeight="true" outlineLevel="0" collapsed="false">
      <c r="A129" s="136" t="s">
        <v>270</v>
      </c>
      <c r="B129" s="126" t="s">
        <v>137</v>
      </c>
      <c r="C129" s="126" t="s">
        <v>45</v>
      </c>
      <c r="D129" s="110" t="s">
        <v>150</v>
      </c>
      <c r="E129" s="79" t="s">
        <v>271</v>
      </c>
      <c r="F129" s="64" t="n">
        <v>0</v>
      </c>
      <c r="G129" s="65"/>
      <c r="H129" s="66"/>
      <c r="I129" s="66"/>
      <c r="J129" s="66"/>
      <c r="K129" s="67"/>
      <c r="L129" s="68" t="n">
        <v>1130</v>
      </c>
      <c r="M129" s="68" t="n">
        <v>1130</v>
      </c>
      <c r="N129" s="68" t="n">
        <v>1130</v>
      </c>
      <c r="O129" s="69" t="n">
        <v>0</v>
      </c>
      <c r="P129" s="68" t="n">
        <v>0</v>
      </c>
      <c r="Q129" s="68" t="n">
        <v>0</v>
      </c>
    </row>
    <row r="130" customFormat="false" ht="26.25" hidden="false" customHeight="true" outlineLevel="0" collapsed="false">
      <c r="A130" s="135" t="s">
        <v>272</v>
      </c>
      <c r="B130" s="133" t="s">
        <v>93</v>
      </c>
      <c r="C130" s="133" t="s">
        <v>45</v>
      </c>
      <c r="D130" s="110" t="s">
        <v>150</v>
      </c>
      <c r="E130" s="79" t="s">
        <v>273</v>
      </c>
      <c r="F130" s="111"/>
      <c r="G130" s="112"/>
      <c r="H130" s="113"/>
      <c r="I130" s="113"/>
      <c r="J130" s="113"/>
      <c r="K130" s="114"/>
      <c r="L130" s="115"/>
      <c r="M130" s="115"/>
      <c r="N130" s="115"/>
      <c r="O130" s="69" t="n">
        <v>2301133.5</v>
      </c>
      <c r="P130" s="68"/>
      <c r="Q130" s="68"/>
    </row>
    <row r="131" customFormat="false" ht="108.6" hidden="false" customHeight="true" outlineLevel="0" collapsed="false">
      <c r="A131" s="56" t="s">
        <v>274</v>
      </c>
      <c r="B131" s="57" t="s">
        <v>93</v>
      </c>
      <c r="C131" s="57" t="s">
        <v>45</v>
      </c>
      <c r="D131" s="137" t="s">
        <v>150</v>
      </c>
      <c r="E131" s="83" t="s">
        <v>275</v>
      </c>
      <c r="F131" s="111"/>
      <c r="G131" s="112"/>
      <c r="H131" s="113"/>
      <c r="I131" s="113"/>
      <c r="J131" s="113"/>
      <c r="K131" s="114"/>
      <c r="L131" s="115"/>
      <c r="M131" s="115"/>
      <c r="N131" s="115"/>
      <c r="O131" s="69" t="n">
        <v>808542</v>
      </c>
      <c r="P131" s="68"/>
      <c r="Q131" s="68"/>
    </row>
    <row r="132" customFormat="false" ht="54.75" hidden="false" customHeight="true" outlineLevel="0" collapsed="false">
      <c r="A132" s="56" t="s">
        <v>276</v>
      </c>
      <c r="B132" s="57" t="s">
        <v>93</v>
      </c>
      <c r="C132" s="57" t="s">
        <v>45</v>
      </c>
      <c r="D132" s="137" t="s">
        <v>150</v>
      </c>
      <c r="E132" s="138" t="s">
        <v>277</v>
      </c>
      <c r="F132" s="64" t="n">
        <v>7</v>
      </c>
      <c r="G132" s="65"/>
      <c r="H132" s="66" t="n">
        <v>7</v>
      </c>
      <c r="I132" s="66"/>
      <c r="J132" s="66" t="n">
        <v>7</v>
      </c>
      <c r="K132" s="67"/>
      <c r="L132" s="68" t="n">
        <v>7</v>
      </c>
      <c r="M132" s="68" t="n">
        <v>0</v>
      </c>
      <c r="N132" s="68" t="n">
        <v>7</v>
      </c>
      <c r="O132" s="69" t="n">
        <v>1883027</v>
      </c>
      <c r="P132" s="68" t="n">
        <v>8</v>
      </c>
      <c r="Q132" s="68" t="n">
        <v>8</v>
      </c>
    </row>
    <row r="133" customFormat="false" ht="82.9" hidden="false" customHeight="true" outlineLevel="0" collapsed="false">
      <c r="A133" s="62" t="s">
        <v>278</v>
      </c>
      <c r="B133" s="63" t="s">
        <v>93</v>
      </c>
      <c r="C133" s="63" t="s">
        <v>45</v>
      </c>
      <c r="D133" s="63" t="s">
        <v>150</v>
      </c>
      <c r="E133" s="138" t="s">
        <v>279</v>
      </c>
      <c r="F133" s="64" t="n">
        <v>0</v>
      </c>
      <c r="G133" s="65"/>
      <c r="H133" s="66"/>
      <c r="I133" s="66"/>
      <c r="J133" s="66"/>
      <c r="K133" s="67"/>
      <c r="L133" s="68" t="n">
        <v>14880</v>
      </c>
      <c r="M133" s="68" t="n">
        <v>12521</v>
      </c>
      <c r="N133" s="68" t="n">
        <v>14880</v>
      </c>
      <c r="O133" s="69" t="n">
        <v>25154640</v>
      </c>
      <c r="P133" s="68" t="n">
        <v>0</v>
      </c>
      <c r="Q133" s="68" t="n">
        <v>0</v>
      </c>
    </row>
    <row r="134" customFormat="false" ht="27.75" hidden="true" customHeight="true" outlineLevel="0" collapsed="false">
      <c r="A134" s="62" t="s">
        <v>280</v>
      </c>
      <c r="B134" s="63" t="s">
        <v>93</v>
      </c>
      <c r="C134" s="63" t="s">
        <v>45</v>
      </c>
      <c r="D134" s="63" t="s">
        <v>150</v>
      </c>
      <c r="E134" s="139" t="s">
        <v>281</v>
      </c>
      <c r="F134" s="64"/>
      <c r="G134" s="65"/>
      <c r="H134" s="66"/>
      <c r="I134" s="66"/>
      <c r="J134" s="66"/>
      <c r="K134" s="67"/>
      <c r="L134" s="68"/>
      <c r="M134" s="68"/>
      <c r="N134" s="68"/>
      <c r="O134" s="140" t="n">
        <v>0</v>
      </c>
      <c r="P134" s="68" t="n">
        <v>0</v>
      </c>
      <c r="Q134" s="68" t="n">
        <v>0</v>
      </c>
    </row>
    <row r="135" customFormat="false" ht="27.6" hidden="false" customHeight="true" outlineLevel="0" collapsed="false">
      <c r="A135" s="62" t="s">
        <v>282</v>
      </c>
      <c r="B135" s="63" t="s">
        <v>93</v>
      </c>
      <c r="C135" s="63" t="s">
        <v>45</v>
      </c>
      <c r="D135" s="63" t="s">
        <v>150</v>
      </c>
      <c r="E135" s="139" t="s">
        <v>283</v>
      </c>
      <c r="F135" s="64"/>
      <c r="G135" s="65"/>
      <c r="H135" s="66"/>
      <c r="I135" s="66"/>
      <c r="J135" s="66"/>
      <c r="K135" s="67"/>
      <c r="L135" s="68"/>
      <c r="M135" s="68"/>
      <c r="N135" s="68"/>
      <c r="O135" s="140" t="n">
        <v>44983139.62</v>
      </c>
      <c r="P135" s="68"/>
      <c r="Q135" s="68"/>
    </row>
    <row r="136" customFormat="false" ht="15.75" hidden="false" customHeight="false" outlineLevel="0" collapsed="false">
      <c r="A136" s="141"/>
      <c r="B136" s="141"/>
      <c r="C136" s="141"/>
      <c r="D136" s="141"/>
      <c r="E136" s="75" t="s">
        <v>284</v>
      </c>
      <c r="F136" s="51" t="e">
        <f aca="false">F22+F81</f>
        <v>#REF!</v>
      </c>
      <c r="G136" s="101" t="e">
        <f aca="false">G22+G80</f>
        <v>#REF!</v>
      </c>
      <c r="H136" s="102" t="e">
        <f aca="false">H22+H80</f>
        <v>#REF!</v>
      </c>
      <c r="I136" s="102" t="e">
        <f aca="false">I22+I80</f>
        <v>#REF!</v>
      </c>
      <c r="J136" s="102" t="e">
        <f aca="false">J22+J80</f>
        <v>#REF!</v>
      </c>
      <c r="K136" s="142"/>
      <c r="L136" s="51" t="e">
        <f aca="false">L22+L81</f>
        <v>#REF!</v>
      </c>
      <c r="M136" s="51" t="e">
        <f aca="false">M22+M81</f>
        <v>#REF!</v>
      </c>
      <c r="N136" s="51" t="e">
        <f aca="false">N22+N81</f>
        <v>#REF!</v>
      </c>
      <c r="O136" s="52" t="n">
        <f aca="false">O22+O81</f>
        <v>1275690931.34</v>
      </c>
      <c r="P136" s="51" t="e">
        <f aca="false">P22+P81</f>
        <v>#REF!</v>
      </c>
      <c r="Q136" s="51" t="e">
        <f aca="false">Q22+Q81</f>
        <v>#REF!</v>
      </c>
    </row>
    <row r="137" customFormat="false" ht="15.75" hidden="false" customHeight="false" outlineLevel="0" collapsed="false">
      <c r="A137" s="141"/>
      <c r="B137" s="141"/>
      <c r="C137" s="141"/>
      <c r="D137" s="141"/>
      <c r="E137" s="75" t="s">
        <v>285</v>
      </c>
      <c r="F137" s="51" t="n">
        <v>-5900</v>
      </c>
      <c r="G137" s="101"/>
      <c r="H137" s="102" t="n">
        <v>6200</v>
      </c>
      <c r="I137" s="102"/>
      <c r="J137" s="102" t="n">
        <v>6700</v>
      </c>
      <c r="K137" s="142"/>
      <c r="L137" s="75" t="n">
        <v>-10648</v>
      </c>
      <c r="M137" s="75" t="n">
        <v>-1667</v>
      </c>
      <c r="N137" s="68"/>
      <c r="O137" s="143" t="n">
        <v>-66912936.99</v>
      </c>
      <c r="P137" s="75"/>
      <c r="Q137" s="75"/>
    </row>
    <row r="138" customFormat="false" ht="15.75" hidden="false" customHeight="false" outlineLevel="0" collapsed="false">
      <c r="A138" s="141"/>
      <c r="B138" s="141"/>
      <c r="C138" s="141"/>
      <c r="D138" s="141"/>
      <c r="E138" s="75" t="s">
        <v>286</v>
      </c>
      <c r="F138" s="51" t="e">
        <f aca="false">F136-F137</f>
        <v>#REF!</v>
      </c>
      <c r="G138" s="101" t="e">
        <f aca="false">G136+G137</f>
        <v>#REF!</v>
      </c>
      <c r="H138" s="102" t="e">
        <f aca="false">H136+H137</f>
        <v>#REF!</v>
      </c>
      <c r="I138" s="102" t="e">
        <f aca="false">I136+I137</f>
        <v>#REF!</v>
      </c>
      <c r="J138" s="102" t="e">
        <f aca="false">J136+J137</f>
        <v>#REF!</v>
      </c>
      <c r="K138" s="142"/>
      <c r="L138" s="51" t="e">
        <f aca="false">L136-L137</f>
        <v>#REF!</v>
      </c>
      <c r="M138" s="51" t="e">
        <f aca="false">M136-M137</f>
        <v>#REF!</v>
      </c>
      <c r="N138" s="68"/>
      <c r="O138" s="144" t="n">
        <f aca="false">O136-O137</f>
        <v>1342603868.33</v>
      </c>
      <c r="P138" s="51" t="e">
        <f aca="false">P136-P137</f>
        <v>#REF!</v>
      </c>
      <c r="Q138" s="51" t="e">
        <f aca="false">Q136-Q137</f>
        <v>#REF!</v>
      </c>
    </row>
  </sheetData>
  <mergeCells count="17">
    <mergeCell ref="E2:O2"/>
    <mergeCell ref="E3:O3"/>
    <mergeCell ref="E4:O4"/>
    <mergeCell ref="E5:O5"/>
    <mergeCell ref="E6:F6"/>
    <mergeCell ref="E7:F7"/>
    <mergeCell ref="E9:O9"/>
    <mergeCell ref="E10:O10"/>
    <mergeCell ref="E11:O11"/>
    <mergeCell ref="E12:O12"/>
    <mergeCell ref="A14:Q14"/>
    <mergeCell ref="A15:Q15"/>
    <mergeCell ref="A16:J16"/>
    <mergeCell ref="A18:D18"/>
    <mergeCell ref="A136:D136"/>
    <mergeCell ref="A137:D137"/>
    <mergeCell ref="A138:D138"/>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4-12-13T07:31:18Z</cp:lastPrinted>
  <dcterms:modified xsi:type="dcterms:W3CDTF">2025-07-03T09:54:49Z</dcterms:modified>
  <cp:revision>0</cp:revision>
  <dc:subject/>
  <dc:title/>
</cp:coreProperties>
</file>