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5-2027  " sheetId="1" state="visible" r:id="rId2"/>
  </sheets>
  <definedNames>
    <definedName function="false" hidden="false" localSheetId="0" name="_xlnm.Print_Titles" vbProcedure="false">'Проект 2025-2027  '!$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69">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26 марта  2025 года № 355</t>
  </si>
  <si>
    <t xml:space="preserve">Прогнозируемый общий объем доходов на 2025 год  </t>
  </si>
  <si>
    <t xml:space="preserve">согласно классификации доходов бюджетов Российской Федерации</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             рублей</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102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0102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5074</t>
  </si>
  <si>
    <t xml:space="preserve">Доходы от сдачи в аренду имущества, составляющего казну муниципальных округов (за исключением земельных участк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116</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24</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1</t>
  </si>
  <si>
    <t xml:space="preserve">Субсидии бюджетам муниципальных округов на проведение комплексных кадастровых работ</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5590</t>
  </si>
  <si>
    <t xml:space="preserve">Субсидии бюджетам муниципальных округов на техническое оснащение региональных и муниципальных музеев</t>
  </si>
  <si>
    <t xml:space="preserve">20225599</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0128</t>
  </si>
  <si>
    <t xml:space="preserve">Субсидии 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0130</t>
  </si>
  <si>
    <t xml:space="preserve">Субсидии на софинансирование расходов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 находящихся на территории Удмуртской Республики</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0226</t>
  </si>
  <si>
    <t xml:space="preserve">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50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0245179</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303</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45393</t>
  </si>
  <si>
    <t xml:space="preserve">Межбюджетные трансферты, передаваемые бюджетам муниципальных округов на финансовое обеспечение дорожной деятельности</t>
  </si>
  <si>
    <t xml:space="preserve">20249999</t>
  </si>
  <si>
    <t xml:space="preserve">Прочие межбюджетные трансферты, передаваемые бюджетам муниципальных округов </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5">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5">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bottom style="thin"/>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true"/>
      <protection locked="true" hidden="false"/>
    </xf>
    <xf numFmtId="168" fontId="9" fillId="0" borderId="2" xfId="0" applyFont="true" applyBorder="true" applyAlignment="true" applyProtection="false">
      <alignment horizontal="general" vertical="bottom" textRotation="0" wrapText="false" indent="0" shrinkToFit="tru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4" fillId="0" borderId="1" xfId="20" applyFont="true" applyBorder="false" applyAlignment="true" applyProtection="true">
      <alignment horizontal="left" vertical="top"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7" fontId="9" fillId="0" borderId="7" xfId="0" applyFont="true" applyBorder="true" applyAlignment="true" applyProtection="false">
      <alignment horizontal="general" vertical="bottom" textRotation="0" wrapText="false" indent="0" shrinkToFit="true"/>
      <protection locked="true" hidden="false"/>
    </xf>
    <xf numFmtId="167" fontId="9" fillId="0" borderId="9" xfId="0" applyFont="true" applyBorder="true" applyAlignment="true" applyProtection="false">
      <alignment horizontal="general" vertical="bottom" textRotation="0" wrapText="false" indent="0" shrinkToFit="tru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true"/>
      <protection locked="true" hidden="false"/>
    </xf>
    <xf numFmtId="164" fontId="9" fillId="2" borderId="9" xfId="0" applyFont="true" applyBorder="true" applyAlignment="true" applyProtection="false">
      <alignment horizontal="general" vertical="bottom" textRotation="0" wrapText="false" indent="0" shrinkToFit="true"/>
      <protection locked="true" hidden="false"/>
    </xf>
    <xf numFmtId="164" fontId="9" fillId="2" borderId="10"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0" t="s">
        <v>3</v>
      </c>
      <c r="F4" s="10"/>
      <c r="G4" s="10"/>
      <c r="H4" s="10"/>
      <c r="I4" s="10"/>
      <c r="J4" s="10"/>
      <c r="K4" s="10"/>
      <c r="L4" s="10"/>
      <c r="M4" s="10"/>
      <c r="N4" s="10"/>
      <c r="O4" s="10"/>
    </row>
    <row r="5" customFormat="false" ht="15" hidden="false" customHeight="true" outlineLevel="0" collapsed="false">
      <c r="A5" s="9"/>
      <c r="B5" s="9"/>
      <c r="C5" s="9"/>
      <c r="D5" s="9"/>
      <c r="E5" s="10" t="s">
        <v>4</v>
      </c>
      <c r="F5" s="10"/>
      <c r="G5" s="10"/>
      <c r="H5" s="10"/>
      <c r="I5" s="10"/>
      <c r="J5" s="10"/>
      <c r="K5" s="10"/>
      <c r="L5" s="10"/>
      <c r="M5" s="10"/>
      <c r="N5" s="10"/>
      <c r="O5" s="10"/>
    </row>
    <row r="6" customFormat="false" ht="21.75" hidden="false" customHeight="true" outlineLevel="0" collapsed="false">
      <c r="A6" s="11" t="s">
        <v>5</v>
      </c>
      <c r="B6" s="11"/>
      <c r="C6" s="11"/>
      <c r="D6" s="11"/>
      <c r="E6" s="11"/>
      <c r="F6" s="11"/>
      <c r="G6" s="11"/>
      <c r="H6" s="11"/>
      <c r="I6" s="11"/>
      <c r="J6" s="11"/>
      <c r="K6" s="11"/>
      <c r="L6" s="11"/>
      <c r="M6" s="11"/>
      <c r="N6" s="11"/>
      <c r="O6" s="11"/>
      <c r="P6" s="11"/>
      <c r="Q6" s="11"/>
    </row>
    <row r="7" customFormat="false" ht="14.25" hidden="false" customHeight="true" outlineLevel="0" collapsed="false">
      <c r="A7" s="12" t="s">
        <v>6</v>
      </c>
      <c r="B7" s="12"/>
      <c r="C7" s="12"/>
      <c r="D7" s="12"/>
      <c r="E7" s="12"/>
      <c r="F7" s="12"/>
      <c r="G7" s="12"/>
      <c r="H7" s="12"/>
      <c r="I7" s="12"/>
      <c r="J7" s="12"/>
      <c r="K7" s="12"/>
      <c r="L7" s="12"/>
      <c r="M7" s="12"/>
      <c r="N7" s="12"/>
      <c r="O7" s="12"/>
      <c r="P7" s="12"/>
      <c r="Q7" s="12"/>
    </row>
    <row r="8" customFormat="false" ht="13.5" hidden="false" customHeight="true" outlineLevel="0" collapsed="false">
      <c r="A8" s="13"/>
      <c r="B8" s="13"/>
      <c r="C8" s="13"/>
      <c r="D8" s="13"/>
      <c r="E8" s="13"/>
      <c r="F8" s="13"/>
      <c r="G8" s="13"/>
      <c r="H8" s="13"/>
      <c r="I8" s="13"/>
      <c r="J8" s="13"/>
    </row>
    <row r="9" customFormat="false" ht="12.75" hidden="false" customHeight="false" outlineLevel="0" collapsed="false">
      <c r="F9" s="14" t="s">
        <v>7</v>
      </c>
      <c r="G9" s="15"/>
      <c r="H9" s="15"/>
      <c r="I9" s="15"/>
      <c r="J9" s="16" t="s">
        <v>8</v>
      </c>
      <c r="K9" s="15"/>
      <c r="O9" s="14"/>
      <c r="P9" s="17"/>
      <c r="Q9" s="18" t="s">
        <v>9</v>
      </c>
    </row>
    <row r="10" customFormat="false" ht="84.75" hidden="false" customHeight="true" outlineLevel="0" collapsed="false">
      <c r="A10" s="19" t="s">
        <v>10</v>
      </c>
      <c r="B10" s="19"/>
      <c r="C10" s="19"/>
      <c r="D10" s="19"/>
      <c r="E10" s="20" t="s">
        <v>11</v>
      </c>
      <c r="F10" s="21" t="s">
        <v>12</v>
      </c>
      <c r="G10" s="22"/>
      <c r="H10" s="21" t="s">
        <v>13</v>
      </c>
      <c r="I10" s="22"/>
      <c r="J10" s="21" t="s">
        <v>14</v>
      </c>
      <c r="K10" s="23"/>
      <c r="L10" s="24" t="s">
        <v>15</v>
      </c>
      <c r="M10" s="24" t="s">
        <v>16</v>
      </c>
      <c r="N10" s="24" t="s">
        <v>17</v>
      </c>
      <c r="O10" s="25" t="s">
        <v>18</v>
      </c>
      <c r="P10" s="25" t="s">
        <v>19</v>
      </c>
      <c r="Q10" s="25" t="s">
        <v>20</v>
      </c>
    </row>
    <row r="11" s="28" customFormat="true" ht="51.75" hidden="true" customHeight="true" outlineLevel="0" collapsed="false">
      <c r="A11" s="26" t="s">
        <v>21</v>
      </c>
      <c r="B11" s="27" t="s">
        <v>22</v>
      </c>
      <c r="C11" s="27" t="s">
        <v>23</v>
      </c>
      <c r="D11" s="27" t="s">
        <v>24</v>
      </c>
      <c r="E11" s="28" t="s">
        <v>25</v>
      </c>
      <c r="F11" s="28" t="s">
        <v>26</v>
      </c>
      <c r="G11" s="29" t="s">
        <v>27</v>
      </c>
      <c r="H11" s="29" t="s">
        <v>28</v>
      </c>
      <c r="I11" s="29" t="s">
        <v>29</v>
      </c>
      <c r="J11" s="29" t="s">
        <v>30</v>
      </c>
      <c r="K11" s="29" t="s">
        <v>31</v>
      </c>
      <c r="L11" s="30"/>
      <c r="M11" s="30"/>
      <c r="N11" s="30"/>
      <c r="O11" s="30"/>
      <c r="P11" s="30"/>
      <c r="Q11" s="30"/>
    </row>
    <row r="12" s="33" customFormat="true" ht="99.75" hidden="true" customHeight="true" outlineLevel="0" collapsed="false">
      <c r="A12" s="31" t="s">
        <v>32</v>
      </c>
      <c r="B12" s="32" t="s">
        <v>33</v>
      </c>
      <c r="C12" s="32" t="s">
        <v>34</v>
      </c>
      <c r="D12" s="32" t="s">
        <v>35</v>
      </c>
      <c r="E12" s="33" t="s">
        <v>36</v>
      </c>
      <c r="F12" s="33" t="s">
        <v>37</v>
      </c>
      <c r="G12" s="34" t="s">
        <v>38</v>
      </c>
      <c r="H12" s="34" t="s">
        <v>39</v>
      </c>
      <c r="I12" s="34" t="s">
        <v>40</v>
      </c>
      <c r="J12" s="34" t="s">
        <v>41</v>
      </c>
      <c r="K12" s="34" t="s">
        <v>42</v>
      </c>
      <c r="L12" s="35"/>
      <c r="M12" s="35"/>
      <c r="N12" s="35"/>
      <c r="O12" s="35"/>
      <c r="P12" s="35"/>
      <c r="Q12" s="35"/>
    </row>
    <row r="13" s="45" customFormat="true" ht="17.25" hidden="true" customHeight="true" outlineLevel="0" collapsed="false">
      <c r="A13" s="36" t="s">
        <v>43</v>
      </c>
      <c r="B13" s="37" t="s">
        <v>44</v>
      </c>
      <c r="C13" s="37" t="s">
        <v>45</v>
      </c>
      <c r="D13" s="38" t="s">
        <v>46</v>
      </c>
      <c r="E13" s="39"/>
      <c r="F13" s="40" t="n">
        <v>287479.8</v>
      </c>
      <c r="G13" s="41"/>
      <c r="H13" s="42" t="n">
        <v>230963.4</v>
      </c>
      <c r="I13" s="41"/>
      <c r="J13" s="42" t="n">
        <v>234089.3</v>
      </c>
      <c r="K13" s="43"/>
      <c r="L13" s="44"/>
      <c r="M13" s="44"/>
      <c r="N13" s="44"/>
      <c r="O13" s="44"/>
      <c r="P13" s="44"/>
      <c r="Q13" s="44"/>
    </row>
    <row r="14" s="45" customFormat="true" ht="15.75" hidden="false" customHeight="false" outlineLevel="0" collapsed="false">
      <c r="A14" s="46" t="s">
        <v>47</v>
      </c>
      <c r="B14" s="47" t="s">
        <v>44</v>
      </c>
      <c r="C14" s="47" t="s">
        <v>45</v>
      </c>
      <c r="D14" s="48" t="s">
        <v>46</v>
      </c>
      <c r="E14" s="49" t="s">
        <v>48</v>
      </c>
      <c r="F14" s="50" t="n">
        <f aca="false">F15+F30+F39+F41+F44+F50+F55+F57+F43+F52+F60</f>
        <v>59312</v>
      </c>
      <c r="G14" s="50" t="n">
        <f aca="false">G15+G30+G39+G41+G44+G50+G55+G57+G43+G52+G60</f>
        <v>0</v>
      </c>
      <c r="H14" s="50" t="n">
        <f aca="false">H15+H30+H39+H41+H44+H50+H55+H57+H43+H52+H60</f>
        <v>62434</v>
      </c>
      <c r="I14" s="50" t="n">
        <f aca="false">I15+I30+I39+I41+I44+I50+I55+I57+I43+I52+I60</f>
        <v>0</v>
      </c>
      <c r="J14" s="50" t="n">
        <f aca="false">J15+J30+J39+J41+J44+J50+J55+J57+J43+J52+J60</f>
        <v>67029</v>
      </c>
      <c r="K14" s="50" t="n">
        <f aca="false">K15+K30+K39+K41+K44+K50+K55+K57+K43+K52+K60</f>
        <v>0</v>
      </c>
      <c r="L14" s="50" t="n">
        <f aca="false">L15+L30+L39+L41+L44+L50+L55+L57+L43+L52+L60</f>
        <v>59312</v>
      </c>
      <c r="M14" s="50" t="n">
        <f aca="false">M15+M30+M39+M41+M44+M50+M55+M57+M43+M52+M60</f>
        <v>41917</v>
      </c>
      <c r="N14" s="50" t="n">
        <f aca="false">N15+N30+N39+N41+N44+N50+N55+N57+N43+N52+N60</f>
        <v>53597</v>
      </c>
      <c r="O14" s="51" t="n">
        <f aca="false">O15+O30+O39+O41+O44+O50+O55+O57+O43+O52+O60+O24+O34</f>
        <v>369680900</v>
      </c>
      <c r="P14" s="50" t="e">
        <f aca="false">P15+P30+P39+P41+P44+P50+P55+P57+P43+P52+P60+P24</f>
        <v>#REF!</v>
      </c>
      <c r="Q14" s="50" t="e">
        <f aca="false">Q15+Q30+Q39+Q41+Q44+Q50+Q55+Q57+Q43+Q52+Q60+Q24</f>
        <v>#REF!</v>
      </c>
    </row>
    <row r="15" s="45" customFormat="true" ht="15.75" hidden="false" customHeight="false" outlineLevel="0" collapsed="false">
      <c r="A15" s="52" t="s">
        <v>49</v>
      </c>
      <c r="B15" s="53" t="s">
        <v>44</v>
      </c>
      <c r="C15" s="53" t="s">
        <v>45</v>
      </c>
      <c r="D15" s="54" t="s">
        <v>46</v>
      </c>
      <c r="E15" s="49" t="s">
        <v>50</v>
      </c>
      <c r="F15" s="50" t="n">
        <f aca="false">F17+F18+F19+F20</f>
        <v>46743</v>
      </c>
      <c r="G15" s="50" t="n">
        <f aca="false">G17+G18+G19+G20</f>
        <v>0</v>
      </c>
      <c r="H15" s="50" t="n">
        <f aca="false">H17+H18+H19+H20</f>
        <v>51744</v>
      </c>
      <c r="I15" s="50" t="n">
        <f aca="false">I17+I18+I19+I20</f>
        <v>0</v>
      </c>
      <c r="J15" s="50" t="n">
        <f aca="false">J17+J18+J19+J20</f>
        <v>57333</v>
      </c>
      <c r="K15" s="50" t="n">
        <f aca="false">K17+K18+K19+K20</f>
        <v>0</v>
      </c>
      <c r="L15" s="50" t="n">
        <f aca="false">L17+L18+L19+L20</f>
        <v>46743</v>
      </c>
      <c r="M15" s="50" t="n">
        <f aca="false">M17+M18+M19+M20</f>
        <v>31690</v>
      </c>
      <c r="N15" s="50" t="n">
        <f aca="false">N17+N18+N19+N20</f>
        <v>41118</v>
      </c>
      <c r="O15" s="51" t="n">
        <f aca="false">O17+O18+O19+O20+O21+O22+O23</f>
        <v>283242000</v>
      </c>
      <c r="P15" s="50" t="n">
        <f aca="false">P17+P18+P19+P20</f>
        <v>124619</v>
      </c>
      <c r="Q15" s="50" t="n">
        <f aca="false">Q17+Q18+Q19+Q20</f>
        <v>130352</v>
      </c>
    </row>
    <row r="16" s="45" customFormat="true" ht="15.75" hidden="false" customHeight="false" outlineLevel="0" collapsed="false">
      <c r="A16" s="55" t="s">
        <v>51</v>
      </c>
      <c r="B16" s="56" t="s">
        <v>52</v>
      </c>
      <c r="C16" s="56" t="s">
        <v>45</v>
      </c>
      <c r="D16" s="57" t="s">
        <v>46</v>
      </c>
      <c r="E16" s="58" t="s">
        <v>53</v>
      </c>
      <c r="F16" s="50"/>
      <c r="G16" s="59"/>
      <c r="H16" s="59"/>
      <c r="I16" s="59"/>
      <c r="J16" s="59"/>
      <c r="K16" s="59"/>
      <c r="L16" s="50"/>
      <c r="M16" s="50"/>
      <c r="N16" s="50"/>
      <c r="O16" s="60" t="n">
        <v>283242000</v>
      </c>
      <c r="P16" s="50"/>
      <c r="Q16" s="50"/>
    </row>
    <row r="17" customFormat="false" ht="51.75" hidden="true" customHeight="true" outlineLevel="0" collapsed="false">
      <c r="A17" s="61" t="s">
        <v>54</v>
      </c>
      <c r="B17" s="62" t="s">
        <v>52</v>
      </c>
      <c r="C17" s="62" t="s">
        <v>45</v>
      </c>
      <c r="D17" s="62" t="s">
        <v>55</v>
      </c>
      <c r="E17" s="58" t="s">
        <v>56</v>
      </c>
      <c r="F17" s="63" t="n">
        <v>46491</v>
      </c>
      <c r="G17" s="64"/>
      <c r="H17" s="65" t="n">
        <v>51465</v>
      </c>
      <c r="I17" s="65"/>
      <c r="J17" s="65" t="n">
        <v>57024</v>
      </c>
      <c r="K17" s="66"/>
      <c r="L17" s="67" t="n">
        <v>46491</v>
      </c>
      <c r="M17" s="67" t="n">
        <v>31085</v>
      </c>
      <c r="N17" s="67" t="n">
        <v>40352</v>
      </c>
      <c r="O17" s="68" t="n">
        <v>277606000</v>
      </c>
      <c r="P17" s="67" t="n">
        <v>123470</v>
      </c>
      <c r="Q17" s="67" t="n">
        <v>129151</v>
      </c>
    </row>
    <row r="18" customFormat="false" ht="64.5" hidden="true" customHeight="true" outlineLevel="0" collapsed="false">
      <c r="A18" s="69" t="s">
        <v>57</v>
      </c>
      <c r="B18" s="70" t="s">
        <v>52</v>
      </c>
      <c r="C18" s="70" t="s">
        <v>45</v>
      </c>
      <c r="D18" s="70" t="s">
        <v>55</v>
      </c>
      <c r="E18" s="58" t="s">
        <v>58</v>
      </c>
      <c r="F18" s="63" t="n">
        <v>252</v>
      </c>
      <c r="G18" s="64"/>
      <c r="H18" s="65" t="n">
        <v>279</v>
      </c>
      <c r="I18" s="65"/>
      <c r="J18" s="65" t="n">
        <v>309</v>
      </c>
      <c r="K18" s="66"/>
      <c r="L18" s="67" t="n">
        <v>252</v>
      </c>
      <c r="M18" s="67" t="n">
        <v>386</v>
      </c>
      <c r="N18" s="67" t="n">
        <v>491</v>
      </c>
      <c r="O18" s="68" t="n">
        <v>1192000</v>
      </c>
      <c r="P18" s="67" t="n">
        <v>575</v>
      </c>
      <c r="Q18" s="67" t="n">
        <v>601</v>
      </c>
    </row>
    <row r="19" customFormat="false" ht="29.25" hidden="true" customHeight="true" outlineLevel="0" collapsed="false">
      <c r="A19" s="69" t="s">
        <v>59</v>
      </c>
      <c r="B19" s="70" t="s">
        <v>52</v>
      </c>
      <c r="C19" s="70" t="s">
        <v>45</v>
      </c>
      <c r="D19" s="70" t="s">
        <v>55</v>
      </c>
      <c r="E19" s="58" t="s">
        <v>60</v>
      </c>
      <c r="F19" s="63" t="n">
        <v>0</v>
      </c>
      <c r="G19" s="71"/>
      <c r="H19" s="71"/>
      <c r="I19" s="71"/>
      <c r="J19" s="71"/>
      <c r="K19" s="71"/>
      <c r="L19" s="67" t="n">
        <v>0</v>
      </c>
      <c r="M19" s="67" t="n">
        <v>210</v>
      </c>
      <c r="N19" s="67" t="n">
        <v>266</v>
      </c>
      <c r="O19" s="68" t="n">
        <v>2818000</v>
      </c>
      <c r="P19" s="67" t="n">
        <v>261</v>
      </c>
      <c r="Q19" s="67" t="n">
        <v>273</v>
      </c>
    </row>
    <row r="20" customFormat="false" ht="54.75" hidden="true" customHeight="true" outlineLevel="0" collapsed="false">
      <c r="A20" s="69" t="s">
        <v>61</v>
      </c>
      <c r="B20" s="70" t="s">
        <v>52</v>
      </c>
      <c r="C20" s="70" t="s">
        <v>45</v>
      </c>
      <c r="D20" s="70" t="s">
        <v>55</v>
      </c>
      <c r="E20" s="58" t="s">
        <v>62</v>
      </c>
      <c r="F20" s="63" t="n">
        <v>0</v>
      </c>
      <c r="G20" s="71"/>
      <c r="H20" s="71"/>
      <c r="I20" s="71"/>
      <c r="J20" s="71"/>
      <c r="K20" s="71"/>
      <c r="L20" s="67" t="n">
        <v>0</v>
      </c>
      <c r="M20" s="67" t="n">
        <v>9</v>
      </c>
      <c r="N20" s="67" t="n">
        <v>9</v>
      </c>
      <c r="O20" s="68" t="n">
        <v>434000</v>
      </c>
      <c r="P20" s="67" t="n">
        <v>313</v>
      </c>
      <c r="Q20" s="67" t="n">
        <v>327</v>
      </c>
    </row>
    <row r="21" customFormat="false" ht="65.25" hidden="true" customHeight="true" outlineLevel="0" collapsed="false">
      <c r="A21" s="69" t="s">
        <v>63</v>
      </c>
      <c r="B21" s="70" t="s">
        <v>52</v>
      </c>
      <c r="C21" s="70" t="s">
        <v>45</v>
      </c>
      <c r="D21" s="70" t="s">
        <v>55</v>
      </c>
      <c r="E21" s="72" t="s">
        <v>64</v>
      </c>
      <c r="F21" s="63"/>
      <c r="G21" s="71"/>
      <c r="H21" s="71"/>
      <c r="I21" s="71"/>
      <c r="J21" s="71"/>
      <c r="K21" s="71"/>
      <c r="L21" s="67"/>
      <c r="M21" s="67"/>
      <c r="N21" s="67"/>
      <c r="O21" s="68" t="n">
        <v>867000</v>
      </c>
      <c r="P21" s="67"/>
      <c r="Q21" s="67"/>
    </row>
    <row r="22" customFormat="false" ht="42" hidden="true" customHeight="true" outlineLevel="0" collapsed="false">
      <c r="A22" s="69" t="s">
        <v>65</v>
      </c>
      <c r="B22" s="70" t="s">
        <v>52</v>
      </c>
      <c r="C22" s="70" t="s">
        <v>45</v>
      </c>
      <c r="D22" s="70" t="s">
        <v>55</v>
      </c>
      <c r="E22" s="72" t="s">
        <v>66</v>
      </c>
      <c r="F22" s="63"/>
      <c r="G22" s="71"/>
      <c r="H22" s="71"/>
      <c r="I22" s="71"/>
      <c r="J22" s="71"/>
      <c r="K22" s="71"/>
      <c r="L22" s="67"/>
      <c r="M22" s="67"/>
      <c r="N22" s="67"/>
      <c r="O22" s="68" t="n">
        <v>325000</v>
      </c>
      <c r="P22" s="67"/>
      <c r="Q22" s="67"/>
    </row>
    <row r="23" customFormat="false" ht="40.5" hidden="true" customHeight="true" outlineLevel="0" collapsed="false">
      <c r="A23" s="69" t="s">
        <v>67</v>
      </c>
      <c r="B23" s="70" t="s">
        <v>52</v>
      </c>
      <c r="C23" s="70" t="s">
        <v>45</v>
      </c>
      <c r="D23" s="70" t="s">
        <v>55</v>
      </c>
      <c r="E23" s="72" t="s">
        <v>68</v>
      </c>
      <c r="F23" s="63"/>
      <c r="G23" s="71"/>
      <c r="H23" s="71"/>
      <c r="I23" s="71"/>
      <c r="J23" s="71"/>
      <c r="K23" s="71"/>
      <c r="L23" s="67"/>
      <c r="M23" s="67"/>
      <c r="N23" s="67"/>
      <c r="O23" s="68" t="n">
        <v>0</v>
      </c>
      <c r="P23" s="67"/>
      <c r="Q23" s="67"/>
    </row>
    <row r="24" customFormat="false" ht="28.5" hidden="false" customHeight="true" outlineLevel="0" collapsed="false">
      <c r="A24" s="46" t="s">
        <v>69</v>
      </c>
      <c r="B24" s="47" t="s">
        <v>44</v>
      </c>
      <c r="C24" s="47" t="s">
        <v>45</v>
      </c>
      <c r="D24" s="48" t="s">
        <v>46</v>
      </c>
      <c r="E24" s="49" t="s">
        <v>70</v>
      </c>
      <c r="F24" s="63"/>
      <c r="G24" s="71"/>
      <c r="H24" s="71"/>
      <c r="I24" s="71"/>
      <c r="J24" s="71"/>
      <c r="K24" s="71"/>
      <c r="L24" s="67"/>
      <c r="M24" s="67"/>
      <c r="N24" s="67"/>
      <c r="O24" s="73" t="n">
        <f aca="false">O26+O27+O28+O29</f>
        <v>25352900</v>
      </c>
      <c r="P24" s="74" t="n">
        <f aca="false">P26+P27+P28+P29</f>
        <v>5921</v>
      </c>
      <c r="Q24" s="74" t="n">
        <f aca="false">Q26+Q27+Q28+Q29</f>
        <v>5921</v>
      </c>
    </row>
    <row r="25" customFormat="false" ht="28.5" hidden="false" customHeight="true" outlineLevel="0" collapsed="false">
      <c r="A25" s="55" t="s">
        <v>71</v>
      </c>
      <c r="B25" s="56" t="s">
        <v>52</v>
      </c>
      <c r="C25" s="56" t="s">
        <v>45</v>
      </c>
      <c r="D25" s="57" t="s">
        <v>46</v>
      </c>
      <c r="E25" s="58" t="s">
        <v>72</v>
      </c>
      <c r="F25" s="63"/>
      <c r="G25" s="71"/>
      <c r="H25" s="71"/>
      <c r="I25" s="71"/>
      <c r="J25" s="71"/>
      <c r="K25" s="71"/>
      <c r="L25" s="67"/>
      <c r="M25" s="67"/>
      <c r="N25" s="67"/>
      <c r="O25" s="68" t="n">
        <v>25352900</v>
      </c>
      <c r="P25" s="74"/>
      <c r="Q25" s="74"/>
    </row>
    <row r="26" customFormat="false" ht="50.25" hidden="true" customHeight="true" outlineLevel="0" collapsed="false">
      <c r="A26" s="61" t="s">
        <v>73</v>
      </c>
      <c r="B26" s="62" t="s">
        <v>52</v>
      </c>
      <c r="C26" s="62" t="s">
        <v>45</v>
      </c>
      <c r="D26" s="62" t="s">
        <v>55</v>
      </c>
      <c r="E26" s="58" t="s">
        <v>74</v>
      </c>
      <c r="F26" s="63"/>
      <c r="G26" s="71"/>
      <c r="H26" s="71"/>
      <c r="I26" s="71"/>
      <c r="J26" s="71"/>
      <c r="K26" s="71"/>
      <c r="L26" s="67"/>
      <c r="M26" s="67"/>
      <c r="N26" s="67"/>
      <c r="O26" s="68" t="n">
        <v>13269400</v>
      </c>
      <c r="P26" s="67" t="n">
        <v>2088</v>
      </c>
      <c r="Q26" s="67" t="n">
        <v>2088</v>
      </c>
    </row>
    <row r="27" customFormat="false" ht="52.5" hidden="true" customHeight="true" outlineLevel="0" collapsed="false">
      <c r="A27" s="69" t="s">
        <v>75</v>
      </c>
      <c r="B27" s="70" t="s">
        <v>52</v>
      </c>
      <c r="C27" s="70" t="s">
        <v>45</v>
      </c>
      <c r="D27" s="70" t="s">
        <v>55</v>
      </c>
      <c r="E27" s="58" t="s">
        <v>76</v>
      </c>
      <c r="F27" s="63"/>
      <c r="G27" s="71"/>
      <c r="H27" s="71"/>
      <c r="I27" s="71"/>
      <c r="J27" s="71"/>
      <c r="K27" s="71"/>
      <c r="L27" s="67"/>
      <c r="M27" s="67"/>
      <c r="N27" s="67"/>
      <c r="O27" s="68" t="n">
        <v>58900</v>
      </c>
      <c r="P27" s="67" t="n">
        <v>31</v>
      </c>
      <c r="Q27" s="67" t="n">
        <v>31</v>
      </c>
    </row>
    <row r="28" customFormat="false" ht="51" hidden="true" customHeight="true" outlineLevel="0" collapsed="false">
      <c r="A28" s="69" t="s">
        <v>77</v>
      </c>
      <c r="B28" s="70" t="s">
        <v>52</v>
      </c>
      <c r="C28" s="70" t="s">
        <v>45</v>
      </c>
      <c r="D28" s="70" t="s">
        <v>55</v>
      </c>
      <c r="E28" s="58" t="s">
        <v>78</v>
      </c>
      <c r="F28" s="63"/>
      <c r="G28" s="71"/>
      <c r="H28" s="71"/>
      <c r="I28" s="71"/>
      <c r="J28" s="71"/>
      <c r="K28" s="71"/>
      <c r="L28" s="67"/>
      <c r="M28" s="67"/>
      <c r="N28" s="67"/>
      <c r="O28" s="68" t="n">
        <v>13366600</v>
      </c>
      <c r="P28" s="67" t="n">
        <v>4544</v>
      </c>
      <c r="Q28" s="67" t="n">
        <v>4544</v>
      </c>
    </row>
    <row r="29" customFormat="false" ht="53.25" hidden="true" customHeight="true" outlineLevel="0" collapsed="false">
      <c r="A29" s="69" t="s">
        <v>79</v>
      </c>
      <c r="B29" s="70" t="s">
        <v>52</v>
      </c>
      <c r="C29" s="70" t="s">
        <v>45</v>
      </c>
      <c r="D29" s="70" t="s">
        <v>55</v>
      </c>
      <c r="E29" s="58" t="s">
        <v>80</v>
      </c>
      <c r="F29" s="63"/>
      <c r="G29" s="71"/>
      <c r="H29" s="71"/>
      <c r="I29" s="71"/>
      <c r="J29" s="71"/>
      <c r="K29" s="71"/>
      <c r="L29" s="67"/>
      <c r="M29" s="67"/>
      <c r="N29" s="67"/>
      <c r="O29" s="68" t="n">
        <v>-1342000</v>
      </c>
      <c r="P29" s="67" t="n">
        <v>-742</v>
      </c>
      <c r="Q29" s="67" t="n">
        <v>-742</v>
      </c>
    </row>
    <row r="30" s="45" customFormat="true" ht="15.75" hidden="false" customHeight="false" outlineLevel="0" collapsed="false">
      <c r="A30" s="46" t="s">
        <v>81</v>
      </c>
      <c r="B30" s="47" t="s">
        <v>44</v>
      </c>
      <c r="C30" s="47" t="s">
        <v>45</v>
      </c>
      <c r="D30" s="48" t="s">
        <v>46</v>
      </c>
      <c r="E30" s="49" t="s">
        <v>82</v>
      </c>
      <c r="F30" s="50" t="n">
        <f aca="false">F31+F32</f>
        <v>5072</v>
      </c>
      <c r="G30" s="50" t="n">
        <f aca="false">G31+G32</f>
        <v>0</v>
      </c>
      <c r="H30" s="50" t="n">
        <f aca="false">H31+H32</f>
        <v>2607</v>
      </c>
      <c r="I30" s="50" t="n">
        <f aca="false">I31+I32</f>
        <v>0</v>
      </c>
      <c r="J30" s="50" t="n">
        <f aca="false">J31+J32</f>
        <v>1621</v>
      </c>
      <c r="K30" s="50" t="n">
        <f aca="false">K31+K32</f>
        <v>0</v>
      </c>
      <c r="L30" s="50" t="n">
        <f aca="false">L31+L32</f>
        <v>5072</v>
      </c>
      <c r="M30" s="50" t="n">
        <f aca="false">M31+M32</f>
        <v>3758</v>
      </c>
      <c r="N30" s="50" t="n">
        <f aca="false">N31+N32</f>
        <v>4836</v>
      </c>
      <c r="O30" s="51" t="n">
        <f aca="false">O31+O32+O33</f>
        <v>25368000</v>
      </c>
      <c r="P30" s="50" t="n">
        <f aca="false">P31+P32+P33</f>
        <v>5648</v>
      </c>
      <c r="Q30" s="50" t="n">
        <f aca="false">Q31+Q32+Q33</f>
        <v>5648</v>
      </c>
    </row>
    <row r="31" customFormat="false" ht="17.25" hidden="false" customHeight="true" outlineLevel="0" collapsed="false">
      <c r="A31" s="75" t="s">
        <v>83</v>
      </c>
      <c r="B31" s="76" t="s">
        <v>44</v>
      </c>
      <c r="C31" s="76" t="s">
        <v>45</v>
      </c>
      <c r="D31" s="77" t="s">
        <v>55</v>
      </c>
      <c r="E31" s="78" t="s">
        <v>84</v>
      </c>
      <c r="F31" s="63" t="n">
        <v>4929</v>
      </c>
      <c r="G31" s="64"/>
      <c r="H31" s="65" t="n">
        <v>2464</v>
      </c>
      <c r="I31" s="65"/>
      <c r="J31" s="65" t="n">
        <v>1478</v>
      </c>
      <c r="K31" s="66"/>
      <c r="L31" s="63" t="n">
        <v>4929</v>
      </c>
      <c r="M31" s="67" t="n">
        <v>3677</v>
      </c>
      <c r="N31" s="67" t="n">
        <v>4755</v>
      </c>
      <c r="O31" s="68" t="n">
        <v>22938000</v>
      </c>
      <c r="P31" s="67" t="n">
        <v>5228</v>
      </c>
      <c r="Q31" s="67" t="n">
        <v>5228</v>
      </c>
    </row>
    <row r="32" customFormat="false" ht="15.75" hidden="false" customHeight="false" outlineLevel="0" collapsed="false">
      <c r="A32" s="55" t="s">
        <v>85</v>
      </c>
      <c r="B32" s="56" t="s">
        <v>52</v>
      </c>
      <c r="C32" s="56" t="s">
        <v>45</v>
      </c>
      <c r="D32" s="57" t="s">
        <v>55</v>
      </c>
      <c r="E32" s="58" t="s">
        <v>86</v>
      </c>
      <c r="F32" s="63" t="n">
        <v>143</v>
      </c>
      <c r="G32" s="64"/>
      <c r="H32" s="65" t="n">
        <v>143</v>
      </c>
      <c r="I32" s="65"/>
      <c r="J32" s="65" t="n">
        <v>143</v>
      </c>
      <c r="K32" s="66"/>
      <c r="L32" s="63" t="n">
        <v>143</v>
      </c>
      <c r="M32" s="67" t="n">
        <v>81</v>
      </c>
      <c r="N32" s="67" t="n">
        <v>81</v>
      </c>
      <c r="O32" s="68" t="n">
        <v>33000</v>
      </c>
      <c r="P32" s="67" t="n">
        <v>355</v>
      </c>
      <c r="Q32" s="67" t="n">
        <v>355</v>
      </c>
    </row>
    <row r="33" customFormat="false" ht="15.75" hidden="false" customHeight="false" outlineLevel="0" collapsed="false">
      <c r="A33" s="55" t="s">
        <v>87</v>
      </c>
      <c r="B33" s="56" t="s">
        <v>88</v>
      </c>
      <c r="C33" s="56" t="s">
        <v>45</v>
      </c>
      <c r="D33" s="57" t="s">
        <v>55</v>
      </c>
      <c r="E33" s="58" t="s">
        <v>89</v>
      </c>
      <c r="F33" s="63"/>
      <c r="G33" s="71"/>
      <c r="H33" s="71"/>
      <c r="I33" s="71"/>
      <c r="J33" s="71"/>
      <c r="K33" s="71"/>
      <c r="L33" s="63"/>
      <c r="M33" s="67"/>
      <c r="N33" s="67"/>
      <c r="O33" s="68" t="n">
        <v>2397000</v>
      </c>
      <c r="P33" s="67" t="n">
        <v>65</v>
      </c>
      <c r="Q33" s="67" t="n">
        <v>65</v>
      </c>
    </row>
    <row r="34" customFormat="false" ht="15.75" hidden="false" customHeight="true" outlineLevel="0" collapsed="false">
      <c r="A34" s="36" t="s">
        <v>90</v>
      </c>
      <c r="B34" s="37" t="s">
        <v>44</v>
      </c>
      <c r="C34" s="37" t="s">
        <v>45</v>
      </c>
      <c r="D34" s="37" t="s">
        <v>46</v>
      </c>
      <c r="E34" s="49" t="s">
        <v>91</v>
      </c>
      <c r="F34" s="63"/>
      <c r="G34" s="71"/>
      <c r="H34" s="71"/>
      <c r="I34" s="71"/>
      <c r="J34" s="71"/>
      <c r="K34" s="71"/>
      <c r="L34" s="63"/>
      <c r="M34" s="67"/>
      <c r="N34" s="67"/>
      <c r="O34" s="73" t="n">
        <f aca="false">O35+O36</f>
        <v>12568000</v>
      </c>
      <c r="P34" s="67"/>
      <c r="Q34" s="67"/>
    </row>
    <row r="35" customFormat="false" ht="15.75" hidden="false" customHeight="true" outlineLevel="0" collapsed="false">
      <c r="A35" s="36" t="s">
        <v>92</v>
      </c>
      <c r="B35" s="37" t="s">
        <v>93</v>
      </c>
      <c r="C35" s="37" t="s">
        <v>45</v>
      </c>
      <c r="D35" s="37" t="s">
        <v>55</v>
      </c>
      <c r="E35" s="49" t="s">
        <v>94</v>
      </c>
      <c r="F35" s="63"/>
      <c r="G35" s="71"/>
      <c r="H35" s="71"/>
      <c r="I35" s="71"/>
      <c r="J35" s="71"/>
      <c r="K35" s="71"/>
      <c r="L35" s="63"/>
      <c r="M35" s="67"/>
      <c r="N35" s="67"/>
      <c r="O35" s="68" t="n">
        <v>2880000</v>
      </c>
      <c r="P35" s="67"/>
      <c r="Q35" s="67"/>
    </row>
    <row r="36" customFormat="false" ht="15.75" hidden="false" customHeight="true" outlineLevel="0" collapsed="false">
      <c r="A36" s="36" t="s">
        <v>95</v>
      </c>
      <c r="B36" s="37" t="s">
        <v>93</v>
      </c>
      <c r="C36" s="37" t="s">
        <v>45</v>
      </c>
      <c r="D36" s="37" t="s">
        <v>55</v>
      </c>
      <c r="E36" s="49" t="s">
        <v>96</v>
      </c>
      <c r="F36" s="63"/>
      <c r="G36" s="71"/>
      <c r="H36" s="71"/>
      <c r="I36" s="71"/>
      <c r="J36" s="71"/>
      <c r="K36" s="71"/>
      <c r="L36" s="63"/>
      <c r="M36" s="67"/>
      <c r="N36" s="67"/>
      <c r="O36" s="73" t="n">
        <f aca="false">O37+O38</f>
        <v>9688000</v>
      </c>
      <c r="P36" s="67"/>
      <c r="Q36" s="67"/>
    </row>
    <row r="37" customFormat="false" ht="15.75" hidden="true" customHeight="true" outlineLevel="0" collapsed="false">
      <c r="A37" s="69" t="s">
        <v>97</v>
      </c>
      <c r="B37" s="70" t="s">
        <v>93</v>
      </c>
      <c r="C37" s="70" t="s">
        <v>45</v>
      </c>
      <c r="D37" s="70" t="s">
        <v>55</v>
      </c>
      <c r="E37" s="58" t="s">
        <v>98</v>
      </c>
      <c r="F37" s="63"/>
      <c r="G37" s="71"/>
      <c r="H37" s="71"/>
      <c r="I37" s="71"/>
      <c r="J37" s="71"/>
      <c r="K37" s="71"/>
      <c r="L37" s="63"/>
      <c r="M37" s="67"/>
      <c r="N37" s="67"/>
      <c r="O37" s="68" t="n">
        <v>8477000</v>
      </c>
      <c r="P37" s="67"/>
      <c r="Q37" s="67"/>
    </row>
    <row r="38" customFormat="false" ht="15.75" hidden="true" customHeight="true" outlineLevel="0" collapsed="false">
      <c r="A38" s="69" t="s">
        <v>99</v>
      </c>
      <c r="B38" s="70" t="s">
        <v>93</v>
      </c>
      <c r="C38" s="70" t="s">
        <v>45</v>
      </c>
      <c r="D38" s="70" t="s">
        <v>55</v>
      </c>
      <c r="E38" s="58" t="s">
        <v>100</v>
      </c>
      <c r="F38" s="63"/>
      <c r="G38" s="71"/>
      <c r="H38" s="71"/>
      <c r="I38" s="71"/>
      <c r="J38" s="71"/>
      <c r="K38" s="71"/>
      <c r="L38" s="63"/>
      <c r="M38" s="67"/>
      <c r="N38" s="67"/>
      <c r="O38" s="68" t="n">
        <v>1211000</v>
      </c>
      <c r="P38" s="67"/>
      <c r="Q38" s="67"/>
    </row>
    <row r="39" s="45" customFormat="true" ht="26.25" hidden="false" customHeight="false" outlineLevel="0" collapsed="false">
      <c r="A39" s="52" t="s">
        <v>101</v>
      </c>
      <c r="B39" s="53" t="s">
        <v>44</v>
      </c>
      <c r="C39" s="53" t="s">
        <v>45</v>
      </c>
      <c r="D39" s="54" t="s">
        <v>46</v>
      </c>
      <c r="E39" s="49" t="s">
        <v>102</v>
      </c>
      <c r="F39" s="50" t="n">
        <f aca="false">F40</f>
        <v>400</v>
      </c>
      <c r="G39" s="50" t="n">
        <f aca="false">G40</f>
        <v>0</v>
      </c>
      <c r="H39" s="50" t="n">
        <f aca="false">H40</f>
        <v>500</v>
      </c>
      <c r="I39" s="50" t="n">
        <f aca="false">I40</f>
        <v>0</v>
      </c>
      <c r="J39" s="50" t="n">
        <f aca="false">J40</f>
        <v>500</v>
      </c>
      <c r="K39" s="50" t="n">
        <f aca="false">K40</f>
        <v>0</v>
      </c>
      <c r="L39" s="50" t="n">
        <f aca="false">L40</f>
        <v>400</v>
      </c>
      <c r="M39" s="50" t="n">
        <f aca="false">M40</f>
        <v>283</v>
      </c>
      <c r="N39" s="50" t="n">
        <f aca="false">N40</f>
        <v>400</v>
      </c>
      <c r="O39" s="51" t="n">
        <f aca="false">O40</f>
        <v>5179000</v>
      </c>
      <c r="P39" s="50" t="n">
        <f aca="false">P40</f>
        <v>1500</v>
      </c>
      <c r="Q39" s="50" t="n">
        <f aca="false">Q40</f>
        <v>1500</v>
      </c>
    </row>
    <row r="40" customFormat="false" ht="20.25" hidden="false" customHeight="true" outlineLevel="0" collapsed="false">
      <c r="A40" s="55" t="s">
        <v>103</v>
      </c>
      <c r="B40" s="56" t="s">
        <v>52</v>
      </c>
      <c r="C40" s="56" t="s">
        <v>45</v>
      </c>
      <c r="D40" s="57" t="s">
        <v>55</v>
      </c>
      <c r="E40" s="58" t="s">
        <v>104</v>
      </c>
      <c r="F40" s="63" t="n">
        <v>400</v>
      </c>
      <c r="G40" s="64"/>
      <c r="H40" s="65" t="n">
        <v>500</v>
      </c>
      <c r="I40" s="65"/>
      <c r="J40" s="65" t="n">
        <v>500</v>
      </c>
      <c r="K40" s="66"/>
      <c r="L40" s="63" t="n">
        <v>400</v>
      </c>
      <c r="M40" s="67" t="n">
        <v>283</v>
      </c>
      <c r="N40" s="67" t="n">
        <v>400</v>
      </c>
      <c r="O40" s="68" t="n">
        <v>5179000</v>
      </c>
      <c r="P40" s="67" t="n">
        <v>1500</v>
      </c>
      <c r="Q40" s="67" t="n">
        <v>1500</v>
      </c>
    </row>
    <row r="41" s="45" customFormat="true" ht="15.75" hidden="false" customHeight="false" outlineLevel="0" collapsed="false">
      <c r="A41" s="52" t="s">
        <v>105</v>
      </c>
      <c r="B41" s="53" t="s">
        <v>44</v>
      </c>
      <c r="C41" s="53" t="s">
        <v>45</v>
      </c>
      <c r="D41" s="54" t="s">
        <v>46</v>
      </c>
      <c r="E41" s="49" t="s">
        <v>106</v>
      </c>
      <c r="F41" s="50" t="n">
        <f aca="false">F42</f>
        <v>940</v>
      </c>
      <c r="G41" s="50" t="n">
        <f aca="false">G42</f>
        <v>0</v>
      </c>
      <c r="H41" s="50" t="n">
        <f aca="false">H42</f>
        <v>995</v>
      </c>
      <c r="I41" s="50" t="n">
        <f aca="false">I42</f>
        <v>0</v>
      </c>
      <c r="J41" s="50" t="n">
        <f aca="false">J42</f>
        <v>1047</v>
      </c>
      <c r="K41" s="50" t="n">
        <f aca="false">K42</f>
        <v>0</v>
      </c>
      <c r="L41" s="50" t="n">
        <f aca="false">L42</f>
        <v>940</v>
      </c>
      <c r="M41" s="50" t="n">
        <f aca="false">M42</f>
        <v>438</v>
      </c>
      <c r="N41" s="50" t="n">
        <f aca="false">N42</f>
        <v>584</v>
      </c>
      <c r="O41" s="51" t="n">
        <f aca="false">O42</f>
        <v>3504000</v>
      </c>
      <c r="P41" s="50" t="n">
        <f aca="false">P42</f>
        <v>1519</v>
      </c>
      <c r="Q41" s="50" t="n">
        <f aca="false">Q42</f>
        <v>1584</v>
      </c>
    </row>
    <row r="42" customFormat="false" ht="39" hidden="true" customHeight="true" outlineLevel="0" collapsed="false">
      <c r="A42" s="61" t="s">
        <v>107</v>
      </c>
      <c r="B42" s="62" t="s">
        <v>52</v>
      </c>
      <c r="C42" s="62" t="s">
        <v>45</v>
      </c>
      <c r="D42" s="62" t="s">
        <v>55</v>
      </c>
      <c r="E42" s="58" t="s">
        <v>108</v>
      </c>
      <c r="F42" s="63" t="n">
        <v>940</v>
      </c>
      <c r="G42" s="64"/>
      <c r="H42" s="65" t="n">
        <v>995</v>
      </c>
      <c r="I42" s="65"/>
      <c r="J42" s="65" t="n">
        <v>1047</v>
      </c>
      <c r="K42" s="66"/>
      <c r="L42" s="63" t="n">
        <v>940</v>
      </c>
      <c r="M42" s="67" t="n">
        <v>438</v>
      </c>
      <c r="N42" s="67" t="n">
        <v>584</v>
      </c>
      <c r="O42" s="68" t="n">
        <v>3504000</v>
      </c>
      <c r="P42" s="67" t="n">
        <v>1519</v>
      </c>
      <c r="Q42" s="67" t="n">
        <v>1584</v>
      </c>
    </row>
    <row r="43" customFormat="false" ht="32.25" hidden="false" customHeight="true" outlineLevel="0" collapsed="false">
      <c r="A43" s="36" t="s">
        <v>105</v>
      </c>
      <c r="B43" s="37" t="s">
        <v>44</v>
      </c>
      <c r="C43" s="37" t="s">
        <v>45</v>
      </c>
      <c r="D43" s="37" t="s">
        <v>46</v>
      </c>
      <c r="E43" s="49" t="s">
        <v>109</v>
      </c>
      <c r="F43" s="50" t="n">
        <v>0</v>
      </c>
      <c r="G43" s="79"/>
      <c r="H43" s="79"/>
      <c r="I43" s="79"/>
      <c r="J43" s="79"/>
      <c r="K43" s="79"/>
      <c r="L43" s="50" t="n">
        <v>0</v>
      </c>
      <c r="M43" s="74" t="n">
        <v>2</v>
      </c>
      <c r="N43" s="74" t="n">
        <v>3</v>
      </c>
      <c r="O43" s="73" t="n">
        <v>0</v>
      </c>
      <c r="P43" s="74" t="n">
        <v>0</v>
      </c>
      <c r="Q43" s="74" t="n">
        <v>0</v>
      </c>
    </row>
    <row r="44" s="45" customFormat="true" ht="26.25" hidden="false" customHeight="false" outlineLevel="0" collapsed="false">
      <c r="A44" s="46" t="s">
        <v>110</v>
      </c>
      <c r="B44" s="47" t="s">
        <v>44</v>
      </c>
      <c r="C44" s="47" t="s">
        <v>45</v>
      </c>
      <c r="D44" s="48" t="s">
        <v>46</v>
      </c>
      <c r="E44" s="49" t="s">
        <v>111</v>
      </c>
      <c r="F44" s="50" t="n">
        <f aca="false">F45+F46+F49</f>
        <v>3571</v>
      </c>
      <c r="G44" s="50" t="n">
        <f aca="false">G45+G46+G49</f>
        <v>0</v>
      </c>
      <c r="H44" s="50" t="n">
        <f aca="false">H45+H46+H49</f>
        <v>3442</v>
      </c>
      <c r="I44" s="50" t="n">
        <f aca="false">I45+I46+I49</f>
        <v>0</v>
      </c>
      <c r="J44" s="50" t="n">
        <f aca="false">J45+J46+J49</f>
        <v>3443</v>
      </c>
      <c r="K44" s="50" t="n">
        <f aca="false">K45+K46+K49</f>
        <v>0</v>
      </c>
      <c r="L44" s="50" t="n">
        <f aca="false">L45+L46+L49</f>
        <v>3571</v>
      </c>
      <c r="M44" s="50" t="n">
        <f aca="false">M45+M46+M49</f>
        <v>2907</v>
      </c>
      <c r="N44" s="50" t="n">
        <f aca="false">N45+N46+N49</f>
        <v>3330</v>
      </c>
      <c r="O44" s="51" t="n">
        <f aca="false">O45+O46+O49+O47+O48</f>
        <v>10401000</v>
      </c>
      <c r="P44" s="50" t="e">
        <f aca="false">P45+P46+P49+#REF!</f>
        <v>#REF!</v>
      </c>
      <c r="Q44" s="50" t="e">
        <f aca="false">Q45+Q46+Q49+#REF!</f>
        <v>#REF!</v>
      </c>
    </row>
    <row r="45" customFormat="false" ht="53.25" hidden="false" customHeight="true" outlineLevel="0" collapsed="false">
      <c r="A45" s="55" t="s">
        <v>112</v>
      </c>
      <c r="B45" s="56" t="s">
        <v>93</v>
      </c>
      <c r="C45" s="56" t="s">
        <v>45</v>
      </c>
      <c r="D45" s="57" t="s">
        <v>113</v>
      </c>
      <c r="E45" s="58" t="s">
        <v>114</v>
      </c>
      <c r="F45" s="63" t="n">
        <v>2499</v>
      </c>
      <c r="G45" s="64"/>
      <c r="H45" s="65" t="n">
        <v>2499</v>
      </c>
      <c r="I45" s="65"/>
      <c r="J45" s="65" t="n">
        <v>2499</v>
      </c>
      <c r="K45" s="66"/>
      <c r="L45" s="67" t="n">
        <v>2499</v>
      </c>
      <c r="M45" s="67" t="n">
        <v>1920</v>
      </c>
      <c r="N45" s="67" t="n">
        <v>2258</v>
      </c>
      <c r="O45" s="68" t="n">
        <v>8544000</v>
      </c>
      <c r="P45" s="67" t="n">
        <v>2400</v>
      </c>
      <c r="Q45" s="67" t="n">
        <v>2400</v>
      </c>
    </row>
    <row r="46" customFormat="false" ht="54" hidden="false" customHeight="true" outlineLevel="0" collapsed="false">
      <c r="A46" s="55" t="s">
        <v>115</v>
      </c>
      <c r="B46" s="56" t="s">
        <v>93</v>
      </c>
      <c r="C46" s="56" t="s">
        <v>45</v>
      </c>
      <c r="D46" s="57" t="s">
        <v>113</v>
      </c>
      <c r="E46" s="58" t="s">
        <v>116</v>
      </c>
      <c r="F46" s="63" t="n">
        <v>2</v>
      </c>
      <c r="G46" s="64"/>
      <c r="H46" s="65" t="n">
        <v>3</v>
      </c>
      <c r="I46" s="65"/>
      <c r="J46" s="65" t="n">
        <v>4</v>
      </c>
      <c r="K46" s="66"/>
      <c r="L46" s="67" t="n">
        <v>2</v>
      </c>
      <c r="M46" s="67" t="n">
        <v>0</v>
      </c>
      <c r="N46" s="67" t="n">
        <v>2</v>
      </c>
      <c r="O46" s="68" t="n">
        <v>57000</v>
      </c>
      <c r="P46" s="67" t="n">
        <v>2</v>
      </c>
      <c r="Q46" s="67" t="n">
        <v>2</v>
      </c>
    </row>
    <row r="47" customFormat="false" ht="68.45" hidden="true" customHeight="true" outlineLevel="0" collapsed="false">
      <c r="A47" s="80" t="s">
        <v>117</v>
      </c>
      <c r="B47" s="81" t="s">
        <v>93</v>
      </c>
      <c r="C47" s="81" t="s">
        <v>45</v>
      </c>
      <c r="D47" s="81" t="s">
        <v>113</v>
      </c>
      <c r="E47" s="82" t="s">
        <v>118</v>
      </c>
      <c r="F47" s="63"/>
      <c r="G47" s="64"/>
      <c r="H47" s="65"/>
      <c r="I47" s="65"/>
      <c r="J47" s="65"/>
      <c r="K47" s="66"/>
      <c r="L47" s="67"/>
      <c r="M47" s="67"/>
      <c r="N47" s="67"/>
      <c r="O47" s="68" t="n">
        <v>0</v>
      </c>
      <c r="P47" s="67"/>
      <c r="Q47" s="67"/>
    </row>
    <row r="48" customFormat="false" ht="30" hidden="false" customHeight="true" outlineLevel="0" collapsed="false">
      <c r="A48" s="80" t="s">
        <v>119</v>
      </c>
      <c r="B48" s="81" t="s">
        <v>93</v>
      </c>
      <c r="C48" s="81" t="s">
        <v>45</v>
      </c>
      <c r="D48" s="81" t="s">
        <v>113</v>
      </c>
      <c r="E48" s="82" t="s">
        <v>120</v>
      </c>
      <c r="F48" s="63"/>
      <c r="G48" s="64"/>
      <c r="H48" s="65"/>
      <c r="I48" s="65"/>
      <c r="J48" s="65"/>
      <c r="K48" s="66"/>
      <c r="L48" s="67"/>
      <c r="M48" s="67"/>
      <c r="N48" s="67"/>
      <c r="O48" s="68" t="n">
        <v>1300000</v>
      </c>
      <c r="P48" s="67"/>
      <c r="Q48" s="67"/>
    </row>
    <row r="49" customFormat="false" ht="54.75" hidden="false" customHeight="true" outlineLevel="0" collapsed="false">
      <c r="A49" s="55" t="s">
        <v>121</v>
      </c>
      <c r="B49" s="56" t="s">
        <v>93</v>
      </c>
      <c r="C49" s="56" t="s">
        <v>45</v>
      </c>
      <c r="D49" s="57" t="s">
        <v>113</v>
      </c>
      <c r="E49" s="58" t="s">
        <v>122</v>
      </c>
      <c r="F49" s="63" t="n">
        <v>1070</v>
      </c>
      <c r="G49" s="64"/>
      <c r="H49" s="65" t="n">
        <v>940</v>
      </c>
      <c r="I49" s="65"/>
      <c r="J49" s="65" t="n">
        <v>940</v>
      </c>
      <c r="K49" s="66"/>
      <c r="L49" s="67" t="n">
        <v>1070</v>
      </c>
      <c r="M49" s="67" t="n">
        <v>987</v>
      </c>
      <c r="N49" s="67" t="n">
        <v>1070</v>
      </c>
      <c r="O49" s="68" t="n">
        <v>500000</v>
      </c>
      <c r="P49" s="67" t="n">
        <v>815</v>
      </c>
      <c r="Q49" s="67" t="n">
        <v>914</v>
      </c>
    </row>
    <row r="50" s="45" customFormat="true" ht="15.75" hidden="false" customHeight="false" outlineLevel="0" collapsed="false">
      <c r="A50" s="52" t="s">
        <v>123</v>
      </c>
      <c r="B50" s="53" t="s">
        <v>44</v>
      </c>
      <c r="C50" s="53" t="s">
        <v>45</v>
      </c>
      <c r="D50" s="54" t="s">
        <v>46</v>
      </c>
      <c r="E50" s="49" t="s">
        <v>124</v>
      </c>
      <c r="F50" s="50" t="n">
        <f aca="false">F51</f>
        <v>1095</v>
      </c>
      <c r="G50" s="50" t="n">
        <f aca="false">G51</f>
        <v>0</v>
      </c>
      <c r="H50" s="50" t="n">
        <f aca="false">H51</f>
        <v>1160</v>
      </c>
      <c r="I50" s="50" t="n">
        <f aca="false">I51</f>
        <v>0</v>
      </c>
      <c r="J50" s="50" t="n">
        <f aca="false">J51</f>
        <v>1220</v>
      </c>
      <c r="K50" s="50" t="n">
        <f aca="false">K51</f>
        <v>0</v>
      </c>
      <c r="L50" s="50" t="n">
        <f aca="false">L51</f>
        <v>1095</v>
      </c>
      <c r="M50" s="50" t="n">
        <f aca="false">M51</f>
        <v>1297</v>
      </c>
      <c r="N50" s="50" t="n">
        <f aca="false">N51</f>
        <v>1500</v>
      </c>
      <c r="O50" s="51" t="n">
        <f aca="false">O51</f>
        <v>539000</v>
      </c>
      <c r="P50" s="50" t="n">
        <f aca="false">P51</f>
        <v>1292</v>
      </c>
      <c r="Q50" s="50" t="n">
        <f aca="false">Q51</f>
        <v>1292</v>
      </c>
    </row>
    <row r="51" customFormat="false" ht="15.75" hidden="false" customHeight="false" outlineLevel="0" collapsed="false">
      <c r="A51" s="55" t="s">
        <v>125</v>
      </c>
      <c r="B51" s="56" t="s">
        <v>52</v>
      </c>
      <c r="C51" s="56" t="s">
        <v>45</v>
      </c>
      <c r="D51" s="57" t="s">
        <v>113</v>
      </c>
      <c r="E51" s="58" t="s">
        <v>126</v>
      </c>
      <c r="F51" s="63" t="n">
        <v>1095</v>
      </c>
      <c r="G51" s="64"/>
      <c r="H51" s="65" t="n">
        <v>1160</v>
      </c>
      <c r="I51" s="65"/>
      <c r="J51" s="65" t="n">
        <v>1220</v>
      </c>
      <c r="K51" s="66"/>
      <c r="L51" s="67" t="n">
        <v>1095</v>
      </c>
      <c r="M51" s="67" t="n">
        <v>1297</v>
      </c>
      <c r="N51" s="67" t="n">
        <v>1500</v>
      </c>
      <c r="O51" s="68" t="n">
        <v>539000</v>
      </c>
      <c r="P51" s="67" t="n">
        <v>1292</v>
      </c>
      <c r="Q51" s="67" t="n">
        <v>1292</v>
      </c>
    </row>
    <row r="52" customFormat="false" ht="26.25" hidden="false" customHeight="false" outlineLevel="0" collapsed="false">
      <c r="A52" s="52" t="s">
        <v>127</v>
      </c>
      <c r="B52" s="53" t="s">
        <v>44</v>
      </c>
      <c r="C52" s="53" t="s">
        <v>45</v>
      </c>
      <c r="D52" s="54" t="s">
        <v>46</v>
      </c>
      <c r="E52" s="49" t="s">
        <v>128</v>
      </c>
      <c r="F52" s="74" t="n">
        <f aca="false">F53+F54</f>
        <v>0</v>
      </c>
      <c r="G52" s="74" t="n">
        <f aca="false">G53+G54</f>
        <v>0</v>
      </c>
      <c r="H52" s="74" t="n">
        <f aca="false">H53+H54</f>
        <v>0</v>
      </c>
      <c r="I52" s="74" t="n">
        <f aca="false">I53+I54</f>
        <v>0</v>
      </c>
      <c r="J52" s="74" t="n">
        <f aca="false">J53+J54</f>
        <v>0</v>
      </c>
      <c r="K52" s="74" t="n">
        <f aca="false">K53+K54</f>
        <v>0</v>
      </c>
      <c r="L52" s="74" t="n">
        <f aca="false">L53+L54</f>
        <v>0</v>
      </c>
      <c r="M52" s="74" t="n">
        <f aca="false">M53+M54</f>
        <v>378</v>
      </c>
      <c r="N52" s="74" t="n">
        <f aca="false">N53+N54</f>
        <v>491</v>
      </c>
      <c r="O52" s="73" t="n">
        <f aca="false">O53+O54</f>
        <v>1248000</v>
      </c>
      <c r="P52" s="74" t="n">
        <f aca="false">P53+P54</f>
        <v>830</v>
      </c>
      <c r="Q52" s="74" t="n">
        <f aca="false">Q53+Q54</f>
        <v>830</v>
      </c>
    </row>
    <row r="53" customFormat="false" ht="15.75" hidden="true" customHeight="false" outlineLevel="0" collapsed="false">
      <c r="A53" s="55" t="s">
        <v>129</v>
      </c>
      <c r="B53" s="56" t="s">
        <v>93</v>
      </c>
      <c r="C53" s="56" t="s">
        <v>45</v>
      </c>
      <c r="D53" s="57" t="s">
        <v>130</v>
      </c>
      <c r="E53" s="58" t="s">
        <v>131</v>
      </c>
      <c r="F53" s="63" t="n">
        <v>0</v>
      </c>
      <c r="G53" s="71"/>
      <c r="H53" s="71"/>
      <c r="I53" s="71"/>
      <c r="J53" s="71"/>
      <c r="K53" s="71"/>
      <c r="L53" s="67" t="n">
        <v>0</v>
      </c>
      <c r="M53" s="67" t="n">
        <v>363</v>
      </c>
      <c r="N53" s="67" t="n">
        <v>476</v>
      </c>
      <c r="O53" s="68" t="n">
        <v>800000</v>
      </c>
      <c r="P53" s="67" t="n">
        <v>830</v>
      </c>
      <c r="Q53" s="67" t="n">
        <v>830</v>
      </c>
    </row>
    <row r="54" customFormat="false" ht="15.75" hidden="true" customHeight="false" outlineLevel="0" collapsed="false">
      <c r="A54" s="61" t="s">
        <v>132</v>
      </c>
      <c r="B54" s="62" t="s">
        <v>44</v>
      </c>
      <c r="C54" s="62" t="s">
        <v>45</v>
      </c>
      <c r="D54" s="62" t="s">
        <v>130</v>
      </c>
      <c r="E54" s="58" t="s">
        <v>133</v>
      </c>
      <c r="F54" s="63" t="n">
        <v>0</v>
      </c>
      <c r="G54" s="71"/>
      <c r="H54" s="71"/>
      <c r="I54" s="71"/>
      <c r="J54" s="71"/>
      <c r="K54" s="71"/>
      <c r="L54" s="67" t="n">
        <v>0</v>
      </c>
      <c r="M54" s="67" t="n">
        <v>15</v>
      </c>
      <c r="N54" s="67" t="n">
        <v>15</v>
      </c>
      <c r="O54" s="68" t="n">
        <v>448000</v>
      </c>
      <c r="P54" s="67" t="n">
        <v>0</v>
      </c>
      <c r="Q54" s="67" t="n">
        <v>0</v>
      </c>
    </row>
    <row r="55" s="45" customFormat="true" ht="24.75" hidden="false" customHeight="true" outlineLevel="0" collapsed="false">
      <c r="A55" s="46" t="s">
        <v>134</v>
      </c>
      <c r="B55" s="47" t="s">
        <v>44</v>
      </c>
      <c r="C55" s="47" t="s">
        <v>45</v>
      </c>
      <c r="D55" s="48" t="s">
        <v>46</v>
      </c>
      <c r="E55" s="83" t="s">
        <v>135</v>
      </c>
      <c r="F55" s="50" t="n">
        <f aca="false">F56</f>
        <v>100</v>
      </c>
      <c r="G55" s="50" t="n">
        <f aca="false">G56</f>
        <v>0</v>
      </c>
      <c r="H55" s="50" t="n">
        <f aca="false">H56</f>
        <v>500</v>
      </c>
      <c r="I55" s="50" t="n">
        <f aca="false">I56</f>
        <v>0</v>
      </c>
      <c r="J55" s="50" t="n">
        <f aca="false">J56</f>
        <v>300</v>
      </c>
      <c r="K55" s="50" t="n">
        <f aca="false">K56</f>
        <v>0</v>
      </c>
      <c r="L55" s="50" t="n">
        <f aca="false">L56</f>
        <v>100</v>
      </c>
      <c r="M55" s="50" t="n">
        <v>286</v>
      </c>
      <c r="N55" s="50" t="n">
        <v>286</v>
      </c>
      <c r="O55" s="51" t="n">
        <v>1800000</v>
      </c>
      <c r="P55" s="50" t="n">
        <v>100</v>
      </c>
      <c r="Q55" s="50" t="n">
        <v>100</v>
      </c>
    </row>
    <row r="56" customFormat="false" ht="63" hidden="true" customHeight="true" outlineLevel="0" collapsed="false">
      <c r="A56" s="55" t="s">
        <v>136</v>
      </c>
      <c r="B56" s="56" t="s">
        <v>137</v>
      </c>
      <c r="C56" s="56" t="s">
        <v>45</v>
      </c>
      <c r="D56" s="57" t="s">
        <v>138</v>
      </c>
      <c r="E56" s="58" t="s">
        <v>139</v>
      </c>
      <c r="F56" s="63" t="n">
        <v>100</v>
      </c>
      <c r="G56" s="64"/>
      <c r="H56" s="65" t="n">
        <v>500</v>
      </c>
      <c r="I56" s="65"/>
      <c r="J56" s="65" t="n">
        <v>300</v>
      </c>
      <c r="K56" s="66"/>
      <c r="L56" s="63" t="n">
        <v>100</v>
      </c>
      <c r="M56" s="67" t="n">
        <v>186</v>
      </c>
      <c r="N56" s="67" t="n">
        <v>186</v>
      </c>
      <c r="O56" s="68" t="n">
        <v>800000</v>
      </c>
      <c r="P56" s="67" t="n">
        <v>100</v>
      </c>
      <c r="Q56" s="67" t="n">
        <v>100</v>
      </c>
    </row>
    <row r="57" s="45" customFormat="true" ht="15.75" hidden="false" customHeight="false" outlineLevel="0" collapsed="false">
      <c r="A57" s="52" t="s">
        <v>140</v>
      </c>
      <c r="B57" s="53" t="s">
        <v>44</v>
      </c>
      <c r="C57" s="53" t="s">
        <v>45</v>
      </c>
      <c r="D57" s="54" t="s">
        <v>46</v>
      </c>
      <c r="E57" s="49" t="s">
        <v>141</v>
      </c>
      <c r="F57" s="50" t="n">
        <f aca="false">F58+F59</f>
        <v>1391</v>
      </c>
      <c r="G57" s="50" t="n">
        <f aca="false">G58+G59</f>
        <v>0</v>
      </c>
      <c r="H57" s="50" t="n">
        <f aca="false">H58+H59</f>
        <v>1486</v>
      </c>
      <c r="I57" s="50" t="n">
        <f aca="false">I58+I59</f>
        <v>0</v>
      </c>
      <c r="J57" s="50" t="n">
        <f aca="false">J58+J59</f>
        <v>1565</v>
      </c>
      <c r="K57" s="50" t="n">
        <f aca="false">K58+K59</f>
        <v>0</v>
      </c>
      <c r="L57" s="50" t="n">
        <f aca="false">L58+L59</f>
        <v>1391</v>
      </c>
      <c r="M57" s="50" t="n">
        <v>822</v>
      </c>
      <c r="N57" s="50" t="n">
        <v>993</v>
      </c>
      <c r="O57" s="51" t="n">
        <v>479000</v>
      </c>
      <c r="P57" s="50" t="n">
        <f aca="false">P59</f>
        <v>1261</v>
      </c>
      <c r="Q57" s="50" t="n">
        <f aca="false">Q59</f>
        <v>1315</v>
      </c>
    </row>
    <row r="58" customFormat="false" ht="26.25" hidden="true" customHeight="false" outlineLevel="0" collapsed="false">
      <c r="A58" s="61" t="s">
        <v>142</v>
      </c>
      <c r="B58" s="62" t="s">
        <v>52</v>
      </c>
      <c r="C58" s="62" t="s">
        <v>45</v>
      </c>
      <c r="D58" s="62" t="s">
        <v>143</v>
      </c>
      <c r="E58" s="58" t="s">
        <v>144</v>
      </c>
      <c r="F58" s="63" t="n">
        <v>1043</v>
      </c>
      <c r="G58" s="64"/>
      <c r="H58" s="65" t="n">
        <v>1115</v>
      </c>
      <c r="I58" s="65"/>
      <c r="J58" s="65" t="n">
        <v>1174</v>
      </c>
      <c r="K58" s="66"/>
      <c r="L58" s="67" t="n">
        <v>1043</v>
      </c>
      <c r="M58" s="67" t="n">
        <v>2</v>
      </c>
      <c r="N58" s="67"/>
      <c r="O58" s="68"/>
      <c r="P58" s="67"/>
      <c r="Q58" s="67"/>
    </row>
    <row r="59" customFormat="false" ht="33" hidden="true" customHeight="true" outlineLevel="0" collapsed="false">
      <c r="A59" s="69" t="s">
        <v>145</v>
      </c>
      <c r="B59" s="70" t="s">
        <v>137</v>
      </c>
      <c r="C59" s="70" t="s">
        <v>45</v>
      </c>
      <c r="D59" s="70" t="s">
        <v>143</v>
      </c>
      <c r="E59" s="58" t="s">
        <v>146</v>
      </c>
      <c r="F59" s="63" t="n">
        <v>348</v>
      </c>
      <c r="G59" s="64"/>
      <c r="H59" s="65" t="n">
        <v>371</v>
      </c>
      <c r="I59" s="65"/>
      <c r="J59" s="65" t="n">
        <v>391</v>
      </c>
      <c r="K59" s="66"/>
      <c r="L59" s="67" t="n">
        <v>348</v>
      </c>
      <c r="M59" s="67" t="n">
        <v>545</v>
      </c>
      <c r="N59" s="67"/>
      <c r="O59" s="68" t="n">
        <v>479000</v>
      </c>
      <c r="P59" s="67" t="n">
        <v>1261</v>
      </c>
      <c r="Q59" s="67" t="n">
        <v>1315</v>
      </c>
    </row>
    <row r="60" customFormat="false" ht="18.75" hidden="false" customHeight="true" outlineLevel="0" collapsed="false">
      <c r="A60" s="36" t="s">
        <v>147</v>
      </c>
      <c r="B60" s="37" t="s">
        <v>44</v>
      </c>
      <c r="C60" s="37" t="s">
        <v>45</v>
      </c>
      <c r="D60" s="37" t="s">
        <v>46</v>
      </c>
      <c r="E60" s="49" t="s">
        <v>148</v>
      </c>
      <c r="F60" s="50" t="n">
        <v>0</v>
      </c>
      <c r="G60" s="84"/>
      <c r="H60" s="85"/>
      <c r="I60" s="85"/>
      <c r="J60" s="85"/>
      <c r="K60" s="86"/>
      <c r="L60" s="74" t="n">
        <v>0</v>
      </c>
      <c r="M60" s="74" t="n">
        <v>56</v>
      </c>
      <c r="N60" s="74" t="n">
        <v>56</v>
      </c>
      <c r="O60" s="73" t="n">
        <v>0</v>
      </c>
      <c r="P60" s="74" t="n">
        <v>0</v>
      </c>
      <c r="Q60" s="74" t="n">
        <v>0</v>
      </c>
    </row>
    <row r="61" s="45" customFormat="true" ht="15.75" hidden="false" customHeight="false" outlineLevel="0" collapsed="false">
      <c r="A61" s="52" t="s">
        <v>149</v>
      </c>
      <c r="B61" s="53" t="s">
        <v>44</v>
      </c>
      <c r="C61" s="53" t="s">
        <v>45</v>
      </c>
      <c r="D61" s="54" t="s">
        <v>46</v>
      </c>
      <c r="E61" s="49" t="s">
        <v>150</v>
      </c>
      <c r="F61" s="50" t="s">
        <v>151</v>
      </c>
      <c r="G61" s="87" t="e">
        <f aca="false">G62</f>
        <v>#REF!</v>
      </c>
      <c r="H61" s="88" t="e">
        <f aca="false">H62</f>
        <v>#REF!</v>
      </c>
      <c r="I61" s="88" t="e">
        <f aca="false">I62</f>
        <v>#REF!</v>
      </c>
      <c r="J61" s="88" t="e">
        <f aca="false">J62</f>
        <v>#REF!</v>
      </c>
      <c r="K61" s="86"/>
      <c r="L61" s="74"/>
      <c r="M61" s="74"/>
      <c r="N61" s="74"/>
      <c r="O61" s="73" t="n">
        <f aca="false">O62</f>
        <v>843846111.69</v>
      </c>
      <c r="P61" s="89" t="e">
        <f aca="false">P62</f>
        <v>#REF!</v>
      </c>
      <c r="Q61" s="90" t="e">
        <f aca="false">Q62</f>
        <v>#REF!</v>
      </c>
    </row>
    <row r="62" s="45" customFormat="true" ht="26.25" hidden="false" customHeight="false" outlineLevel="0" collapsed="false">
      <c r="A62" s="91" t="s">
        <v>152</v>
      </c>
      <c r="B62" s="92" t="s">
        <v>44</v>
      </c>
      <c r="C62" s="92" t="s">
        <v>45</v>
      </c>
      <c r="D62" s="92" t="s">
        <v>46</v>
      </c>
      <c r="E62" s="49" t="s">
        <v>153</v>
      </c>
      <c r="F62" s="50" t="e">
        <f aca="false">F63+#REF!+#REF!+#REF!+#REF!+#REF!+#REF!+#REF!+#REF!+F105+F106+F109+F113+F64+F65+#REF!+#REF!+#REF!+#REF!+F110</f>
        <v>#REF!</v>
      </c>
      <c r="G62" s="87" t="e">
        <f aca="false">G63+#REF!+#REF!+#REF!+#REF!+#REF!+#REF!+#REF!+#REF!+G105+G106+G109+G113</f>
        <v>#REF!</v>
      </c>
      <c r="H62" s="88" t="e">
        <f aca="false">H63+#REF!+#REF!+#REF!+#REF!+#REF!+#REF!+#REF!+#REF!+H105+H106+H109+H113</f>
        <v>#REF!</v>
      </c>
      <c r="I62" s="88" t="e">
        <f aca="false">I63+#REF!+#REF!+#REF!+#REF!+#REF!+#REF!+#REF!+#REF!+I105+I106+I109+I113</f>
        <v>#REF!</v>
      </c>
      <c r="J62" s="88" t="e">
        <f aca="false">J63+#REF!+#REF!+#REF!+#REF!+#REF!+#REF!+#REF!+#REF!+J105+J106+J109+J113</f>
        <v>#REF!</v>
      </c>
      <c r="K62" s="86"/>
      <c r="L62" s="50" t="e">
        <f aca="false">L63+L65+#REF!+#REF!+#REF!+#REF!+#REF!+#REF!+#REF!+#REF!+#REF!+#REF!+L110+L113+L114+#REF!+#REF!+L105+L106+L109+L64</f>
        <v>#REF!</v>
      </c>
      <c r="M62" s="50" t="e">
        <f aca="false">M63+M65+#REF!+#REF!+#REF!+#REF!+#REF!+#REF!+#REF!+#REF!+#REF!+#REF!+M110+M113+M114+#REF!+#REF!+M105+M106+M109+M64</f>
        <v>#REF!</v>
      </c>
      <c r="N62" s="50" t="e">
        <f aca="false">N63+N65+#REF!+#REF!+#REF!+#REF!+#REF!+#REF!+#REF!+#REF!+#REF!+#REF!+N110+N113+N114+#REF!+#REF!+N105+N106+N109+N64</f>
        <v>#REF!</v>
      </c>
      <c r="O62" s="51" t="n">
        <f aca="false">O63+O64+O68+O81+O82+O84+O85+O86+O87+O90+O91+O92+O93+O94+O95+O96+O97+O98+O99+O100+O101+O102+O103+O104+O107+O108+O115+O116+O83+O71+O72+O76+O77+O78+O79+O111+O112+O113+O114+O66+O69+O88+O75</f>
        <v>843846111.69</v>
      </c>
      <c r="P62" s="93" t="e">
        <f aca="false">P63+#REF!+#REF!+#REF!+#REF!+#REF!+#REF!+#REF!+#REF!+P105+P106+P109+P113+P64+P65+#REF!+#REF!+#REF!+#REF!+P110</f>
        <v>#REF!</v>
      </c>
      <c r="Q62" s="50" t="e">
        <f aca="false">Q63+#REF!+#REF!+#REF!+#REF!+#REF!+#REF!+#REF!+#REF!+Q105+Q106+Q109+Q113+Q64+Q65+#REF!+#REF!+#REF!+#REF!+Q110</f>
        <v>#REF!</v>
      </c>
    </row>
    <row r="63" customFormat="false" ht="26.25" hidden="false" customHeight="false" outlineLevel="0" collapsed="false">
      <c r="A63" s="94" t="s">
        <v>154</v>
      </c>
      <c r="B63" s="95" t="s">
        <v>93</v>
      </c>
      <c r="C63" s="95" t="s">
        <v>45</v>
      </c>
      <c r="D63" s="96" t="s">
        <v>155</v>
      </c>
      <c r="E63" s="78" t="s">
        <v>156</v>
      </c>
      <c r="F63" s="97" t="n">
        <v>80712</v>
      </c>
      <c r="G63" s="98"/>
      <c r="H63" s="99" t="n">
        <v>80957</v>
      </c>
      <c r="I63" s="99"/>
      <c r="J63" s="99" t="n">
        <v>79198</v>
      </c>
      <c r="K63" s="100"/>
      <c r="L63" s="101" t="n">
        <v>80712</v>
      </c>
      <c r="M63" s="101" t="n">
        <v>61505</v>
      </c>
      <c r="N63" s="101" t="n">
        <v>80712</v>
      </c>
      <c r="O63" s="68" t="n">
        <v>51261000</v>
      </c>
      <c r="P63" s="67" t="n">
        <v>15655</v>
      </c>
      <c r="Q63" s="67" t="n">
        <v>15655</v>
      </c>
    </row>
    <row r="64" customFormat="false" ht="26.25" hidden="false" customHeight="false" outlineLevel="0" collapsed="false">
      <c r="A64" s="102" t="s">
        <v>157</v>
      </c>
      <c r="B64" s="103" t="s">
        <v>93</v>
      </c>
      <c r="C64" s="103" t="s">
        <v>45</v>
      </c>
      <c r="D64" s="104" t="s">
        <v>155</v>
      </c>
      <c r="E64" s="105" t="s">
        <v>158</v>
      </c>
      <c r="F64" s="97" t="n">
        <v>0</v>
      </c>
      <c r="G64" s="98"/>
      <c r="H64" s="99"/>
      <c r="I64" s="99"/>
      <c r="J64" s="99"/>
      <c r="K64" s="100"/>
      <c r="L64" s="101" t="n">
        <v>4885</v>
      </c>
      <c r="M64" s="101" t="n">
        <v>4885</v>
      </c>
      <c r="N64" s="101" t="n">
        <v>4885</v>
      </c>
      <c r="O64" s="68" t="n">
        <v>1058800</v>
      </c>
      <c r="P64" s="67" t="n">
        <v>0</v>
      </c>
      <c r="Q64" s="67" t="n">
        <v>0</v>
      </c>
    </row>
    <row r="65" customFormat="false" ht="16.5" hidden="true" customHeight="true" outlineLevel="0" collapsed="false">
      <c r="A65" s="75" t="s">
        <v>159</v>
      </c>
      <c r="B65" s="76" t="s">
        <v>137</v>
      </c>
      <c r="C65" s="76" t="s">
        <v>45</v>
      </c>
      <c r="D65" s="77" t="s">
        <v>160</v>
      </c>
      <c r="E65" s="106" t="s">
        <v>161</v>
      </c>
      <c r="F65" s="63" t="n">
        <v>0</v>
      </c>
      <c r="G65" s="64"/>
      <c r="H65" s="65"/>
      <c r="I65" s="65"/>
      <c r="J65" s="65"/>
      <c r="K65" s="66"/>
      <c r="L65" s="67" t="n">
        <v>900</v>
      </c>
      <c r="M65" s="67" t="n">
        <v>900</v>
      </c>
      <c r="N65" s="67" t="n">
        <v>900</v>
      </c>
      <c r="O65" s="68" t="n">
        <v>0</v>
      </c>
      <c r="P65" s="67" t="n">
        <v>0</v>
      </c>
      <c r="Q65" s="67" t="n">
        <v>0</v>
      </c>
    </row>
    <row r="66" s="45" customFormat="true" ht="26.25" hidden="false" customHeight="false" outlineLevel="0" collapsed="false">
      <c r="A66" s="107" t="s">
        <v>162</v>
      </c>
      <c r="B66" s="108" t="s">
        <v>93</v>
      </c>
      <c r="C66" s="108" t="s">
        <v>45</v>
      </c>
      <c r="D66" s="109" t="s">
        <v>155</v>
      </c>
      <c r="E66" s="110" t="s">
        <v>163</v>
      </c>
      <c r="F66" s="97"/>
      <c r="G66" s="111"/>
      <c r="H66" s="112"/>
      <c r="I66" s="112"/>
      <c r="J66" s="112"/>
      <c r="K66" s="113"/>
      <c r="L66" s="97"/>
      <c r="M66" s="101"/>
      <c r="N66" s="97"/>
      <c r="O66" s="68" t="n">
        <v>106544442.56</v>
      </c>
      <c r="P66" s="67"/>
      <c r="Q66" s="67"/>
    </row>
    <row r="67" s="45" customFormat="true" ht="51.75" hidden="true" customHeight="false" outlineLevel="0" collapsed="false">
      <c r="A67" s="107" t="s">
        <v>164</v>
      </c>
      <c r="B67" s="108" t="s">
        <v>93</v>
      </c>
      <c r="C67" s="108" t="s">
        <v>45</v>
      </c>
      <c r="D67" s="96" t="s">
        <v>155</v>
      </c>
      <c r="E67" s="110" t="s">
        <v>165</v>
      </c>
      <c r="F67" s="97"/>
      <c r="G67" s="111"/>
      <c r="H67" s="112"/>
      <c r="I67" s="112"/>
      <c r="J67" s="112"/>
      <c r="K67" s="113"/>
      <c r="L67" s="97"/>
      <c r="M67" s="101"/>
      <c r="N67" s="97"/>
      <c r="O67" s="68"/>
      <c r="P67" s="67"/>
      <c r="Q67" s="67"/>
    </row>
    <row r="68" s="45" customFormat="true" ht="64.5" hidden="true" customHeight="false" outlineLevel="0" collapsed="false">
      <c r="A68" s="75" t="s">
        <v>166</v>
      </c>
      <c r="B68" s="76" t="s">
        <v>93</v>
      </c>
      <c r="C68" s="76" t="s">
        <v>45</v>
      </c>
      <c r="D68" s="77" t="s">
        <v>155</v>
      </c>
      <c r="E68" s="110" t="s">
        <v>167</v>
      </c>
      <c r="F68" s="97"/>
      <c r="G68" s="111"/>
      <c r="H68" s="112"/>
      <c r="I68" s="112"/>
      <c r="J68" s="112"/>
      <c r="K68" s="113"/>
      <c r="L68" s="97"/>
      <c r="M68" s="101"/>
      <c r="N68" s="97"/>
      <c r="O68" s="68"/>
      <c r="P68" s="67"/>
      <c r="Q68" s="67"/>
    </row>
    <row r="69" s="45" customFormat="true" ht="51.75" hidden="false" customHeight="false" outlineLevel="0" collapsed="false">
      <c r="A69" s="75" t="s">
        <v>168</v>
      </c>
      <c r="B69" s="76" t="s">
        <v>93</v>
      </c>
      <c r="C69" s="76" t="s">
        <v>45</v>
      </c>
      <c r="D69" s="77" t="s">
        <v>155</v>
      </c>
      <c r="E69" s="105" t="s">
        <v>169</v>
      </c>
      <c r="F69" s="97"/>
      <c r="G69" s="111"/>
      <c r="H69" s="112"/>
      <c r="I69" s="112"/>
      <c r="J69" s="112"/>
      <c r="K69" s="113"/>
      <c r="L69" s="97"/>
      <c r="M69" s="101"/>
      <c r="N69" s="97"/>
      <c r="O69" s="68" t="n">
        <v>47497454.25</v>
      </c>
      <c r="P69" s="67"/>
      <c r="Q69" s="67"/>
    </row>
    <row r="70" s="45" customFormat="true" ht="26.25" hidden="true" customHeight="false" outlineLevel="0" collapsed="false">
      <c r="A70" s="107" t="s">
        <v>170</v>
      </c>
      <c r="B70" s="108" t="s">
        <v>93</v>
      </c>
      <c r="C70" s="108" t="s">
        <v>45</v>
      </c>
      <c r="D70" s="114" t="s">
        <v>155</v>
      </c>
      <c r="E70" s="110" t="s">
        <v>171</v>
      </c>
      <c r="F70" s="63"/>
      <c r="G70" s="87"/>
      <c r="H70" s="88"/>
      <c r="I70" s="88"/>
      <c r="J70" s="88"/>
      <c r="K70" s="86"/>
      <c r="L70" s="63"/>
      <c r="M70" s="67"/>
      <c r="N70" s="63"/>
      <c r="O70" s="68"/>
      <c r="P70" s="67"/>
      <c r="Q70" s="67"/>
    </row>
    <row r="71" s="45" customFormat="true" ht="39" hidden="false" customHeight="false" outlineLevel="0" collapsed="false">
      <c r="A71" s="107" t="s">
        <v>172</v>
      </c>
      <c r="B71" s="108" t="s">
        <v>93</v>
      </c>
      <c r="C71" s="108" t="s">
        <v>45</v>
      </c>
      <c r="D71" s="115" t="s">
        <v>155</v>
      </c>
      <c r="E71" s="110" t="s">
        <v>173</v>
      </c>
      <c r="F71" s="63"/>
      <c r="G71" s="87"/>
      <c r="H71" s="88"/>
      <c r="I71" s="88"/>
      <c r="J71" s="88"/>
      <c r="K71" s="86"/>
      <c r="L71" s="63"/>
      <c r="M71" s="67"/>
      <c r="N71" s="63"/>
      <c r="O71" s="68" t="n">
        <v>100000</v>
      </c>
      <c r="P71" s="67"/>
      <c r="Q71" s="67"/>
    </row>
    <row r="72" s="45" customFormat="true" ht="39" hidden="false" customHeight="false" outlineLevel="0" collapsed="false">
      <c r="A72" s="107" t="s">
        <v>174</v>
      </c>
      <c r="B72" s="108" t="s">
        <v>93</v>
      </c>
      <c r="C72" s="108" t="s">
        <v>45</v>
      </c>
      <c r="D72" s="115" t="s">
        <v>155</v>
      </c>
      <c r="E72" s="110" t="s">
        <v>175</v>
      </c>
      <c r="F72" s="97"/>
      <c r="G72" s="111"/>
      <c r="H72" s="112"/>
      <c r="I72" s="112"/>
      <c r="J72" s="112"/>
      <c r="K72" s="113"/>
      <c r="L72" s="97"/>
      <c r="M72" s="101"/>
      <c r="N72" s="97"/>
      <c r="O72" s="68" t="n">
        <v>8940862</v>
      </c>
      <c r="P72" s="67"/>
      <c r="Q72" s="67"/>
    </row>
    <row r="73" s="45" customFormat="true" ht="41.25" hidden="true" customHeight="true" outlineLevel="0" collapsed="false">
      <c r="A73" s="107" t="s">
        <v>176</v>
      </c>
      <c r="B73" s="108" t="s">
        <v>93</v>
      </c>
      <c r="C73" s="108" t="s">
        <v>45</v>
      </c>
      <c r="D73" s="115" t="s">
        <v>155</v>
      </c>
      <c r="E73" s="116" t="s">
        <v>177</v>
      </c>
      <c r="F73" s="97"/>
      <c r="G73" s="111"/>
      <c r="H73" s="112"/>
      <c r="I73" s="112"/>
      <c r="J73" s="112"/>
      <c r="K73" s="113"/>
      <c r="L73" s="97"/>
      <c r="M73" s="101"/>
      <c r="N73" s="97"/>
      <c r="O73" s="68"/>
      <c r="P73" s="67"/>
      <c r="Q73" s="67"/>
    </row>
    <row r="74" s="45" customFormat="true" ht="39" hidden="true" customHeight="false" outlineLevel="0" collapsed="false">
      <c r="A74" s="107" t="s">
        <v>178</v>
      </c>
      <c r="B74" s="108" t="s">
        <v>93</v>
      </c>
      <c r="C74" s="108" t="s">
        <v>45</v>
      </c>
      <c r="D74" s="77" t="s">
        <v>155</v>
      </c>
      <c r="E74" s="110" t="s">
        <v>179</v>
      </c>
      <c r="F74" s="63"/>
      <c r="G74" s="87"/>
      <c r="H74" s="88"/>
      <c r="I74" s="88"/>
      <c r="J74" s="88"/>
      <c r="K74" s="86"/>
      <c r="L74" s="63"/>
      <c r="M74" s="67"/>
      <c r="N74" s="63"/>
      <c r="O74" s="68"/>
      <c r="P74" s="67"/>
      <c r="Q74" s="67"/>
    </row>
    <row r="75" s="45" customFormat="true" ht="26.25" hidden="false" customHeight="false" outlineLevel="0" collapsed="false">
      <c r="A75" s="107" t="s">
        <v>180</v>
      </c>
      <c r="B75" s="108" t="s">
        <v>93</v>
      </c>
      <c r="C75" s="108" t="s">
        <v>45</v>
      </c>
      <c r="D75" s="77" t="s">
        <v>155</v>
      </c>
      <c r="E75" s="110" t="s">
        <v>181</v>
      </c>
      <c r="F75" s="63"/>
      <c r="G75" s="87"/>
      <c r="H75" s="88"/>
      <c r="I75" s="88"/>
      <c r="J75" s="88"/>
      <c r="K75" s="86"/>
      <c r="L75" s="63"/>
      <c r="M75" s="67"/>
      <c r="N75" s="63"/>
      <c r="O75" s="68" t="n">
        <v>692606.77</v>
      </c>
      <c r="P75" s="67"/>
      <c r="Q75" s="67"/>
    </row>
    <row r="76" s="45" customFormat="true" ht="15.75" hidden="false" customHeight="false" outlineLevel="0" collapsed="false">
      <c r="A76" s="107" t="s">
        <v>182</v>
      </c>
      <c r="B76" s="108" t="s">
        <v>93</v>
      </c>
      <c r="C76" s="108" t="s">
        <v>45</v>
      </c>
      <c r="D76" s="77" t="s">
        <v>155</v>
      </c>
      <c r="E76" s="110" t="s">
        <v>183</v>
      </c>
      <c r="F76" s="63"/>
      <c r="G76" s="87"/>
      <c r="H76" s="88"/>
      <c r="I76" s="88"/>
      <c r="J76" s="88"/>
      <c r="K76" s="86"/>
      <c r="L76" s="63"/>
      <c r="M76" s="67"/>
      <c r="N76" s="63"/>
      <c r="O76" s="68" t="n">
        <v>28358.48</v>
      </c>
      <c r="P76" s="67"/>
      <c r="Q76" s="67"/>
    </row>
    <row r="77" s="45" customFormat="true" ht="26.25" hidden="false" customHeight="false" outlineLevel="0" collapsed="false">
      <c r="A77" s="107" t="s">
        <v>184</v>
      </c>
      <c r="B77" s="108" t="s">
        <v>93</v>
      </c>
      <c r="C77" s="108" t="s">
        <v>45</v>
      </c>
      <c r="D77" s="77" t="s">
        <v>155</v>
      </c>
      <c r="E77" s="110" t="s">
        <v>185</v>
      </c>
      <c r="F77" s="97"/>
      <c r="G77" s="111"/>
      <c r="H77" s="112"/>
      <c r="I77" s="112"/>
      <c r="J77" s="112"/>
      <c r="K77" s="113"/>
      <c r="L77" s="97"/>
      <c r="M77" s="101"/>
      <c r="N77" s="97"/>
      <c r="O77" s="68" t="n">
        <v>3659942.55</v>
      </c>
      <c r="P77" s="67"/>
      <c r="Q77" s="67"/>
    </row>
    <row r="78" s="45" customFormat="true" ht="26.25" hidden="false" customHeight="false" outlineLevel="0" collapsed="false">
      <c r="A78" s="107" t="s">
        <v>186</v>
      </c>
      <c r="B78" s="108" t="s">
        <v>93</v>
      </c>
      <c r="C78" s="108" t="s">
        <v>45</v>
      </c>
      <c r="D78" s="77" t="s">
        <v>155</v>
      </c>
      <c r="E78" s="110" t="s">
        <v>187</v>
      </c>
      <c r="F78" s="97"/>
      <c r="G78" s="111"/>
      <c r="H78" s="112"/>
      <c r="I78" s="112"/>
      <c r="J78" s="112"/>
      <c r="K78" s="113"/>
      <c r="L78" s="97"/>
      <c r="M78" s="101"/>
      <c r="N78" s="97"/>
      <c r="O78" s="68" t="n">
        <v>6153775.51</v>
      </c>
      <c r="P78" s="67"/>
      <c r="Q78" s="67"/>
    </row>
    <row r="79" s="45" customFormat="true" ht="26.25" hidden="true" customHeight="false" outlineLevel="0" collapsed="false">
      <c r="A79" s="107" t="s">
        <v>188</v>
      </c>
      <c r="B79" s="108" t="s">
        <v>93</v>
      </c>
      <c r="C79" s="108" t="s">
        <v>45</v>
      </c>
      <c r="D79" s="77" t="s">
        <v>155</v>
      </c>
      <c r="E79" s="110" t="s">
        <v>189</v>
      </c>
      <c r="F79" s="97"/>
      <c r="G79" s="111"/>
      <c r="H79" s="112"/>
      <c r="I79" s="112"/>
      <c r="J79" s="112"/>
      <c r="K79" s="113"/>
      <c r="L79" s="97"/>
      <c r="M79" s="101"/>
      <c r="N79" s="97"/>
      <c r="O79" s="68" t="n">
        <v>0</v>
      </c>
      <c r="P79" s="67"/>
      <c r="Q79" s="67"/>
    </row>
    <row r="80" s="45" customFormat="true" ht="39" hidden="true" customHeight="false" outlineLevel="0" collapsed="false">
      <c r="A80" s="107" t="s">
        <v>190</v>
      </c>
      <c r="B80" s="108" t="s">
        <v>93</v>
      </c>
      <c r="C80" s="108" t="s">
        <v>191</v>
      </c>
      <c r="D80" s="115" t="s">
        <v>155</v>
      </c>
      <c r="E80" s="110" t="s">
        <v>192</v>
      </c>
      <c r="F80" s="63"/>
      <c r="G80" s="87"/>
      <c r="H80" s="88"/>
      <c r="I80" s="88"/>
      <c r="J80" s="88"/>
      <c r="K80" s="86"/>
      <c r="L80" s="63"/>
      <c r="M80" s="67"/>
      <c r="N80" s="63"/>
      <c r="O80" s="68" t="n">
        <v>0</v>
      </c>
      <c r="P80" s="67"/>
      <c r="Q80" s="67"/>
    </row>
    <row r="81" s="45" customFormat="true" ht="38.25" hidden="false" customHeight="true" outlineLevel="0" collapsed="false">
      <c r="A81" s="107" t="s">
        <v>190</v>
      </c>
      <c r="B81" s="108" t="s">
        <v>93</v>
      </c>
      <c r="C81" s="108" t="s">
        <v>193</v>
      </c>
      <c r="D81" s="96" t="s">
        <v>155</v>
      </c>
      <c r="E81" s="117" t="s">
        <v>194</v>
      </c>
      <c r="F81" s="97"/>
      <c r="G81" s="111"/>
      <c r="H81" s="112"/>
      <c r="I81" s="112"/>
      <c r="J81" s="112"/>
      <c r="K81" s="113"/>
      <c r="L81" s="97"/>
      <c r="M81" s="101"/>
      <c r="N81" s="97"/>
      <c r="O81" s="68" t="n">
        <v>22400000</v>
      </c>
      <c r="P81" s="67"/>
      <c r="Q81" s="67"/>
    </row>
    <row r="82" s="45" customFormat="true" ht="39" hidden="false" customHeight="false" outlineLevel="0" collapsed="false">
      <c r="A82" s="107" t="s">
        <v>190</v>
      </c>
      <c r="B82" s="108" t="s">
        <v>93</v>
      </c>
      <c r="C82" s="108" t="s">
        <v>195</v>
      </c>
      <c r="D82" s="96" t="s">
        <v>155</v>
      </c>
      <c r="E82" s="110" t="s">
        <v>196</v>
      </c>
      <c r="F82" s="97"/>
      <c r="G82" s="111"/>
      <c r="H82" s="112"/>
      <c r="I82" s="112"/>
      <c r="J82" s="112"/>
      <c r="K82" s="113"/>
      <c r="L82" s="97"/>
      <c r="M82" s="101"/>
      <c r="N82" s="97"/>
      <c r="O82" s="68" t="n">
        <v>968964</v>
      </c>
      <c r="P82" s="67"/>
      <c r="Q82" s="67"/>
    </row>
    <row r="83" s="45" customFormat="true" ht="77.25" hidden="false" customHeight="false" outlineLevel="0" collapsed="false">
      <c r="A83" s="107" t="s">
        <v>190</v>
      </c>
      <c r="B83" s="108" t="s">
        <v>93</v>
      </c>
      <c r="C83" s="108" t="s">
        <v>197</v>
      </c>
      <c r="D83" s="96" t="s">
        <v>155</v>
      </c>
      <c r="E83" s="110" t="s">
        <v>198</v>
      </c>
      <c r="F83" s="97"/>
      <c r="G83" s="111"/>
      <c r="H83" s="112"/>
      <c r="I83" s="112"/>
      <c r="J83" s="112"/>
      <c r="K83" s="113"/>
      <c r="L83" s="97"/>
      <c r="M83" s="101"/>
      <c r="N83" s="97"/>
      <c r="O83" s="68" t="n">
        <v>154818.38</v>
      </c>
      <c r="P83" s="67"/>
      <c r="Q83" s="67"/>
    </row>
    <row r="84" s="45" customFormat="true" ht="39" hidden="false" customHeight="false" outlineLevel="0" collapsed="false">
      <c r="A84" s="107" t="s">
        <v>190</v>
      </c>
      <c r="B84" s="108" t="s">
        <v>93</v>
      </c>
      <c r="C84" s="108" t="s">
        <v>199</v>
      </c>
      <c r="D84" s="96" t="s">
        <v>155</v>
      </c>
      <c r="E84" s="118" t="s">
        <v>200</v>
      </c>
      <c r="F84" s="63"/>
      <c r="G84" s="87"/>
      <c r="H84" s="88"/>
      <c r="I84" s="88"/>
      <c r="J84" s="88"/>
      <c r="K84" s="86"/>
      <c r="L84" s="63"/>
      <c r="M84" s="67"/>
      <c r="N84" s="63"/>
      <c r="O84" s="68" t="n">
        <v>358620.66</v>
      </c>
      <c r="P84" s="67"/>
      <c r="Q84" s="67"/>
    </row>
    <row r="85" s="45" customFormat="true" ht="64.5" hidden="false" customHeight="false" outlineLevel="0" collapsed="false">
      <c r="A85" s="107" t="s">
        <v>190</v>
      </c>
      <c r="B85" s="108" t="s">
        <v>93</v>
      </c>
      <c r="C85" s="108" t="s">
        <v>201</v>
      </c>
      <c r="D85" s="96" t="s">
        <v>155</v>
      </c>
      <c r="E85" s="118" t="s">
        <v>202</v>
      </c>
      <c r="F85" s="97"/>
      <c r="G85" s="111"/>
      <c r="H85" s="112"/>
      <c r="I85" s="112"/>
      <c r="J85" s="112"/>
      <c r="K85" s="113"/>
      <c r="L85" s="97"/>
      <c r="M85" s="101"/>
      <c r="N85" s="97"/>
      <c r="O85" s="68" t="n">
        <v>25323741.7</v>
      </c>
      <c r="P85" s="67"/>
      <c r="Q85" s="67"/>
    </row>
    <row r="86" s="45" customFormat="true" ht="26.25" hidden="false" customHeight="false" outlineLevel="0" collapsed="false">
      <c r="A86" s="107" t="s">
        <v>190</v>
      </c>
      <c r="B86" s="108" t="s">
        <v>93</v>
      </c>
      <c r="C86" s="108" t="s">
        <v>203</v>
      </c>
      <c r="D86" s="96" t="s">
        <v>155</v>
      </c>
      <c r="E86" s="118" t="s">
        <v>204</v>
      </c>
      <c r="F86" s="97"/>
      <c r="G86" s="111"/>
      <c r="H86" s="112"/>
      <c r="I86" s="112"/>
      <c r="J86" s="112"/>
      <c r="K86" s="113"/>
      <c r="L86" s="97"/>
      <c r="M86" s="101"/>
      <c r="N86" s="97"/>
      <c r="O86" s="68" t="n">
        <v>2065672.22</v>
      </c>
      <c r="P86" s="67"/>
      <c r="Q86" s="67"/>
    </row>
    <row r="87" s="45" customFormat="true" ht="39" hidden="false" customHeight="false" outlineLevel="0" collapsed="false">
      <c r="A87" s="107" t="s">
        <v>190</v>
      </c>
      <c r="B87" s="108" t="s">
        <v>93</v>
      </c>
      <c r="C87" s="108" t="s">
        <v>205</v>
      </c>
      <c r="D87" s="96" t="s">
        <v>155</v>
      </c>
      <c r="E87" s="118" t="s">
        <v>206</v>
      </c>
      <c r="F87" s="97"/>
      <c r="G87" s="111"/>
      <c r="H87" s="112"/>
      <c r="I87" s="112"/>
      <c r="J87" s="112"/>
      <c r="K87" s="113"/>
      <c r="L87" s="97"/>
      <c r="M87" s="101"/>
      <c r="N87" s="97"/>
      <c r="O87" s="68" t="n">
        <v>1737643.12</v>
      </c>
      <c r="P87" s="67"/>
      <c r="Q87" s="67"/>
    </row>
    <row r="88" s="45" customFormat="true" ht="39" hidden="true" customHeight="false" outlineLevel="0" collapsed="false">
      <c r="A88" s="107" t="s">
        <v>190</v>
      </c>
      <c r="B88" s="108" t="s">
        <v>93</v>
      </c>
      <c r="C88" s="108" t="s">
        <v>207</v>
      </c>
      <c r="D88" s="96" t="s">
        <v>155</v>
      </c>
      <c r="E88" s="119" t="s">
        <v>208</v>
      </c>
      <c r="F88" s="63"/>
      <c r="G88" s="87"/>
      <c r="H88" s="88"/>
      <c r="I88" s="88"/>
      <c r="J88" s="88"/>
      <c r="K88" s="86"/>
      <c r="L88" s="63"/>
      <c r="M88" s="67"/>
      <c r="N88" s="63"/>
      <c r="O88" s="68" t="n">
        <v>0</v>
      </c>
      <c r="P88" s="67"/>
      <c r="Q88" s="67"/>
    </row>
    <row r="89" s="45" customFormat="true" ht="39" hidden="true" customHeight="false" outlineLevel="0" collapsed="false">
      <c r="A89" s="107" t="s">
        <v>190</v>
      </c>
      <c r="B89" s="108" t="s">
        <v>93</v>
      </c>
      <c r="C89" s="108" t="s">
        <v>209</v>
      </c>
      <c r="D89" s="96" t="s">
        <v>155</v>
      </c>
      <c r="E89" s="118" t="s">
        <v>210</v>
      </c>
      <c r="F89" s="63"/>
      <c r="G89" s="87"/>
      <c r="H89" s="88"/>
      <c r="I89" s="88"/>
      <c r="J89" s="88"/>
      <c r="K89" s="86"/>
      <c r="L89" s="63"/>
      <c r="M89" s="67"/>
      <c r="N89" s="63"/>
      <c r="O89" s="68" t="n">
        <v>0</v>
      </c>
      <c r="P89" s="67"/>
      <c r="Q89" s="67"/>
    </row>
    <row r="90" s="45" customFormat="true" ht="51.75" hidden="false" customHeight="false" outlineLevel="0" collapsed="false">
      <c r="A90" s="107" t="s">
        <v>190</v>
      </c>
      <c r="B90" s="108" t="s">
        <v>93</v>
      </c>
      <c r="C90" s="108" t="s">
        <v>211</v>
      </c>
      <c r="D90" s="96" t="s">
        <v>155</v>
      </c>
      <c r="E90" s="120" t="s">
        <v>212</v>
      </c>
      <c r="F90" s="63"/>
      <c r="G90" s="87"/>
      <c r="H90" s="88"/>
      <c r="I90" s="88"/>
      <c r="J90" s="88"/>
      <c r="K90" s="86"/>
      <c r="L90" s="63"/>
      <c r="M90" s="67"/>
      <c r="N90" s="63"/>
      <c r="O90" s="68" t="n">
        <v>137798667.24</v>
      </c>
      <c r="P90" s="67"/>
      <c r="Q90" s="67"/>
    </row>
    <row r="91" customFormat="false" ht="69" hidden="false" customHeight="true" outlineLevel="0" collapsed="false">
      <c r="A91" s="75" t="s">
        <v>213</v>
      </c>
      <c r="B91" s="76" t="s">
        <v>93</v>
      </c>
      <c r="C91" s="76" t="s">
        <v>214</v>
      </c>
      <c r="D91" s="96" t="s">
        <v>155</v>
      </c>
      <c r="E91" s="116" t="s">
        <v>215</v>
      </c>
      <c r="F91" s="63" t="n">
        <v>77881</v>
      </c>
      <c r="G91" s="64"/>
      <c r="H91" s="65" t="n">
        <v>81247.9</v>
      </c>
      <c r="I91" s="65"/>
      <c r="J91" s="65" t="n">
        <v>83701.3</v>
      </c>
      <c r="K91" s="66"/>
      <c r="L91" s="67" t="n">
        <v>77881</v>
      </c>
      <c r="M91" s="67" t="n">
        <v>52021.3</v>
      </c>
      <c r="N91" s="67" t="n">
        <v>77881</v>
      </c>
      <c r="O91" s="68" t="n">
        <v>190585794.7</v>
      </c>
      <c r="P91" s="121" t="n">
        <v>117676.4</v>
      </c>
      <c r="Q91" s="67" t="n">
        <v>117980</v>
      </c>
    </row>
    <row r="92" customFormat="false" ht="67.15" hidden="false" customHeight="true" outlineLevel="0" collapsed="false">
      <c r="A92" s="75" t="s">
        <v>213</v>
      </c>
      <c r="B92" s="122" t="s">
        <v>93</v>
      </c>
      <c r="C92" s="122" t="s">
        <v>216</v>
      </c>
      <c r="D92" s="122" t="s">
        <v>155</v>
      </c>
      <c r="E92" s="116" t="s">
        <v>217</v>
      </c>
      <c r="F92" s="97" t="n">
        <v>14301</v>
      </c>
      <c r="G92" s="98"/>
      <c r="H92" s="99" t="n">
        <v>14898</v>
      </c>
      <c r="I92" s="99"/>
      <c r="J92" s="99" t="n">
        <v>15353</v>
      </c>
      <c r="K92" s="100"/>
      <c r="L92" s="101" t="n">
        <v>14301</v>
      </c>
      <c r="M92" s="101" t="n">
        <v>10412.2</v>
      </c>
      <c r="N92" s="101" t="n">
        <v>14301</v>
      </c>
      <c r="O92" s="68" t="n">
        <v>42867.57</v>
      </c>
      <c r="P92" s="67"/>
      <c r="Q92" s="67"/>
    </row>
    <row r="93" customFormat="false" ht="43.15" hidden="false" customHeight="true" outlineLevel="0" collapsed="false">
      <c r="A93" s="75" t="s">
        <v>213</v>
      </c>
      <c r="B93" s="76" t="s">
        <v>93</v>
      </c>
      <c r="C93" s="76" t="s">
        <v>218</v>
      </c>
      <c r="D93" s="96" t="s">
        <v>155</v>
      </c>
      <c r="E93" s="82" t="s">
        <v>219</v>
      </c>
      <c r="F93" s="97"/>
      <c r="G93" s="98"/>
      <c r="H93" s="99"/>
      <c r="I93" s="99"/>
      <c r="J93" s="99"/>
      <c r="K93" s="100"/>
      <c r="L93" s="101"/>
      <c r="M93" s="101"/>
      <c r="N93" s="101"/>
      <c r="O93" s="68" t="n">
        <v>114507661.95</v>
      </c>
      <c r="P93" s="67" t="n">
        <v>63221</v>
      </c>
      <c r="Q93" s="67" t="n">
        <v>63221</v>
      </c>
    </row>
    <row r="94" customFormat="false" ht="51.75" hidden="false" customHeight="true" outlineLevel="0" collapsed="false">
      <c r="A94" s="75" t="s">
        <v>213</v>
      </c>
      <c r="B94" s="76" t="s">
        <v>93</v>
      </c>
      <c r="C94" s="76" t="s">
        <v>220</v>
      </c>
      <c r="D94" s="77" t="s">
        <v>155</v>
      </c>
      <c r="E94" s="78" t="s">
        <v>221</v>
      </c>
      <c r="F94" s="97"/>
      <c r="G94" s="98"/>
      <c r="H94" s="99"/>
      <c r="I94" s="99"/>
      <c r="J94" s="99"/>
      <c r="K94" s="100"/>
      <c r="L94" s="101"/>
      <c r="M94" s="101"/>
      <c r="N94" s="101"/>
      <c r="O94" s="68" t="n">
        <v>3950154.26</v>
      </c>
      <c r="P94" s="67"/>
      <c r="Q94" s="67"/>
    </row>
    <row r="95" customFormat="false" ht="37.5" hidden="false" customHeight="true" outlineLevel="0" collapsed="false">
      <c r="A95" s="75" t="s">
        <v>213</v>
      </c>
      <c r="B95" s="76" t="s">
        <v>93</v>
      </c>
      <c r="C95" s="76" t="s">
        <v>222</v>
      </c>
      <c r="D95" s="96" t="s">
        <v>155</v>
      </c>
      <c r="E95" s="78" t="s">
        <v>223</v>
      </c>
      <c r="F95" s="97" t="n">
        <v>290</v>
      </c>
      <c r="G95" s="98"/>
      <c r="H95" s="99" t="n">
        <v>303</v>
      </c>
      <c r="I95" s="99"/>
      <c r="J95" s="99" t="n">
        <v>313</v>
      </c>
      <c r="K95" s="100"/>
      <c r="L95" s="101" t="n">
        <v>290</v>
      </c>
      <c r="M95" s="101" t="n">
        <v>224.1</v>
      </c>
      <c r="N95" s="101" t="n">
        <v>290</v>
      </c>
      <c r="O95" s="68" t="n">
        <v>787000</v>
      </c>
      <c r="P95" s="67" t="n">
        <v>371.3</v>
      </c>
      <c r="Q95" s="67" t="n">
        <v>388.3</v>
      </c>
    </row>
    <row r="96" customFormat="false" ht="30.75" hidden="false" customHeight="true" outlineLevel="0" collapsed="false">
      <c r="A96" s="102" t="s">
        <v>213</v>
      </c>
      <c r="B96" s="103" t="s">
        <v>93</v>
      </c>
      <c r="C96" s="103" t="s">
        <v>224</v>
      </c>
      <c r="D96" s="96" t="s">
        <v>155</v>
      </c>
      <c r="E96" s="123" t="s">
        <v>225</v>
      </c>
      <c r="F96" s="97" t="n">
        <v>253</v>
      </c>
      <c r="G96" s="98"/>
      <c r="H96" s="99" t="n">
        <v>254</v>
      </c>
      <c r="I96" s="99"/>
      <c r="J96" s="99" t="n">
        <v>260</v>
      </c>
      <c r="K96" s="100"/>
      <c r="L96" s="101" t="n">
        <v>253</v>
      </c>
      <c r="M96" s="101" t="n">
        <v>192.8</v>
      </c>
      <c r="N96" s="101" t="n">
        <v>253</v>
      </c>
      <c r="O96" s="68" t="n">
        <v>1090600.76</v>
      </c>
      <c r="P96" s="67" t="n">
        <v>412.5</v>
      </c>
      <c r="Q96" s="67" t="n">
        <v>413.4</v>
      </c>
    </row>
    <row r="97" customFormat="false" ht="107.45" hidden="false" customHeight="true" outlineLevel="0" collapsed="false">
      <c r="A97" s="75" t="s">
        <v>213</v>
      </c>
      <c r="B97" s="76" t="s">
        <v>93</v>
      </c>
      <c r="C97" s="76" t="s">
        <v>226</v>
      </c>
      <c r="D97" s="96" t="s">
        <v>155</v>
      </c>
      <c r="E97" s="82" t="s">
        <v>227</v>
      </c>
      <c r="F97" s="97" t="n">
        <v>25</v>
      </c>
      <c r="G97" s="98"/>
      <c r="H97" s="99" t="n">
        <v>25</v>
      </c>
      <c r="I97" s="99"/>
      <c r="J97" s="99" t="n">
        <v>25</v>
      </c>
      <c r="K97" s="100"/>
      <c r="L97" s="101" t="n">
        <v>25</v>
      </c>
      <c r="M97" s="101" t="n">
        <v>18</v>
      </c>
      <c r="N97" s="101" t="n">
        <v>25</v>
      </c>
      <c r="O97" s="68" t="n">
        <v>192950.09</v>
      </c>
      <c r="P97" s="67" t="n">
        <v>92.8</v>
      </c>
      <c r="Q97" s="67" t="n">
        <v>98</v>
      </c>
    </row>
    <row r="98" customFormat="false" ht="42.75" hidden="false" customHeight="true" outlineLevel="0" collapsed="false">
      <c r="A98" s="75" t="s">
        <v>213</v>
      </c>
      <c r="B98" s="76" t="s">
        <v>93</v>
      </c>
      <c r="C98" s="76" t="s">
        <v>228</v>
      </c>
      <c r="D98" s="96" t="s">
        <v>155</v>
      </c>
      <c r="E98" s="78" t="s">
        <v>229</v>
      </c>
      <c r="F98" s="97" t="n">
        <v>440</v>
      </c>
      <c r="G98" s="98"/>
      <c r="H98" s="99" t="n">
        <v>464</v>
      </c>
      <c r="I98" s="99"/>
      <c r="J98" s="99" t="n">
        <v>487</v>
      </c>
      <c r="K98" s="100"/>
      <c r="L98" s="101" t="n">
        <v>440</v>
      </c>
      <c r="M98" s="101" t="n">
        <v>329.9</v>
      </c>
      <c r="N98" s="101" t="n">
        <v>440</v>
      </c>
      <c r="O98" s="68" t="n">
        <v>10000</v>
      </c>
      <c r="P98" s="67" t="n">
        <v>10</v>
      </c>
      <c r="Q98" s="67" t="n">
        <v>10</v>
      </c>
    </row>
    <row r="99" customFormat="false" ht="78" hidden="false" customHeight="true" outlineLevel="0" collapsed="false">
      <c r="A99" s="75" t="s">
        <v>213</v>
      </c>
      <c r="B99" s="76" t="s">
        <v>93</v>
      </c>
      <c r="C99" s="76" t="s">
        <v>230</v>
      </c>
      <c r="D99" s="96" t="s">
        <v>155</v>
      </c>
      <c r="E99" s="110" t="s">
        <v>231</v>
      </c>
      <c r="F99" s="97"/>
      <c r="G99" s="98"/>
      <c r="H99" s="99"/>
      <c r="I99" s="99"/>
      <c r="J99" s="99"/>
      <c r="K99" s="100"/>
      <c r="L99" s="101"/>
      <c r="M99" s="101"/>
      <c r="N99" s="101"/>
      <c r="O99" s="68" t="n">
        <v>330559.03</v>
      </c>
      <c r="P99" s="67" t="n">
        <v>238.7</v>
      </c>
      <c r="Q99" s="67" t="n">
        <v>238.7</v>
      </c>
    </row>
    <row r="100" customFormat="false" ht="102" hidden="false" customHeight="true" outlineLevel="0" collapsed="false">
      <c r="A100" s="75" t="s">
        <v>213</v>
      </c>
      <c r="B100" s="76" t="s">
        <v>93</v>
      </c>
      <c r="C100" s="76" t="s">
        <v>232</v>
      </c>
      <c r="D100" s="96" t="s">
        <v>155</v>
      </c>
      <c r="E100" s="116" t="s">
        <v>233</v>
      </c>
      <c r="F100" s="97" t="n">
        <v>20</v>
      </c>
      <c r="G100" s="98"/>
      <c r="H100" s="99" t="n">
        <v>20</v>
      </c>
      <c r="I100" s="99"/>
      <c r="J100" s="99" t="n">
        <v>20</v>
      </c>
      <c r="K100" s="100"/>
      <c r="L100" s="101" t="n">
        <v>20</v>
      </c>
      <c r="M100" s="101" t="n">
        <v>0</v>
      </c>
      <c r="N100" s="101" t="n">
        <v>20</v>
      </c>
      <c r="O100" s="68" t="n">
        <v>153091.25</v>
      </c>
      <c r="P100" s="67" t="n">
        <v>75</v>
      </c>
      <c r="Q100" s="67" t="n">
        <v>75</v>
      </c>
    </row>
    <row r="101" customFormat="false" ht="51" hidden="false" customHeight="true" outlineLevel="0" collapsed="false">
      <c r="A101" s="75" t="s">
        <v>213</v>
      </c>
      <c r="B101" s="76" t="s">
        <v>93</v>
      </c>
      <c r="C101" s="76" t="s">
        <v>234</v>
      </c>
      <c r="D101" s="96" t="s">
        <v>155</v>
      </c>
      <c r="E101" s="110" t="s">
        <v>235</v>
      </c>
      <c r="F101" s="97"/>
      <c r="G101" s="98"/>
      <c r="H101" s="99"/>
      <c r="I101" s="99"/>
      <c r="J101" s="99"/>
      <c r="K101" s="100"/>
      <c r="L101" s="101"/>
      <c r="M101" s="101"/>
      <c r="N101" s="101"/>
      <c r="O101" s="68" t="n">
        <v>321323.04</v>
      </c>
      <c r="P101" s="67" t="n">
        <v>0</v>
      </c>
      <c r="Q101" s="67" t="n">
        <v>0</v>
      </c>
    </row>
    <row r="102" customFormat="false" ht="80.25" hidden="false" customHeight="true" outlineLevel="0" collapsed="false">
      <c r="A102" s="75" t="s">
        <v>213</v>
      </c>
      <c r="B102" s="76" t="s">
        <v>93</v>
      </c>
      <c r="C102" s="76" t="s">
        <v>236</v>
      </c>
      <c r="D102" s="96" t="s">
        <v>155</v>
      </c>
      <c r="E102" s="110" t="s">
        <v>237</v>
      </c>
      <c r="F102" s="97"/>
      <c r="G102" s="98"/>
      <c r="H102" s="99"/>
      <c r="I102" s="99"/>
      <c r="J102" s="99"/>
      <c r="K102" s="100"/>
      <c r="L102" s="101"/>
      <c r="M102" s="101"/>
      <c r="N102" s="101"/>
      <c r="O102" s="68" t="n">
        <v>728600</v>
      </c>
      <c r="P102" s="67"/>
      <c r="Q102" s="67"/>
    </row>
    <row r="103" customFormat="false" ht="80.25" hidden="false" customHeight="true" outlineLevel="0" collapsed="false">
      <c r="A103" s="75" t="s">
        <v>213</v>
      </c>
      <c r="B103" s="76" t="s">
        <v>93</v>
      </c>
      <c r="C103" s="76" t="s">
        <v>238</v>
      </c>
      <c r="D103" s="96" t="s">
        <v>155</v>
      </c>
      <c r="E103" s="110" t="s">
        <v>239</v>
      </c>
      <c r="F103" s="97"/>
      <c r="G103" s="98"/>
      <c r="H103" s="99"/>
      <c r="I103" s="99"/>
      <c r="J103" s="99"/>
      <c r="K103" s="100"/>
      <c r="L103" s="101"/>
      <c r="M103" s="101"/>
      <c r="N103" s="101"/>
      <c r="O103" s="68" t="n">
        <v>30034260</v>
      </c>
      <c r="P103" s="67"/>
      <c r="Q103" s="67"/>
    </row>
    <row r="104" customFormat="false" ht="65.25" hidden="false" customHeight="true" outlineLevel="0" collapsed="false">
      <c r="A104" s="75" t="s">
        <v>213</v>
      </c>
      <c r="B104" s="76" t="s">
        <v>93</v>
      </c>
      <c r="C104" s="76" t="s">
        <v>240</v>
      </c>
      <c r="D104" s="96" t="s">
        <v>155</v>
      </c>
      <c r="E104" s="123" t="s">
        <v>241</v>
      </c>
      <c r="F104" s="97"/>
      <c r="G104" s="98"/>
      <c r="H104" s="99"/>
      <c r="I104" s="99"/>
      <c r="J104" s="99"/>
      <c r="K104" s="100"/>
      <c r="L104" s="101"/>
      <c r="M104" s="101"/>
      <c r="N104" s="101"/>
      <c r="O104" s="68" t="n">
        <v>3831476</v>
      </c>
      <c r="P104" s="67"/>
      <c r="Q104" s="67"/>
    </row>
    <row r="105" customFormat="false" ht="53.25" hidden="true" customHeight="true" outlineLevel="0" collapsed="false">
      <c r="A105" s="75" t="s">
        <v>242</v>
      </c>
      <c r="B105" s="76" t="s">
        <v>93</v>
      </c>
      <c r="C105" s="76" t="s">
        <v>45</v>
      </c>
      <c r="D105" s="96" t="s">
        <v>155</v>
      </c>
      <c r="E105" s="78" t="s">
        <v>243</v>
      </c>
      <c r="F105" s="63" t="n">
        <v>1847.2</v>
      </c>
      <c r="G105" s="64"/>
      <c r="H105" s="65" t="n">
        <v>1847.2</v>
      </c>
      <c r="I105" s="65"/>
      <c r="J105" s="65" t="n">
        <v>1847.2</v>
      </c>
      <c r="K105" s="66"/>
      <c r="L105" s="67" t="n">
        <v>1847.2</v>
      </c>
      <c r="M105" s="67" t="n">
        <v>760</v>
      </c>
      <c r="N105" s="67" t="n">
        <v>1847.2</v>
      </c>
      <c r="O105" s="68" t="n">
        <v>0</v>
      </c>
      <c r="P105" s="67" t="n">
        <v>1519</v>
      </c>
      <c r="Q105" s="67" t="n">
        <v>1519</v>
      </c>
    </row>
    <row r="106" customFormat="false" ht="65.25" hidden="true" customHeight="true" outlineLevel="0" collapsed="false">
      <c r="A106" s="75" t="s">
        <v>244</v>
      </c>
      <c r="B106" s="76" t="s">
        <v>137</v>
      </c>
      <c r="C106" s="76" t="s">
        <v>45</v>
      </c>
      <c r="D106" s="96" t="s">
        <v>155</v>
      </c>
      <c r="E106" s="78" t="s">
        <v>245</v>
      </c>
      <c r="F106" s="63" t="n">
        <v>3137.4</v>
      </c>
      <c r="G106" s="64"/>
      <c r="H106" s="65" t="n">
        <v>0</v>
      </c>
      <c r="I106" s="65"/>
      <c r="J106" s="65" t="n">
        <v>0</v>
      </c>
      <c r="K106" s="66"/>
      <c r="L106" s="67" t="n">
        <v>4183.2</v>
      </c>
      <c r="M106" s="67" t="n">
        <v>4183.2</v>
      </c>
      <c r="N106" s="67" t="n">
        <v>4183.2</v>
      </c>
      <c r="O106" s="68"/>
      <c r="P106" s="67" t="n">
        <v>5971.7</v>
      </c>
      <c r="Q106" s="67" t="n">
        <v>5971.7</v>
      </c>
    </row>
    <row r="107" customFormat="false" ht="41.25" hidden="false" customHeight="true" outlineLevel="0" collapsed="false">
      <c r="A107" s="75" t="s">
        <v>246</v>
      </c>
      <c r="B107" s="76" t="s">
        <v>93</v>
      </c>
      <c r="C107" s="76" t="s">
        <v>45</v>
      </c>
      <c r="D107" s="96" t="s">
        <v>155</v>
      </c>
      <c r="E107" s="118" t="s">
        <v>247</v>
      </c>
      <c r="F107" s="97"/>
      <c r="G107" s="98"/>
      <c r="H107" s="99"/>
      <c r="I107" s="99"/>
      <c r="J107" s="99"/>
      <c r="K107" s="100"/>
      <c r="L107" s="101"/>
      <c r="M107" s="101"/>
      <c r="N107" s="101"/>
      <c r="O107" s="68" t="n">
        <v>1335800</v>
      </c>
      <c r="P107" s="67"/>
      <c r="Q107" s="67"/>
      <c r="R107" s="2"/>
    </row>
    <row r="108" customFormat="false" ht="42" hidden="false" customHeight="true" outlineLevel="0" collapsed="false">
      <c r="A108" s="75" t="s">
        <v>248</v>
      </c>
      <c r="B108" s="76" t="s">
        <v>93</v>
      </c>
      <c r="C108" s="76" t="s">
        <v>45</v>
      </c>
      <c r="D108" s="96" t="s">
        <v>155</v>
      </c>
      <c r="E108" s="120" t="s">
        <v>249</v>
      </c>
      <c r="F108" s="97"/>
      <c r="G108" s="98"/>
      <c r="H108" s="99"/>
      <c r="I108" s="99"/>
      <c r="J108" s="99"/>
      <c r="K108" s="100"/>
      <c r="L108" s="101"/>
      <c r="M108" s="101"/>
      <c r="N108" s="101"/>
      <c r="O108" s="68" t="n">
        <v>8300</v>
      </c>
      <c r="P108" s="67"/>
      <c r="Q108" s="67"/>
    </row>
    <row r="109" customFormat="false" ht="68.25" hidden="true" customHeight="true" outlineLevel="0" collapsed="false">
      <c r="A109" s="124" t="s">
        <v>250</v>
      </c>
      <c r="B109" s="122" t="s">
        <v>137</v>
      </c>
      <c r="C109" s="122" t="s">
        <v>45</v>
      </c>
      <c r="D109" s="96" t="s">
        <v>155</v>
      </c>
      <c r="E109" s="78" t="s">
        <v>251</v>
      </c>
      <c r="F109" s="63" t="n">
        <v>513</v>
      </c>
      <c r="G109" s="64"/>
      <c r="H109" s="65" t="n">
        <v>513</v>
      </c>
      <c r="I109" s="65"/>
      <c r="J109" s="65" t="n">
        <v>513</v>
      </c>
      <c r="K109" s="66"/>
      <c r="L109" s="67" t="n">
        <v>522.9</v>
      </c>
      <c r="M109" s="67" t="n">
        <v>522.9</v>
      </c>
      <c r="N109" s="67" t="n">
        <v>522.9</v>
      </c>
      <c r="O109" s="68"/>
      <c r="P109" s="67" t="n">
        <v>597.2</v>
      </c>
      <c r="Q109" s="67" t="n">
        <v>597.2</v>
      </c>
    </row>
    <row r="110" customFormat="false" ht="44.25" hidden="true" customHeight="true" outlineLevel="0" collapsed="false">
      <c r="A110" s="125" t="s">
        <v>252</v>
      </c>
      <c r="B110" s="114" t="s">
        <v>137</v>
      </c>
      <c r="C110" s="114" t="s">
        <v>45</v>
      </c>
      <c r="D110" s="96" t="s">
        <v>155</v>
      </c>
      <c r="E110" s="78" t="s">
        <v>253</v>
      </c>
      <c r="F110" s="63" t="n">
        <v>0</v>
      </c>
      <c r="G110" s="64"/>
      <c r="H110" s="65"/>
      <c r="I110" s="65"/>
      <c r="J110" s="65"/>
      <c r="K110" s="66"/>
      <c r="L110" s="67" t="n">
        <v>1130</v>
      </c>
      <c r="M110" s="67" t="n">
        <v>1130</v>
      </c>
      <c r="N110" s="67" t="n">
        <v>1130</v>
      </c>
      <c r="O110" s="68" t="n">
        <v>0</v>
      </c>
      <c r="P110" s="67" t="n">
        <v>0</v>
      </c>
      <c r="Q110" s="67" t="n">
        <v>0</v>
      </c>
    </row>
    <row r="111" customFormat="false" ht="26.25" hidden="false" customHeight="true" outlineLevel="0" collapsed="false">
      <c r="A111" s="124" t="s">
        <v>254</v>
      </c>
      <c r="B111" s="122" t="s">
        <v>93</v>
      </c>
      <c r="C111" s="122" t="s">
        <v>45</v>
      </c>
      <c r="D111" s="96" t="s">
        <v>155</v>
      </c>
      <c r="E111" s="78" t="s">
        <v>255</v>
      </c>
      <c r="F111" s="97"/>
      <c r="G111" s="98"/>
      <c r="H111" s="99"/>
      <c r="I111" s="99"/>
      <c r="J111" s="99"/>
      <c r="K111" s="100"/>
      <c r="L111" s="101"/>
      <c r="M111" s="101"/>
      <c r="N111" s="101"/>
      <c r="O111" s="68" t="n">
        <v>2301133.5</v>
      </c>
      <c r="P111" s="67"/>
      <c r="Q111" s="67"/>
    </row>
    <row r="112" customFormat="false" ht="108.6" hidden="false" customHeight="true" outlineLevel="0" collapsed="false">
      <c r="A112" s="55" t="s">
        <v>256</v>
      </c>
      <c r="B112" s="56" t="s">
        <v>93</v>
      </c>
      <c r="C112" s="56" t="s">
        <v>45</v>
      </c>
      <c r="D112" s="126" t="s">
        <v>155</v>
      </c>
      <c r="E112" s="82" t="s">
        <v>257</v>
      </c>
      <c r="F112" s="97"/>
      <c r="G112" s="98"/>
      <c r="H112" s="99"/>
      <c r="I112" s="99"/>
      <c r="J112" s="99"/>
      <c r="K112" s="100"/>
      <c r="L112" s="101"/>
      <c r="M112" s="101"/>
      <c r="N112" s="101"/>
      <c r="O112" s="68" t="n">
        <v>808542</v>
      </c>
      <c r="P112" s="67"/>
      <c r="Q112" s="67"/>
    </row>
    <row r="113" customFormat="false" ht="54.75" hidden="false" customHeight="true" outlineLevel="0" collapsed="false">
      <c r="A113" s="55" t="s">
        <v>258</v>
      </c>
      <c r="B113" s="56" t="s">
        <v>93</v>
      </c>
      <c r="C113" s="56" t="s">
        <v>45</v>
      </c>
      <c r="D113" s="126" t="s">
        <v>155</v>
      </c>
      <c r="E113" s="127" t="s">
        <v>259</v>
      </c>
      <c r="F113" s="63" t="n">
        <v>7</v>
      </c>
      <c r="G113" s="64"/>
      <c r="H113" s="65" t="n">
        <v>7</v>
      </c>
      <c r="I113" s="65"/>
      <c r="J113" s="65" t="n">
        <v>7</v>
      </c>
      <c r="K113" s="66"/>
      <c r="L113" s="67" t="n">
        <v>7</v>
      </c>
      <c r="M113" s="67" t="n">
        <v>0</v>
      </c>
      <c r="N113" s="67" t="n">
        <v>7</v>
      </c>
      <c r="O113" s="68" t="n">
        <v>1883027</v>
      </c>
      <c r="P113" s="67" t="n">
        <v>8</v>
      </c>
      <c r="Q113" s="67" t="n">
        <v>8</v>
      </c>
    </row>
    <row r="114" customFormat="false" ht="82.9" hidden="false" customHeight="true" outlineLevel="0" collapsed="false">
      <c r="A114" s="61" t="s">
        <v>260</v>
      </c>
      <c r="B114" s="62" t="s">
        <v>93</v>
      </c>
      <c r="C114" s="62" t="s">
        <v>45</v>
      </c>
      <c r="D114" s="62" t="s">
        <v>155</v>
      </c>
      <c r="E114" s="127" t="s">
        <v>261</v>
      </c>
      <c r="F114" s="63" t="n">
        <v>0</v>
      </c>
      <c r="G114" s="64"/>
      <c r="H114" s="65"/>
      <c r="I114" s="65"/>
      <c r="J114" s="65"/>
      <c r="K114" s="66"/>
      <c r="L114" s="67" t="n">
        <v>14880</v>
      </c>
      <c r="M114" s="67" t="n">
        <v>12521</v>
      </c>
      <c r="N114" s="67" t="n">
        <v>14880</v>
      </c>
      <c r="O114" s="68" t="n">
        <v>25154640</v>
      </c>
      <c r="P114" s="67" t="n">
        <v>0</v>
      </c>
      <c r="Q114" s="67" t="n">
        <v>0</v>
      </c>
    </row>
    <row r="115" customFormat="false" ht="27.75" hidden="true" customHeight="true" outlineLevel="0" collapsed="false">
      <c r="A115" s="61" t="s">
        <v>262</v>
      </c>
      <c r="B115" s="62" t="s">
        <v>93</v>
      </c>
      <c r="C115" s="62" t="s">
        <v>45</v>
      </c>
      <c r="D115" s="62" t="s">
        <v>155</v>
      </c>
      <c r="E115" s="128" t="s">
        <v>263</v>
      </c>
      <c r="F115" s="63"/>
      <c r="G115" s="64"/>
      <c r="H115" s="65"/>
      <c r="I115" s="65"/>
      <c r="J115" s="65"/>
      <c r="K115" s="66"/>
      <c r="L115" s="67"/>
      <c r="M115" s="67"/>
      <c r="N115" s="67"/>
      <c r="O115" s="129" t="n">
        <v>0</v>
      </c>
      <c r="P115" s="67" t="n">
        <v>0</v>
      </c>
      <c r="Q115" s="67" t="n">
        <v>0</v>
      </c>
    </row>
    <row r="116" customFormat="false" ht="27.6" hidden="false" customHeight="true" outlineLevel="0" collapsed="false">
      <c r="A116" s="61" t="s">
        <v>264</v>
      </c>
      <c r="B116" s="62" t="s">
        <v>93</v>
      </c>
      <c r="C116" s="62" t="s">
        <v>45</v>
      </c>
      <c r="D116" s="62" t="s">
        <v>155</v>
      </c>
      <c r="E116" s="128" t="s">
        <v>265</v>
      </c>
      <c r="F116" s="63"/>
      <c r="G116" s="64"/>
      <c r="H116" s="65"/>
      <c r="I116" s="65"/>
      <c r="J116" s="65"/>
      <c r="K116" s="66"/>
      <c r="L116" s="67"/>
      <c r="M116" s="67"/>
      <c r="N116" s="67"/>
      <c r="O116" s="129" t="n">
        <v>49042961.1</v>
      </c>
      <c r="P116" s="67"/>
      <c r="Q116" s="67"/>
    </row>
    <row r="117" customFormat="false" ht="15.75" hidden="false" customHeight="false" outlineLevel="0" collapsed="false">
      <c r="A117" s="130"/>
      <c r="B117" s="130"/>
      <c r="C117" s="130"/>
      <c r="D117" s="130"/>
      <c r="E117" s="74" t="s">
        <v>266</v>
      </c>
      <c r="F117" s="50" t="e">
        <f aca="false">F14+F62</f>
        <v>#REF!</v>
      </c>
      <c r="G117" s="87" t="e">
        <f aca="false">G14+G61</f>
        <v>#REF!</v>
      </c>
      <c r="H117" s="88" t="e">
        <f aca="false">H14+H61</f>
        <v>#REF!</v>
      </c>
      <c r="I117" s="88" t="e">
        <f aca="false">I14+I61</f>
        <v>#REF!</v>
      </c>
      <c r="J117" s="88" t="e">
        <f aca="false">J14+J61</f>
        <v>#REF!</v>
      </c>
      <c r="K117" s="131"/>
      <c r="L117" s="50" t="e">
        <f aca="false">L14+L62</f>
        <v>#REF!</v>
      </c>
      <c r="M117" s="50" t="e">
        <f aca="false">M14+M62</f>
        <v>#REF!</v>
      </c>
      <c r="N117" s="50" t="e">
        <f aca="false">N14+N62</f>
        <v>#REF!</v>
      </c>
      <c r="O117" s="51" t="n">
        <f aca="false">O14+O62</f>
        <v>1213527011.69</v>
      </c>
      <c r="P117" s="50" t="e">
        <f aca="false">P14+P62</f>
        <v>#REF!</v>
      </c>
      <c r="Q117" s="50" t="e">
        <f aca="false">Q14+Q62</f>
        <v>#REF!</v>
      </c>
    </row>
    <row r="118" customFormat="false" ht="15.75" hidden="false" customHeight="false" outlineLevel="0" collapsed="false">
      <c r="A118" s="130"/>
      <c r="B118" s="130"/>
      <c r="C118" s="130"/>
      <c r="D118" s="130"/>
      <c r="E118" s="74" t="s">
        <v>267</v>
      </c>
      <c r="F118" s="50" t="n">
        <v>-5900</v>
      </c>
      <c r="G118" s="87"/>
      <c r="H118" s="88" t="n">
        <v>6200</v>
      </c>
      <c r="I118" s="88"/>
      <c r="J118" s="88" t="n">
        <v>6700</v>
      </c>
      <c r="K118" s="131"/>
      <c r="L118" s="74" t="n">
        <v>-10648</v>
      </c>
      <c r="M118" s="74" t="n">
        <v>-1667</v>
      </c>
      <c r="N118" s="67"/>
      <c r="O118" s="132" t="n">
        <v>-66912936.99</v>
      </c>
      <c r="P118" s="74"/>
      <c r="Q118" s="74"/>
    </row>
    <row r="119" customFormat="false" ht="15.75" hidden="false" customHeight="false" outlineLevel="0" collapsed="false">
      <c r="A119" s="130"/>
      <c r="B119" s="130"/>
      <c r="C119" s="130"/>
      <c r="D119" s="130"/>
      <c r="E119" s="74" t="s">
        <v>268</v>
      </c>
      <c r="F119" s="50" t="e">
        <f aca="false">F117-F118</f>
        <v>#REF!</v>
      </c>
      <c r="G119" s="87" t="e">
        <f aca="false">G117+G118</f>
        <v>#REF!</v>
      </c>
      <c r="H119" s="88" t="e">
        <f aca="false">H117+H118</f>
        <v>#REF!</v>
      </c>
      <c r="I119" s="88" t="e">
        <f aca="false">I117+I118</f>
        <v>#REF!</v>
      </c>
      <c r="J119" s="88" t="e">
        <f aca="false">J117+J118</f>
        <v>#REF!</v>
      </c>
      <c r="K119" s="131"/>
      <c r="L119" s="50" t="e">
        <f aca="false">L117-L118</f>
        <v>#REF!</v>
      </c>
      <c r="M119" s="50" t="e">
        <f aca="false">M117-M118</f>
        <v>#REF!</v>
      </c>
      <c r="N119" s="67"/>
      <c r="O119" s="133" t="n">
        <f aca="false">O117-O118</f>
        <v>1280439948.68</v>
      </c>
      <c r="P119" s="50" t="e">
        <f aca="false">P117-P118</f>
        <v>#REF!</v>
      </c>
      <c r="Q119" s="50" t="e">
        <f aca="false">Q117-Q118</f>
        <v>#REF!</v>
      </c>
    </row>
  </sheetData>
  <mergeCells count="11">
    <mergeCell ref="E2:O2"/>
    <mergeCell ref="E3:O3"/>
    <mergeCell ref="E4:O4"/>
    <mergeCell ref="E5:O5"/>
    <mergeCell ref="A6:Q6"/>
    <mergeCell ref="A7:Q7"/>
    <mergeCell ref="A8:J8"/>
    <mergeCell ref="A10:D10"/>
    <mergeCell ref="A117:D117"/>
    <mergeCell ref="A118:D118"/>
    <mergeCell ref="A119:D119"/>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5-03-26T09:17:07Z</cp:lastPrinted>
  <dcterms:modified xsi:type="dcterms:W3CDTF">2025-03-27T05:07:14Z</dcterms:modified>
  <cp:revision>0</cp:revision>
  <dc:subject/>
  <dc:title/>
</cp:coreProperties>
</file>