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3-2025  " sheetId="1" state="visible" r:id="rId2"/>
  </sheets>
  <definedNames>
    <definedName function="false" hidden="false" localSheetId="0" name="_xlnm.Print_Titles" vbProcedure="false">'Проект 2023-2025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59">
  <si>
    <t xml:space="preserve">Приложение № 2</t>
  </si>
  <si>
    <t xml:space="preserve">к решению Совета депутатов</t>
  </si>
  <si>
    <t xml:space="preserve">муниципального образования "Муниципальный округ</t>
  </si>
  <si>
    <t xml:space="preserve">Камбарский район Удмуртской Республики"</t>
  </si>
  <si>
    <t xml:space="preserve">от 21 декабря 2022 года №  172</t>
  </si>
  <si>
    <t xml:space="preserve">Прогнозируемый общий объём доходов на 2024 и 2025 годы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на 2024 год</t>
  </si>
  <si>
    <t xml:space="preserve">Плановый период  на 2018 год</t>
  </si>
  <si>
    <t xml:space="preserve">Плановый период  на 2019 год</t>
  </si>
  <si>
    <t xml:space="preserve">Сумма на 2025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районов на софинансирование капитальных вложений в объекты государственной (муниципальной) собст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округ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94</t>
  </si>
  <si>
    <t xml:space="preserve">Субсидии бюджетам муниципальных округов на 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20225467</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02999</t>
  </si>
  <si>
    <t xml:space="preserve">Прочие субсидии бюджетам муниципальных районов</t>
  </si>
  <si>
    <t xml:space="preserve">20229999</t>
  </si>
  <si>
    <t xml:space="preserve">0103</t>
  </si>
  <si>
    <r>
      <rPr>
        <sz val="10"/>
        <color rgb="FF000000"/>
        <rFont val="Times New Roman"/>
        <family val="1"/>
        <charset val="204"/>
      </rPr>
      <t xml:space="preserve">Субсидии</t>
    </r>
    <r>
      <rPr>
        <sz val="10"/>
        <rFont val="Times New Roman"/>
        <family val="1"/>
        <charset val="204"/>
      </rPr>
      <t xml:space="preserve"> бюджетам муниципальных округов</t>
    </r>
    <r>
      <rPr>
        <sz val="10"/>
        <color rgb="FF000000"/>
        <rFont val="Times New Roman"/>
        <family val="1"/>
        <charset val="204"/>
      </rPr>
      <t xml:space="preserve"> </t>
    </r>
    <r>
      <rPr>
        <sz val="10"/>
        <rFont val="Times New Roman"/>
        <family val="1"/>
        <charset val="204"/>
      </rPr>
      <t xml:space="preserve">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округ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бюджетам муниципальных округов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t>
  </si>
  <si>
    <t xml:space="preserve">20203024</t>
  </si>
  <si>
    <t xml:space="preserve">Субвенции бюджетам муниципальных округов на выполнение передаваемых полномочий субъектов Российской Федераци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4</t>
  </si>
  <si>
    <t xml:space="preserve">Субвенции бюджетам муниципальных районов на обеспечение предоставления мер социальной поддержки  по обеспечению жильё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 – инвалидов, и граждан, уволенных с военной службы (службы), и приравненных к ним лиц</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2</t>
  </si>
  <si>
    <t xml:space="preserve">Субвенции  бюджетам муниципальных районов на организацию предоставления гражданам субсидий на оплату жилого помещения и коммунальных услуг</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19</t>
  </si>
  <si>
    <t xml:space="preserve">Субвенции бюджетам муниципальных образований на оказание содействия детям-сиротам и детям, оставшимся без попечения родителей, в обучении на подготовительных отделениях образовательных организаций высшего образования</t>
  </si>
  <si>
    <t xml:space="preserve">20203026</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ИТОГО ДОХОДОВ</t>
  </si>
  <si>
    <t xml:space="preserve">ДЕФИЦИТ</t>
  </si>
  <si>
    <t xml:space="preserve">БАЛАНС</t>
  </si>
</sst>
</file>

<file path=xl/styles.xml><?xml version="1.0" encoding="utf-8"?>
<styleSheet xmlns="http://schemas.openxmlformats.org/spreadsheetml/2006/main">
  <numFmts count="6">
    <numFmt numFmtId="164" formatCode="General"/>
    <numFmt numFmtId="165" formatCode="@"/>
    <numFmt numFmtId="166" formatCode="000000"/>
    <numFmt numFmtId="167" formatCode="General"/>
    <numFmt numFmtId="168" formatCode="#,##0.00"/>
    <numFmt numFmtId="169" formatCode="0.000"/>
  </numFmts>
  <fonts count="16">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general"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56"/>
    <col collapsed="false" customWidth="true" hidden="true" outlineLevel="0" max="16" min="16" style="0" width="9.56"/>
    <col collapsed="false" customWidth="true" hidden="true" outlineLevel="0" max="17" min="17" style="0" width="10.28"/>
    <col collapsed="false" customWidth="true" hidden="false" outlineLevel="0" max="18" min="18" style="0" width="15.28"/>
  </cols>
  <sheetData>
    <row r="1" customFormat="false" ht="15.75" hidden="false" customHeight="false" outlineLevel="0" collapsed="false">
      <c r="E1" s="3"/>
      <c r="F1" s="4"/>
      <c r="G1" s="5"/>
      <c r="H1" s="5"/>
      <c r="I1" s="5"/>
      <c r="J1" s="5"/>
      <c r="K1" s="5"/>
      <c r="L1" s="4"/>
      <c r="M1" s="4"/>
      <c r="N1" s="4"/>
      <c r="O1" s="6" t="s">
        <v>0</v>
      </c>
      <c r="P1" s="6"/>
      <c r="Q1" s="6"/>
      <c r="R1" s="6"/>
    </row>
    <row r="2" customFormat="false" ht="12.75" hidden="false" customHeight="true" outlineLevel="0" collapsed="false">
      <c r="A2" s="7"/>
      <c r="B2" s="7"/>
      <c r="C2" s="7"/>
      <c r="D2" s="7"/>
      <c r="E2" s="8" t="s">
        <v>1</v>
      </c>
      <c r="F2" s="8"/>
      <c r="G2" s="8"/>
      <c r="H2" s="8"/>
      <c r="I2" s="8"/>
      <c r="J2" s="8"/>
      <c r="K2" s="8"/>
      <c r="L2" s="8"/>
      <c r="M2" s="8"/>
      <c r="N2" s="8"/>
      <c r="O2" s="8"/>
      <c r="P2" s="8"/>
      <c r="Q2" s="8"/>
      <c r="R2" s="8"/>
    </row>
    <row r="3" customFormat="false" ht="13.5" hidden="false" customHeight="true" outlineLevel="0" collapsed="false">
      <c r="A3" s="9"/>
      <c r="B3" s="9"/>
      <c r="C3" s="9"/>
      <c r="D3" s="9"/>
      <c r="E3" s="10" t="s">
        <v>2</v>
      </c>
      <c r="F3" s="10"/>
      <c r="G3" s="10"/>
      <c r="H3" s="10"/>
      <c r="I3" s="10"/>
      <c r="J3" s="10"/>
      <c r="K3" s="10"/>
      <c r="L3" s="10"/>
      <c r="M3" s="10"/>
      <c r="N3" s="10"/>
      <c r="O3" s="10"/>
      <c r="P3" s="10"/>
      <c r="Q3" s="10"/>
      <c r="R3" s="10"/>
    </row>
    <row r="4" customFormat="false" ht="13.5" hidden="false" customHeight="true" outlineLevel="0" collapsed="false">
      <c r="A4" s="9"/>
      <c r="B4" s="9"/>
      <c r="C4" s="9"/>
      <c r="D4" s="9"/>
      <c r="E4" s="11" t="s">
        <v>3</v>
      </c>
      <c r="F4" s="11"/>
      <c r="G4" s="11"/>
      <c r="H4" s="11"/>
      <c r="I4" s="11"/>
      <c r="J4" s="11"/>
      <c r="K4" s="11"/>
      <c r="L4" s="11"/>
      <c r="M4" s="11"/>
      <c r="N4" s="11"/>
      <c r="O4" s="11"/>
      <c r="P4" s="11"/>
      <c r="Q4" s="11"/>
      <c r="R4" s="11"/>
    </row>
    <row r="5" customFormat="false" ht="15" hidden="false" customHeight="true" outlineLevel="0" collapsed="false">
      <c r="A5" s="9"/>
      <c r="B5" s="9"/>
      <c r="C5" s="9"/>
      <c r="D5" s="9"/>
      <c r="E5" s="11" t="s">
        <v>4</v>
      </c>
      <c r="F5" s="11"/>
      <c r="G5" s="11"/>
      <c r="H5" s="11"/>
      <c r="I5" s="11"/>
      <c r="J5" s="11"/>
      <c r="K5" s="11"/>
      <c r="L5" s="11"/>
      <c r="M5" s="11"/>
      <c r="N5" s="11"/>
      <c r="O5" s="11"/>
      <c r="P5" s="11"/>
      <c r="Q5" s="11"/>
      <c r="R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row r="9" customFormat="false" ht="21.75" hidden="false" customHeight="true" outlineLevel="0" collapsed="false">
      <c r="A9" s="13" t="s">
        <v>5</v>
      </c>
      <c r="B9" s="13"/>
      <c r="C9" s="13"/>
      <c r="D9" s="13"/>
      <c r="E9" s="13"/>
      <c r="F9" s="13"/>
      <c r="G9" s="13"/>
      <c r="H9" s="13"/>
      <c r="I9" s="13"/>
      <c r="J9" s="13"/>
      <c r="K9" s="13"/>
      <c r="L9" s="13"/>
      <c r="M9" s="13"/>
      <c r="N9" s="13"/>
      <c r="O9" s="13"/>
      <c r="P9" s="13"/>
      <c r="Q9" s="13"/>
      <c r="R9" s="13"/>
    </row>
    <row r="10" customFormat="false" ht="14.25" hidden="false" customHeight="true" outlineLevel="0" collapsed="false">
      <c r="A10" s="14" t="s">
        <v>6</v>
      </c>
      <c r="B10" s="14"/>
      <c r="C10" s="14"/>
      <c r="D10" s="14"/>
      <c r="E10" s="14"/>
      <c r="F10" s="14"/>
      <c r="G10" s="14"/>
      <c r="H10" s="14"/>
      <c r="I10" s="14"/>
      <c r="J10" s="14"/>
      <c r="K10" s="14"/>
      <c r="L10" s="14"/>
      <c r="M10" s="14"/>
      <c r="N10" s="14"/>
      <c r="O10" s="14"/>
      <c r="P10" s="14"/>
      <c r="Q10" s="14"/>
      <c r="R10" s="14"/>
    </row>
    <row r="11" customFormat="false" ht="13.5" hidden="false" customHeight="true" outlineLevel="0" collapsed="false">
      <c r="A11" s="15"/>
      <c r="B11" s="15"/>
      <c r="C11" s="15"/>
      <c r="D11" s="15"/>
      <c r="E11" s="15"/>
      <c r="F11" s="15"/>
      <c r="G11" s="15"/>
      <c r="H11" s="15"/>
      <c r="I11" s="15"/>
      <c r="J11" s="15"/>
    </row>
    <row r="12" customFormat="false" ht="12.75" hidden="false" customHeight="false" outlineLevel="0" collapsed="false">
      <c r="F12" s="16" t="s">
        <v>7</v>
      </c>
      <c r="G12" s="17"/>
      <c r="H12" s="17"/>
      <c r="I12" s="17"/>
      <c r="J12" s="18" t="s">
        <v>8</v>
      </c>
      <c r="K12" s="17"/>
      <c r="O12" s="19"/>
      <c r="P12" s="20"/>
      <c r="Q12" s="19" t="s">
        <v>9</v>
      </c>
      <c r="R12" s="16" t="s">
        <v>10</v>
      </c>
    </row>
    <row r="13" customFormat="false" ht="84.75" hidden="false" customHeight="true" outlineLevel="0" collapsed="false">
      <c r="A13" s="21" t="s">
        <v>11</v>
      </c>
      <c r="B13" s="21"/>
      <c r="C13" s="21"/>
      <c r="D13" s="21"/>
      <c r="E13" s="22" t="s">
        <v>12</v>
      </c>
      <c r="F13" s="23" t="s">
        <v>13</v>
      </c>
      <c r="G13" s="24"/>
      <c r="H13" s="23" t="s">
        <v>14</v>
      </c>
      <c r="I13" s="24"/>
      <c r="J13" s="23" t="s">
        <v>15</v>
      </c>
      <c r="K13" s="25"/>
      <c r="L13" s="26" t="s">
        <v>16</v>
      </c>
      <c r="M13" s="26" t="s">
        <v>17</v>
      </c>
      <c r="N13" s="26" t="s">
        <v>18</v>
      </c>
      <c r="O13" s="27" t="s">
        <v>19</v>
      </c>
      <c r="P13" s="27" t="s">
        <v>20</v>
      </c>
      <c r="Q13" s="27" t="s">
        <v>21</v>
      </c>
      <c r="R13" s="27" t="s">
        <v>22</v>
      </c>
    </row>
    <row r="14" s="30" customFormat="true" ht="51.75" hidden="true" customHeight="true" outlineLevel="0" collapsed="false">
      <c r="A14" s="28" t="s">
        <v>23</v>
      </c>
      <c r="B14" s="29" t="s">
        <v>24</v>
      </c>
      <c r="C14" s="29" t="s">
        <v>25</v>
      </c>
      <c r="D14" s="29" t="s">
        <v>26</v>
      </c>
      <c r="E14" s="30" t="s">
        <v>27</v>
      </c>
      <c r="F14" s="30" t="s">
        <v>28</v>
      </c>
      <c r="G14" s="31" t="s">
        <v>29</v>
      </c>
      <c r="H14" s="31" t="s">
        <v>30</v>
      </c>
      <c r="I14" s="31" t="s">
        <v>31</v>
      </c>
      <c r="J14" s="31" t="s">
        <v>32</v>
      </c>
      <c r="K14" s="31" t="s">
        <v>33</v>
      </c>
      <c r="L14" s="32"/>
      <c r="M14" s="32"/>
      <c r="N14" s="32"/>
      <c r="O14" s="32"/>
      <c r="P14" s="32"/>
      <c r="Q14" s="32"/>
    </row>
    <row r="15" s="35" customFormat="true" ht="99.75" hidden="true" customHeight="true" outlineLevel="0" collapsed="false">
      <c r="A15" s="33" t="s">
        <v>34</v>
      </c>
      <c r="B15" s="34" t="s">
        <v>35</v>
      </c>
      <c r="C15" s="34" t="s">
        <v>36</v>
      </c>
      <c r="D15" s="34" t="s">
        <v>37</v>
      </c>
      <c r="E15" s="35" t="s">
        <v>38</v>
      </c>
      <c r="F15" s="35" t="s">
        <v>39</v>
      </c>
      <c r="G15" s="36" t="s">
        <v>40</v>
      </c>
      <c r="H15" s="36" t="s">
        <v>41</v>
      </c>
      <c r="I15" s="36" t="s">
        <v>42</v>
      </c>
      <c r="J15" s="36" t="s">
        <v>43</v>
      </c>
      <c r="K15" s="36" t="s">
        <v>44</v>
      </c>
      <c r="L15" s="37"/>
      <c r="M15" s="37"/>
      <c r="N15" s="37"/>
      <c r="O15" s="37"/>
      <c r="P15" s="37"/>
      <c r="Q15" s="37"/>
    </row>
    <row r="16" s="47" customFormat="true" ht="17.25" hidden="true" customHeight="true" outlineLevel="0" collapsed="false">
      <c r="A16" s="38" t="s">
        <v>45</v>
      </c>
      <c r="B16" s="39" t="s">
        <v>46</v>
      </c>
      <c r="C16" s="39" t="s">
        <v>47</v>
      </c>
      <c r="D16" s="40" t="s">
        <v>48</v>
      </c>
      <c r="E16" s="41"/>
      <c r="F16" s="42" t="n">
        <v>287479.8</v>
      </c>
      <c r="G16" s="43"/>
      <c r="H16" s="44" t="n">
        <v>230963.4</v>
      </c>
      <c r="I16" s="43"/>
      <c r="J16" s="44" t="n">
        <v>234089.3</v>
      </c>
      <c r="K16" s="45"/>
      <c r="L16" s="46"/>
      <c r="M16" s="46"/>
      <c r="N16" s="46"/>
      <c r="O16" s="46"/>
      <c r="P16" s="46"/>
      <c r="Q16" s="46"/>
    </row>
    <row r="17" s="47" customFormat="true" ht="15.75" hidden="false" customHeight="false" outlineLevel="0" collapsed="false">
      <c r="A17" s="48" t="s">
        <v>49</v>
      </c>
      <c r="B17" s="49" t="s">
        <v>46</v>
      </c>
      <c r="C17" s="49" t="s">
        <v>47</v>
      </c>
      <c r="D17" s="50" t="s">
        <v>48</v>
      </c>
      <c r="E17" s="51" t="s">
        <v>50</v>
      </c>
      <c r="F17" s="52" t="n">
        <f aca="false">F18+F31+F40+F42+F45+F50+F55+F57+F44+F52+F60</f>
        <v>59312</v>
      </c>
      <c r="G17" s="52" t="n">
        <f aca="false">G18+G31+G40+G42+G45+G50+G55+G57+G44+G52+G60</f>
        <v>0</v>
      </c>
      <c r="H17" s="52" t="n">
        <f aca="false">H18+H31+H40+H42+H45+H50+H55+H57+H44+H52+H60</f>
        <v>62434</v>
      </c>
      <c r="I17" s="52" t="n">
        <f aca="false">I18+I31+I40+I42+I45+I50+I55+I57+I44+I52+I60</f>
        <v>0</v>
      </c>
      <c r="J17" s="52" t="n">
        <f aca="false">J18+J31+J40+J42+J45+J50+J55+J57+J44+J52+J60</f>
        <v>67029</v>
      </c>
      <c r="K17" s="52" t="n">
        <f aca="false">K18+K31+K40+K42+K45+K50+K55+K57+K44+K52+K60</f>
        <v>0</v>
      </c>
      <c r="L17" s="52" t="n">
        <f aca="false">L18+L31+L40+L42+L45+L50+L55+L57+L44+L52+L60</f>
        <v>59312</v>
      </c>
      <c r="M17" s="52" t="n">
        <f aca="false">M18+M31+M40+M42+M45+M50+M55+M57+M44+M52+M60</f>
        <v>41917</v>
      </c>
      <c r="N17" s="52" t="n">
        <f aca="false">N18+N31+N40+N42+N45+N50+N55+N57+N44+N52+N60</f>
        <v>53597</v>
      </c>
      <c r="O17" s="53" t="n">
        <f aca="false">O18+O31+O40+O42+O45+O50+O55+O57+O44+O52+O60+O25+O35</f>
        <v>264565310</v>
      </c>
      <c r="P17" s="53" t="e">
        <f aca="false">P18+P31+P40+P42+P45+P50+P55+P57+P44+P52+P60+P25</f>
        <v>#REF!</v>
      </c>
      <c r="Q17" s="53" t="e">
        <f aca="false">Q18+Q31+Q40+Q42+Q45+Q50+Q55+Q57+Q44+Q52+Q60+Q25</f>
        <v>#REF!</v>
      </c>
      <c r="R17" s="53" t="n">
        <f aca="false">R18+R31+R40+R42+R45+R50+R55+R57+R44+R52+R60+R25+R35</f>
        <v>279457540</v>
      </c>
    </row>
    <row r="18" s="47" customFormat="true" ht="15.75" hidden="false" customHeight="false" outlineLevel="0" collapsed="false">
      <c r="A18" s="54" t="s">
        <v>51</v>
      </c>
      <c r="B18" s="55" t="s">
        <v>46</v>
      </c>
      <c r="C18" s="55" t="s">
        <v>47</v>
      </c>
      <c r="D18" s="56" t="s">
        <v>48</v>
      </c>
      <c r="E18" s="51" t="s">
        <v>52</v>
      </c>
      <c r="F18" s="52" t="n">
        <f aca="false">F20+F21+F22+F23</f>
        <v>46743</v>
      </c>
      <c r="G18" s="52" t="n">
        <f aca="false">G20+G21+G22+G23</f>
        <v>0</v>
      </c>
      <c r="H18" s="52" t="n">
        <f aca="false">H20+H21+H22+H23</f>
        <v>51744</v>
      </c>
      <c r="I18" s="52" t="n">
        <f aca="false">I20+I21+I22+I23</f>
        <v>0</v>
      </c>
      <c r="J18" s="52" t="n">
        <f aca="false">J20+J21+J22+J23</f>
        <v>57333</v>
      </c>
      <c r="K18" s="52" t="n">
        <f aca="false">K20+K21+K22+K23</f>
        <v>0</v>
      </c>
      <c r="L18" s="52" t="n">
        <f aca="false">L20+L21+L22+L23</f>
        <v>46743</v>
      </c>
      <c r="M18" s="52" t="n">
        <f aca="false">M20+M21+M22+M23</f>
        <v>31690</v>
      </c>
      <c r="N18" s="52" t="n">
        <f aca="false">N20+N21+N22+N23</f>
        <v>41118</v>
      </c>
      <c r="O18" s="53" t="n">
        <f aca="false">O20+O21+O22+O23+O24</f>
        <v>203988000</v>
      </c>
      <c r="P18" s="53" t="n">
        <f aca="false">P20+P21+P22+P23</f>
        <v>1149</v>
      </c>
      <c r="Q18" s="53" t="n">
        <f aca="false">Q20+Q21+Q22+Q23</f>
        <v>1201</v>
      </c>
      <c r="R18" s="53" t="n">
        <f aca="false">R20+R21+R22+R23+R24</f>
        <v>217859000</v>
      </c>
    </row>
    <row r="19" s="47" customFormat="true" ht="15.75" hidden="false" customHeight="false" outlineLevel="0" collapsed="false">
      <c r="A19" s="57" t="s">
        <v>53</v>
      </c>
      <c r="B19" s="58" t="s">
        <v>54</v>
      </c>
      <c r="C19" s="58" t="s">
        <v>47</v>
      </c>
      <c r="D19" s="59" t="s">
        <v>48</v>
      </c>
      <c r="E19" s="60" t="s">
        <v>55</v>
      </c>
      <c r="F19" s="52"/>
      <c r="G19" s="61"/>
      <c r="H19" s="61"/>
      <c r="I19" s="61"/>
      <c r="J19" s="61"/>
      <c r="K19" s="61"/>
      <c r="L19" s="52"/>
      <c r="M19" s="52"/>
      <c r="N19" s="52"/>
      <c r="O19" s="62" t="n">
        <v>203988000</v>
      </c>
      <c r="P19" s="53"/>
      <c r="Q19" s="53"/>
      <c r="R19" s="63" t="n">
        <v>217859000</v>
      </c>
    </row>
    <row r="20" customFormat="false" ht="51.75" hidden="true" customHeight="true" outlineLevel="0" collapsed="false">
      <c r="A20" s="64" t="s">
        <v>56</v>
      </c>
      <c r="B20" s="65" t="s">
        <v>54</v>
      </c>
      <c r="C20" s="65" t="s">
        <v>47</v>
      </c>
      <c r="D20" s="65" t="s">
        <v>57</v>
      </c>
      <c r="E20" s="60" t="s">
        <v>58</v>
      </c>
      <c r="F20" s="66" t="n">
        <v>46491</v>
      </c>
      <c r="G20" s="67"/>
      <c r="H20" s="68" t="n">
        <v>51465</v>
      </c>
      <c r="I20" s="68"/>
      <c r="J20" s="68" t="n">
        <v>57024</v>
      </c>
      <c r="K20" s="69"/>
      <c r="L20" s="70" t="n">
        <v>46491</v>
      </c>
      <c r="M20" s="70" t="n">
        <v>31085</v>
      </c>
      <c r="N20" s="70" t="n">
        <v>40352</v>
      </c>
      <c r="O20" s="63" t="n">
        <v>201708000</v>
      </c>
      <c r="P20" s="63"/>
      <c r="Q20" s="63"/>
      <c r="R20" s="63" t="n">
        <v>215579000</v>
      </c>
    </row>
    <row r="21" customFormat="false" ht="64.5" hidden="true" customHeight="true" outlineLevel="0" collapsed="false">
      <c r="A21" s="71" t="s">
        <v>59</v>
      </c>
      <c r="B21" s="72" t="s">
        <v>54</v>
      </c>
      <c r="C21" s="72" t="s">
        <v>47</v>
      </c>
      <c r="D21" s="72" t="s">
        <v>57</v>
      </c>
      <c r="E21" s="60" t="s">
        <v>60</v>
      </c>
      <c r="F21" s="66" t="n">
        <v>252</v>
      </c>
      <c r="G21" s="67"/>
      <c r="H21" s="68" t="n">
        <v>279</v>
      </c>
      <c r="I21" s="68"/>
      <c r="J21" s="68" t="n">
        <v>309</v>
      </c>
      <c r="K21" s="69"/>
      <c r="L21" s="70" t="n">
        <v>252</v>
      </c>
      <c r="M21" s="70" t="n">
        <v>386</v>
      </c>
      <c r="N21" s="70" t="n">
        <v>491</v>
      </c>
      <c r="O21" s="63" t="n">
        <v>900000</v>
      </c>
      <c r="P21" s="63" t="n">
        <v>575</v>
      </c>
      <c r="Q21" s="63" t="n">
        <v>601</v>
      </c>
      <c r="R21" s="63" t="n">
        <v>900000</v>
      </c>
    </row>
    <row r="22" customFormat="false" ht="29.25" hidden="true" customHeight="true" outlineLevel="0" collapsed="false">
      <c r="A22" s="71" t="s">
        <v>61</v>
      </c>
      <c r="B22" s="72" t="s">
        <v>54</v>
      </c>
      <c r="C22" s="72" t="s">
        <v>47</v>
      </c>
      <c r="D22" s="72" t="s">
        <v>57</v>
      </c>
      <c r="E22" s="60" t="s">
        <v>62</v>
      </c>
      <c r="F22" s="66" t="n">
        <v>0</v>
      </c>
      <c r="G22" s="73"/>
      <c r="H22" s="73"/>
      <c r="I22" s="73"/>
      <c r="J22" s="73"/>
      <c r="K22" s="73"/>
      <c r="L22" s="70" t="n">
        <v>0</v>
      </c>
      <c r="M22" s="70" t="n">
        <v>210</v>
      </c>
      <c r="N22" s="70" t="n">
        <v>266</v>
      </c>
      <c r="O22" s="63" t="n">
        <v>900000</v>
      </c>
      <c r="P22" s="63" t="n">
        <v>261</v>
      </c>
      <c r="Q22" s="63" t="n">
        <v>273</v>
      </c>
      <c r="R22" s="63" t="n">
        <v>900000</v>
      </c>
    </row>
    <row r="23" customFormat="false" ht="54.75" hidden="true" customHeight="true" outlineLevel="0" collapsed="false">
      <c r="A23" s="71" t="s">
        <v>63</v>
      </c>
      <c r="B23" s="72" t="s">
        <v>54</v>
      </c>
      <c r="C23" s="72" t="s">
        <v>47</v>
      </c>
      <c r="D23" s="72" t="s">
        <v>57</v>
      </c>
      <c r="E23" s="60" t="s">
        <v>64</v>
      </c>
      <c r="F23" s="66" t="n">
        <v>0</v>
      </c>
      <c r="G23" s="73"/>
      <c r="H23" s="73"/>
      <c r="I23" s="73"/>
      <c r="J23" s="73"/>
      <c r="K23" s="73"/>
      <c r="L23" s="70" t="n">
        <v>0</v>
      </c>
      <c r="M23" s="70" t="n">
        <v>9</v>
      </c>
      <c r="N23" s="70" t="n">
        <v>9</v>
      </c>
      <c r="O23" s="63" t="n">
        <v>80000</v>
      </c>
      <c r="P23" s="63" t="n">
        <v>313</v>
      </c>
      <c r="Q23" s="63" t="n">
        <v>327</v>
      </c>
      <c r="R23" s="63" t="n">
        <v>80000</v>
      </c>
    </row>
    <row r="24" customFormat="false" ht="67.5" hidden="true" customHeight="true" outlineLevel="0" collapsed="false">
      <c r="A24" s="71" t="s">
        <v>65</v>
      </c>
      <c r="B24" s="72" t="s">
        <v>54</v>
      </c>
      <c r="C24" s="72" t="s">
        <v>47</v>
      </c>
      <c r="D24" s="72" t="s">
        <v>57</v>
      </c>
      <c r="E24" s="74" t="s">
        <v>66</v>
      </c>
      <c r="F24" s="66"/>
      <c r="G24" s="73"/>
      <c r="H24" s="73"/>
      <c r="I24" s="73"/>
      <c r="J24" s="73"/>
      <c r="K24" s="73"/>
      <c r="L24" s="70"/>
      <c r="M24" s="70"/>
      <c r="N24" s="70"/>
      <c r="O24" s="63" t="n">
        <v>400000</v>
      </c>
      <c r="P24" s="63"/>
      <c r="Q24" s="63"/>
      <c r="R24" s="63" t="n">
        <v>400000</v>
      </c>
    </row>
    <row r="25" customFormat="false" ht="28.5" hidden="false" customHeight="true" outlineLevel="0" collapsed="false">
      <c r="A25" s="48" t="s">
        <v>67</v>
      </c>
      <c r="B25" s="49" t="s">
        <v>46</v>
      </c>
      <c r="C25" s="49" t="s">
        <v>47</v>
      </c>
      <c r="D25" s="50" t="s">
        <v>48</v>
      </c>
      <c r="E25" s="51" t="s">
        <v>68</v>
      </c>
      <c r="F25" s="66"/>
      <c r="G25" s="73"/>
      <c r="H25" s="73"/>
      <c r="I25" s="73"/>
      <c r="J25" s="73"/>
      <c r="K25" s="73"/>
      <c r="L25" s="70"/>
      <c r="M25" s="70"/>
      <c r="N25" s="70"/>
      <c r="O25" s="75" t="n">
        <f aca="false">O27+O28+O29+O30</f>
        <v>21678310</v>
      </c>
      <c r="P25" s="75" t="n">
        <f aca="false">P27+P28+P29+P30</f>
        <v>5921</v>
      </c>
      <c r="Q25" s="75" t="n">
        <f aca="false">Q27+Q28+Q29+Q30</f>
        <v>5921</v>
      </c>
      <c r="R25" s="75" t="n">
        <f aca="false">R27+R28+R29+R30</f>
        <v>22505540</v>
      </c>
    </row>
    <row r="26" customFormat="false" ht="28.5" hidden="false" customHeight="true" outlineLevel="0" collapsed="false">
      <c r="A26" s="57" t="s">
        <v>69</v>
      </c>
      <c r="B26" s="58" t="s">
        <v>54</v>
      </c>
      <c r="C26" s="58" t="s">
        <v>47</v>
      </c>
      <c r="D26" s="59" t="s">
        <v>48</v>
      </c>
      <c r="E26" s="60" t="s">
        <v>70</v>
      </c>
      <c r="F26" s="66"/>
      <c r="G26" s="73"/>
      <c r="H26" s="73"/>
      <c r="I26" s="73"/>
      <c r="J26" s="73"/>
      <c r="K26" s="73"/>
      <c r="L26" s="70"/>
      <c r="M26" s="70"/>
      <c r="N26" s="70"/>
      <c r="O26" s="63" t="n">
        <v>21678310</v>
      </c>
      <c r="P26" s="75"/>
      <c r="Q26" s="75"/>
      <c r="R26" s="63" t="n">
        <v>22505640</v>
      </c>
    </row>
    <row r="27" customFormat="false" ht="50.25" hidden="true" customHeight="true" outlineLevel="0" collapsed="false">
      <c r="A27" s="64" t="s">
        <v>71</v>
      </c>
      <c r="B27" s="65" t="s">
        <v>54</v>
      </c>
      <c r="C27" s="65" t="s">
        <v>47</v>
      </c>
      <c r="D27" s="65" t="s">
        <v>57</v>
      </c>
      <c r="E27" s="60" t="s">
        <v>72</v>
      </c>
      <c r="F27" s="66"/>
      <c r="G27" s="73"/>
      <c r="H27" s="73"/>
      <c r="I27" s="73"/>
      <c r="J27" s="73"/>
      <c r="K27" s="73"/>
      <c r="L27" s="70"/>
      <c r="M27" s="70"/>
      <c r="N27" s="70"/>
      <c r="O27" s="63" t="n">
        <v>10342340</v>
      </c>
      <c r="P27" s="63" t="n">
        <v>2088</v>
      </c>
      <c r="Q27" s="63" t="n">
        <v>2088</v>
      </c>
      <c r="R27" s="63" t="n">
        <v>10763390</v>
      </c>
    </row>
    <row r="28" customFormat="false" ht="52.5" hidden="true" customHeight="true" outlineLevel="0" collapsed="false">
      <c r="A28" s="71" t="s">
        <v>73</v>
      </c>
      <c r="B28" s="72" t="s">
        <v>54</v>
      </c>
      <c r="C28" s="72" t="s">
        <v>47</v>
      </c>
      <c r="D28" s="72" t="s">
        <v>57</v>
      </c>
      <c r="E28" s="60" t="s">
        <v>74</v>
      </c>
      <c r="F28" s="66"/>
      <c r="G28" s="73"/>
      <c r="H28" s="73"/>
      <c r="I28" s="73"/>
      <c r="J28" s="73"/>
      <c r="K28" s="73"/>
      <c r="L28" s="70"/>
      <c r="M28" s="70"/>
      <c r="N28" s="70"/>
      <c r="O28" s="63" t="n">
        <v>70650</v>
      </c>
      <c r="P28" s="63" t="n">
        <v>31</v>
      </c>
      <c r="Q28" s="63" t="n">
        <v>31</v>
      </c>
      <c r="R28" s="63" t="n">
        <v>71610</v>
      </c>
    </row>
    <row r="29" customFormat="false" ht="51" hidden="true" customHeight="true" outlineLevel="0" collapsed="false">
      <c r="A29" s="71" t="s">
        <v>75</v>
      </c>
      <c r="B29" s="72" t="s">
        <v>54</v>
      </c>
      <c r="C29" s="72" t="s">
        <v>47</v>
      </c>
      <c r="D29" s="72" t="s">
        <v>57</v>
      </c>
      <c r="E29" s="60" t="s">
        <v>76</v>
      </c>
      <c r="F29" s="66"/>
      <c r="G29" s="73"/>
      <c r="H29" s="73"/>
      <c r="I29" s="73"/>
      <c r="J29" s="73"/>
      <c r="K29" s="73"/>
      <c r="L29" s="70"/>
      <c r="M29" s="70"/>
      <c r="N29" s="70"/>
      <c r="O29" s="63" t="n">
        <v>12619780</v>
      </c>
      <c r="P29" s="63" t="n">
        <v>4544</v>
      </c>
      <c r="Q29" s="63" t="n">
        <v>4544</v>
      </c>
      <c r="R29" s="63" t="n">
        <v>12995980</v>
      </c>
    </row>
    <row r="30" customFormat="false" ht="53.25" hidden="true" customHeight="true" outlineLevel="0" collapsed="false">
      <c r="A30" s="71" t="s">
        <v>77</v>
      </c>
      <c r="B30" s="72" t="s">
        <v>54</v>
      </c>
      <c r="C30" s="72" t="s">
        <v>47</v>
      </c>
      <c r="D30" s="72" t="s">
        <v>57</v>
      </c>
      <c r="E30" s="60" t="s">
        <v>78</v>
      </c>
      <c r="F30" s="66"/>
      <c r="G30" s="73"/>
      <c r="H30" s="73"/>
      <c r="I30" s="73"/>
      <c r="J30" s="73"/>
      <c r="K30" s="73"/>
      <c r="L30" s="70"/>
      <c r="M30" s="70"/>
      <c r="N30" s="70"/>
      <c r="O30" s="63" t="n">
        <v>-1354460</v>
      </c>
      <c r="P30" s="63" t="n">
        <v>-742</v>
      </c>
      <c r="Q30" s="63" t="n">
        <v>-742</v>
      </c>
      <c r="R30" s="63" t="n">
        <v>-1325440</v>
      </c>
    </row>
    <row r="31" s="47" customFormat="true" ht="15.75" hidden="false" customHeight="false" outlineLevel="0" collapsed="false">
      <c r="A31" s="48" t="s">
        <v>79</v>
      </c>
      <c r="B31" s="49" t="s">
        <v>46</v>
      </c>
      <c r="C31" s="49" t="s">
        <v>47</v>
      </c>
      <c r="D31" s="50" t="s">
        <v>48</v>
      </c>
      <c r="E31" s="51" t="s">
        <v>80</v>
      </c>
      <c r="F31" s="52" t="n">
        <f aca="false">F32+F33</f>
        <v>5072</v>
      </c>
      <c r="G31" s="52" t="n">
        <f aca="false">G32+G33</f>
        <v>0</v>
      </c>
      <c r="H31" s="52" t="n">
        <f aca="false">H32+H33</f>
        <v>2607</v>
      </c>
      <c r="I31" s="52" t="n">
        <f aca="false">I32+I33</f>
        <v>0</v>
      </c>
      <c r="J31" s="52" t="n">
        <f aca="false">J32+J33</f>
        <v>1621</v>
      </c>
      <c r="K31" s="52" t="n">
        <f aca="false">K32+K33</f>
        <v>0</v>
      </c>
      <c r="L31" s="52" t="n">
        <f aca="false">L32+L33</f>
        <v>5072</v>
      </c>
      <c r="M31" s="52" t="n">
        <f aca="false">M32+M33</f>
        <v>3758</v>
      </c>
      <c r="N31" s="52" t="n">
        <f aca="false">N32+N33</f>
        <v>4836</v>
      </c>
      <c r="O31" s="53" t="n">
        <f aca="false">O32+O33+O34</f>
        <v>4685000</v>
      </c>
      <c r="P31" s="53" t="n">
        <f aca="false">P32+P33+P34</f>
        <v>5648</v>
      </c>
      <c r="Q31" s="53" t="n">
        <f aca="false">Q32+Q33+Q34</f>
        <v>5648</v>
      </c>
      <c r="R31" s="53" t="n">
        <f aca="false">R32+R33+R34</f>
        <v>4785000</v>
      </c>
    </row>
    <row r="32" customFormat="false" ht="17.25" hidden="false" customHeight="true" outlineLevel="0" collapsed="false">
      <c r="A32" s="76" t="s">
        <v>81</v>
      </c>
      <c r="B32" s="77" t="s">
        <v>46</v>
      </c>
      <c r="C32" s="77" t="s">
        <v>47</v>
      </c>
      <c r="D32" s="78" t="s">
        <v>57</v>
      </c>
      <c r="E32" s="79" t="s">
        <v>82</v>
      </c>
      <c r="F32" s="66" t="n">
        <v>4929</v>
      </c>
      <c r="G32" s="67"/>
      <c r="H32" s="68" t="n">
        <v>2464</v>
      </c>
      <c r="I32" s="68"/>
      <c r="J32" s="68" t="n">
        <v>1478</v>
      </c>
      <c r="K32" s="69"/>
      <c r="L32" s="66" t="n">
        <v>4929</v>
      </c>
      <c r="M32" s="70" t="n">
        <v>3677</v>
      </c>
      <c r="N32" s="70" t="n">
        <v>4755</v>
      </c>
      <c r="O32" s="63" t="n">
        <v>1900000</v>
      </c>
      <c r="P32" s="63" t="n">
        <v>5228</v>
      </c>
      <c r="Q32" s="63" t="n">
        <v>5228</v>
      </c>
      <c r="R32" s="63" t="n">
        <v>1900000</v>
      </c>
    </row>
    <row r="33" customFormat="false" ht="15.75" hidden="false" customHeight="false" outlineLevel="0" collapsed="false">
      <c r="A33" s="57" t="s">
        <v>83</v>
      </c>
      <c r="B33" s="58" t="s">
        <v>54</v>
      </c>
      <c r="C33" s="58" t="s">
        <v>47</v>
      </c>
      <c r="D33" s="59" t="s">
        <v>57</v>
      </c>
      <c r="E33" s="60" t="s">
        <v>84</v>
      </c>
      <c r="F33" s="66" t="n">
        <v>143</v>
      </c>
      <c r="G33" s="67"/>
      <c r="H33" s="68" t="n">
        <v>143</v>
      </c>
      <c r="I33" s="68"/>
      <c r="J33" s="68" t="n">
        <v>143</v>
      </c>
      <c r="K33" s="69"/>
      <c r="L33" s="66" t="n">
        <v>143</v>
      </c>
      <c r="M33" s="70" t="n">
        <v>81</v>
      </c>
      <c r="N33" s="70" t="n">
        <v>81</v>
      </c>
      <c r="O33" s="63" t="n">
        <v>785000</v>
      </c>
      <c r="P33" s="63" t="n">
        <v>355</v>
      </c>
      <c r="Q33" s="63" t="n">
        <v>355</v>
      </c>
      <c r="R33" s="63" t="n">
        <v>785000</v>
      </c>
    </row>
    <row r="34" customFormat="false" ht="15.75" hidden="false" customHeight="false" outlineLevel="0" collapsed="false">
      <c r="A34" s="57" t="s">
        <v>85</v>
      </c>
      <c r="B34" s="58" t="s">
        <v>86</v>
      </c>
      <c r="C34" s="58" t="s">
        <v>47</v>
      </c>
      <c r="D34" s="59" t="s">
        <v>57</v>
      </c>
      <c r="E34" s="60" t="s">
        <v>87</v>
      </c>
      <c r="F34" s="66"/>
      <c r="G34" s="73"/>
      <c r="H34" s="73"/>
      <c r="I34" s="73"/>
      <c r="J34" s="73"/>
      <c r="K34" s="73"/>
      <c r="L34" s="66"/>
      <c r="M34" s="70"/>
      <c r="N34" s="70"/>
      <c r="O34" s="63" t="n">
        <v>2000000</v>
      </c>
      <c r="P34" s="63" t="n">
        <v>65</v>
      </c>
      <c r="Q34" s="63" t="n">
        <v>65</v>
      </c>
      <c r="R34" s="63" t="n">
        <v>2100000</v>
      </c>
    </row>
    <row r="35" customFormat="false" ht="15.75" hidden="false" customHeight="false" outlineLevel="0" collapsed="false">
      <c r="A35" s="38" t="s">
        <v>88</v>
      </c>
      <c r="B35" s="39" t="s">
        <v>46</v>
      </c>
      <c r="C35" s="39" t="s">
        <v>47</v>
      </c>
      <c r="D35" s="39" t="s">
        <v>48</v>
      </c>
      <c r="E35" s="51" t="s">
        <v>89</v>
      </c>
      <c r="F35" s="66"/>
      <c r="G35" s="73"/>
      <c r="H35" s="73"/>
      <c r="I35" s="73"/>
      <c r="J35" s="73"/>
      <c r="K35" s="73"/>
      <c r="L35" s="66"/>
      <c r="M35" s="70"/>
      <c r="N35" s="70"/>
      <c r="O35" s="75" t="n">
        <f aca="false">O36+O37</f>
        <v>13847000</v>
      </c>
      <c r="P35" s="75"/>
      <c r="Q35" s="75"/>
      <c r="R35" s="75" t="n">
        <f aca="false">R36+R37</f>
        <v>13847000</v>
      </c>
    </row>
    <row r="36" customFormat="false" ht="15.75" hidden="false" customHeight="false" outlineLevel="0" collapsed="false">
      <c r="A36" s="38" t="s">
        <v>90</v>
      </c>
      <c r="B36" s="39" t="s">
        <v>91</v>
      </c>
      <c r="C36" s="39" t="s">
        <v>47</v>
      </c>
      <c r="D36" s="39" t="s">
        <v>57</v>
      </c>
      <c r="E36" s="51" t="s">
        <v>92</v>
      </c>
      <c r="F36" s="66"/>
      <c r="G36" s="73"/>
      <c r="H36" s="73"/>
      <c r="I36" s="73"/>
      <c r="J36" s="73"/>
      <c r="K36" s="73"/>
      <c r="L36" s="66"/>
      <c r="M36" s="70"/>
      <c r="N36" s="70"/>
      <c r="O36" s="63" t="n">
        <v>3674000</v>
      </c>
      <c r="P36" s="63"/>
      <c r="Q36" s="63"/>
      <c r="R36" s="63" t="n">
        <v>3674000</v>
      </c>
    </row>
    <row r="37" customFormat="false" ht="15.75" hidden="false" customHeight="false" outlineLevel="0" collapsed="false">
      <c r="A37" s="38" t="s">
        <v>93</v>
      </c>
      <c r="B37" s="39" t="s">
        <v>91</v>
      </c>
      <c r="C37" s="39" t="s">
        <v>47</v>
      </c>
      <c r="D37" s="39" t="s">
        <v>57</v>
      </c>
      <c r="E37" s="51" t="s">
        <v>94</v>
      </c>
      <c r="F37" s="66"/>
      <c r="G37" s="73"/>
      <c r="H37" s="73"/>
      <c r="I37" s="73"/>
      <c r="J37" s="73"/>
      <c r="K37" s="73"/>
      <c r="L37" s="66"/>
      <c r="M37" s="70"/>
      <c r="N37" s="70"/>
      <c r="O37" s="75" t="n">
        <f aca="false">O38+O39</f>
        <v>10173000</v>
      </c>
      <c r="P37" s="75"/>
      <c r="Q37" s="75"/>
      <c r="R37" s="75" t="n">
        <f aca="false">R38+R39</f>
        <v>10173000</v>
      </c>
    </row>
    <row r="38" customFormat="false" ht="15.75" hidden="true" customHeight="false" outlineLevel="0" collapsed="false">
      <c r="A38" s="71" t="s">
        <v>95</v>
      </c>
      <c r="B38" s="72" t="s">
        <v>91</v>
      </c>
      <c r="C38" s="72" t="s">
        <v>47</v>
      </c>
      <c r="D38" s="72" t="s">
        <v>57</v>
      </c>
      <c r="E38" s="60" t="s">
        <v>96</v>
      </c>
      <c r="F38" s="66"/>
      <c r="G38" s="73"/>
      <c r="H38" s="73"/>
      <c r="I38" s="73"/>
      <c r="J38" s="73"/>
      <c r="K38" s="73"/>
      <c r="L38" s="66"/>
      <c r="M38" s="70"/>
      <c r="N38" s="70"/>
      <c r="O38" s="63" t="n">
        <v>9273000</v>
      </c>
      <c r="P38" s="63"/>
      <c r="Q38" s="63"/>
      <c r="R38" s="63" t="n">
        <v>9273000</v>
      </c>
    </row>
    <row r="39" customFormat="false" ht="15.75" hidden="true" customHeight="false" outlineLevel="0" collapsed="false">
      <c r="A39" s="71" t="s">
        <v>97</v>
      </c>
      <c r="B39" s="72" t="s">
        <v>91</v>
      </c>
      <c r="C39" s="72" t="s">
        <v>47</v>
      </c>
      <c r="D39" s="72" t="s">
        <v>57</v>
      </c>
      <c r="E39" s="60" t="s">
        <v>98</v>
      </c>
      <c r="F39" s="66"/>
      <c r="G39" s="73"/>
      <c r="H39" s="73"/>
      <c r="I39" s="73"/>
      <c r="J39" s="73"/>
      <c r="K39" s="73"/>
      <c r="L39" s="66"/>
      <c r="M39" s="70"/>
      <c r="N39" s="70"/>
      <c r="O39" s="63" t="n">
        <v>900000</v>
      </c>
      <c r="P39" s="63"/>
      <c r="Q39" s="63"/>
      <c r="R39" s="63" t="n">
        <v>900000</v>
      </c>
    </row>
    <row r="40" s="47" customFormat="true" ht="30" hidden="false" customHeight="true" outlineLevel="0" collapsed="false">
      <c r="A40" s="54" t="s">
        <v>99</v>
      </c>
      <c r="B40" s="55" t="s">
        <v>46</v>
      </c>
      <c r="C40" s="55" t="s">
        <v>47</v>
      </c>
      <c r="D40" s="56" t="s">
        <v>48</v>
      </c>
      <c r="E40" s="51" t="s">
        <v>100</v>
      </c>
      <c r="F40" s="52" t="n">
        <f aca="false">F41</f>
        <v>400</v>
      </c>
      <c r="G40" s="52" t="n">
        <f aca="false">G41</f>
        <v>0</v>
      </c>
      <c r="H40" s="52" t="n">
        <f aca="false">H41</f>
        <v>500</v>
      </c>
      <c r="I40" s="52" t="n">
        <f aca="false">I41</f>
        <v>0</v>
      </c>
      <c r="J40" s="52" t="n">
        <f aca="false">J41</f>
        <v>500</v>
      </c>
      <c r="K40" s="52" t="n">
        <f aca="false">K41</f>
        <v>0</v>
      </c>
      <c r="L40" s="52" t="n">
        <f aca="false">L41</f>
        <v>400</v>
      </c>
      <c r="M40" s="52" t="n">
        <f aca="false">M41</f>
        <v>283</v>
      </c>
      <c r="N40" s="52" t="n">
        <f aca="false">N41</f>
        <v>400</v>
      </c>
      <c r="O40" s="53" t="n">
        <f aca="false">O41</f>
        <v>1195000</v>
      </c>
      <c r="P40" s="53" t="n">
        <f aca="false">P41</f>
        <v>1500</v>
      </c>
      <c r="Q40" s="53" t="n">
        <f aca="false">Q41</f>
        <v>1500</v>
      </c>
      <c r="R40" s="53" t="n">
        <f aca="false">R41</f>
        <v>1195000</v>
      </c>
    </row>
    <row r="41" customFormat="false" ht="20.25" hidden="false" customHeight="true" outlineLevel="0" collapsed="false">
      <c r="A41" s="57" t="s">
        <v>101</v>
      </c>
      <c r="B41" s="58" t="s">
        <v>54</v>
      </c>
      <c r="C41" s="58" t="s">
        <v>47</v>
      </c>
      <c r="D41" s="59" t="s">
        <v>57</v>
      </c>
      <c r="E41" s="60" t="s">
        <v>102</v>
      </c>
      <c r="F41" s="66" t="n">
        <v>400</v>
      </c>
      <c r="G41" s="67"/>
      <c r="H41" s="68" t="n">
        <v>500</v>
      </c>
      <c r="I41" s="68"/>
      <c r="J41" s="68" t="n">
        <v>500</v>
      </c>
      <c r="K41" s="69"/>
      <c r="L41" s="66" t="n">
        <v>400</v>
      </c>
      <c r="M41" s="70" t="n">
        <v>283</v>
      </c>
      <c r="N41" s="70" t="n">
        <v>400</v>
      </c>
      <c r="O41" s="63" t="n">
        <v>1195000</v>
      </c>
      <c r="P41" s="63" t="n">
        <v>1500</v>
      </c>
      <c r="Q41" s="63" t="n">
        <v>1500</v>
      </c>
      <c r="R41" s="63" t="n">
        <v>1195000</v>
      </c>
    </row>
    <row r="42" s="47" customFormat="true" ht="15.75" hidden="false" customHeight="false" outlineLevel="0" collapsed="false">
      <c r="A42" s="54" t="s">
        <v>103</v>
      </c>
      <c r="B42" s="55" t="s">
        <v>46</v>
      </c>
      <c r="C42" s="55" t="s">
        <v>47</v>
      </c>
      <c r="D42" s="56" t="s">
        <v>48</v>
      </c>
      <c r="E42" s="51" t="s">
        <v>104</v>
      </c>
      <c r="F42" s="52" t="n">
        <f aca="false">F43</f>
        <v>940</v>
      </c>
      <c r="G42" s="52" t="n">
        <f aca="false">G43</f>
        <v>0</v>
      </c>
      <c r="H42" s="52" t="n">
        <f aca="false">H43</f>
        <v>995</v>
      </c>
      <c r="I42" s="52" t="n">
        <f aca="false">I43</f>
        <v>0</v>
      </c>
      <c r="J42" s="52" t="n">
        <f aca="false">J43</f>
        <v>1047</v>
      </c>
      <c r="K42" s="52" t="n">
        <f aca="false">K43</f>
        <v>0</v>
      </c>
      <c r="L42" s="52" t="n">
        <f aca="false">L43</f>
        <v>940</v>
      </c>
      <c r="M42" s="52" t="n">
        <f aca="false">M43</f>
        <v>438</v>
      </c>
      <c r="N42" s="52" t="n">
        <f aca="false">N43</f>
        <v>584</v>
      </c>
      <c r="O42" s="53" t="n">
        <f aca="false">O43:R43</f>
        <v>2135000</v>
      </c>
      <c r="P42" s="53" t="n">
        <f aca="false">P43</f>
        <v>1519</v>
      </c>
      <c r="Q42" s="53" t="n">
        <f aca="false">Q43</f>
        <v>1584</v>
      </c>
      <c r="R42" s="75" t="n">
        <f aca="false">R43</f>
        <v>2229000</v>
      </c>
    </row>
    <row r="43" customFormat="false" ht="39" hidden="true" customHeight="true" outlineLevel="0" collapsed="false">
      <c r="A43" s="64" t="s">
        <v>105</v>
      </c>
      <c r="B43" s="65" t="s">
        <v>54</v>
      </c>
      <c r="C43" s="65" t="s">
        <v>47</v>
      </c>
      <c r="D43" s="65" t="s">
        <v>57</v>
      </c>
      <c r="E43" s="60" t="s">
        <v>106</v>
      </c>
      <c r="F43" s="66" t="n">
        <v>940</v>
      </c>
      <c r="G43" s="67"/>
      <c r="H43" s="68" t="n">
        <v>995</v>
      </c>
      <c r="I43" s="68"/>
      <c r="J43" s="68" t="n">
        <v>1047</v>
      </c>
      <c r="K43" s="69"/>
      <c r="L43" s="66" t="n">
        <v>940</v>
      </c>
      <c r="M43" s="70" t="n">
        <v>438</v>
      </c>
      <c r="N43" s="70" t="n">
        <v>584</v>
      </c>
      <c r="O43" s="63" t="n">
        <v>2135000</v>
      </c>
      <c r="P43" s="63" t="n">
        <v>1519</v>
      </c>
      <c r="Q43" s="63" t="n">
        <v>1584</v>
      </c>
      <c r="R43" s="63" t="n">
        <v>2229000</v>
      </c>
    </row>
    <row r="44" customFormat="false" ht="32.25" hidden="true" customHeight="true" outlineLevel="0" collapsed="false">
      <c r="A44" s="38" t="s">
        <v>103</v>
      </c>
      <c r="B44" s="39" t="s">
        <v>46</v>
      </c>
      <c r="C44" s="39" t="s">
        <v>47</v>
      </c>
      <c r="D44" s="39" t="s">
        <v>48</v>
      </c>
      <c r="E44" s="51" t="s">
        <v>107</v>
      </c>
      <c r="F44" s="52" t="n">
        <v>0</v>
      </c>
      <c r="G44" s="80"/>
      <c r="H44" s="80"/>
      <c r="I44" s="80"/>
      <c r="J44" s="80"/>
      <c r="K44" s="80"/>
      <c r="L44" s="52" t="n">
        <v>0</v>
      </c>
      <c r="M44" s="81" t="n">
        <v>2</v>
      </c>
      <c r="N44" s="81" t="n">
        <v>3</v>
      </c>
      <c r="O44" s="75" t="n">
        <v>0</v>
      </c>
      <c r="P44" s="75" t="n">
        <v>0</v>
      </c>
      <c r="Q44" s="75" t="n">
        <v>0</v>
      </c>
      <c r="R44" s="63" t="n">
        <v>0</v>
      </c>
    </row>
    <row r="45" s="47" customFormat="true" ht="26.25" hidden="false" customHeight="false" outlineLevel="0" collapsed="false">
      <c r="A45" s="48" t="s">
        <v>108</v>
      </c>
      <c r="B45" s="49" t="s">
        <v>46</v>
      </c>
      <c r="C45" s="49" t="s">
        <v>47</v>
      </c>
      <c r="D45" s="50" t="s">
        <v>48</v>
      </c>
      <c r="E45" s="51" t="s">
        <v>109</v>
      </c>
      <c r="F45" s="52" t="n">
        <f aca="false">F46+F47+F49</f>
        <v>3571</v>
      </c>
      <c r="G45" s="52" t="n">
        <f aca="false">G46+G47+G49</f>
        <v>0</v>
      </c>
      <c r="H45" s="52" t="n">
        <f aca="false">H46+H47+H49</f>
        <v>3442</v>
      </c>
      <c r="I45" s="52" t="n">
        <f aca="false">I46+I47+I49</f>
        <v>0</v>
      </c>
      <c r="J45" s="52" t="n">
        <f aca="false">J46+J47+J49</f>
        <v>3443</v>
      </c>
      <c r="K45" s="52" t="n">
        <f aca="false">K46+K47+K49</f>
        <v>0</v>
      </c>
      <c r="L45" s="52" t="n">
        <f aca="false">L46+L47+L49</f>
        <v>3571</v>
      </c>
      <c r="M45" s="52" t="n">
        <f aca="false">M46+M47+M49</f>
        <v>2907</v>
      </c>
      <c r="N45" s="52" t="n">
        <f aca="false">N46+N47+N49</f>
        <v>3330</v>
      </c>
      <c r="O45" s="53" t="n">
        <f aca="false">O46+O47+O49+O48</f>
        <v>13313000</v>
      </c>
      <c r="P45" s="53" t="e">
        <f aca="false">P46+P47+P49+#REF!</f>
        <v>#REF!</v>
      </c>
      <c r="Q45" s="53" t="e">
        <f aca="false">Q46+Q47+Q49+#REF!</f>
        <v>#REF!</v>
      </c>
      <c r="R45" s="53" t="n">
        <f aca="false">R46+R47+R49+R48</f>
        <v>13313000</v>
      </c>
    </row>
    <row r="46" customFormat="false" ht="50.25" hidden="false" customHeight="true" outlineLevel="0" collapsed="false">
      <c r="A46" s="57" t="s">
        <v>110</v>
      </c>
      <c r="B46" s="58" t="s">
        <v>91</v>
      </c>
      <c r="C46" s="58" t="s">
        <v>47</v>
      </c>
      <c r="D46" s="59" t="s">
        <v>111</v>
      </c>
      <c r="E46" s="60" t="s">
        <v>112</v>
      </c>
      <c r="F46" s="66" t="n">
        <v>2499</v>
      </c>
      <c r="G46" s="67"/>
      <c r="H46" s="68" t="n">
        <v>2499</v>
      </c>
      <c r="I46" s="68"/>
      <c r="J46" s="68" t="n">
        <v>2499</v>
      </c>
      <c r="K46" s="69"/>
      <c r="L46" s="70" t="n">
        <v>2499</v>
      </c>
      <c r="M46" s="70" t="n">
        <v>1920</v>
      </c>
      <c r="N46" s="70" t="n">
        <v>2258</v>
      </c>
      <c r="O46" s="63" t="n">
        <v>11317000</v>
      </c>
      <c r="P46" s="63" t="n">
        <v>2400</v>
      </c>
      <c r="Q46" s="63" t="n">
        <v>2400</v>
      </c>
      <c r="R46" s="63" t="n">
        <v>11317000</v>
      </c>
    </row>
    <row r="47" customFormat="false" ht="54" hidden="false" customHeight="true" outlineLevel="0" collapsed="false">
      <c r="A47" s="57" t="s">
        <v>113</v>
      </c>
      <c r="B47" s="58" t="s">
        <v>91</v>
      </c>
      <c r="C47" s="58" t="s">
        <v>47</v>
      </c>
      <c r="D47" s="59" t="s">
        <v>111</v>
      </c>
      <c r="E47" s="60" t="s">
        <v>114</v>
      </c>
      <c r="F47" s="66" t="n">
        <v>2</v>
      </c>
      <c r="G47" s="67"/>
      <c r="H47" s="68" t="n">
        <v>3</v>
      </c>
      <c r="I47" s="68"/>
      <c r="J47" s="68" t="n">
        <v>4</v>
      </c>
      <c r="K47" s="69"/>
      <c r="L47" s="70" t="n">
        <v>2</v>
      </c>
      <c r="M47" s="70" t="n">
        <v>0</v>
      </c>
      <c r="N47" s="70" t="n">
        <v>2</v>
      </c>
      <c r="O47" s="63" t="n">
        <v>162000</v>
      </c>
      <c r="P47" s="63" t="n">
        <v>2</v>
      </c>
      <c r="Q47" s="63" t="n">
        <v>2</v>
      </c>
      <c r="R47" s="63" t="n">
        <v>162000</v>
      </c>
    </row>
    <row r="48" customFormat="false" ht="77.25" hidden="false" customHeight="true" outlineLevel="0" collapsed="false">
      <c r="A48" s="57" t="s">
        <v>115</v>
      </c>
      <c r="B48" s="58" t="s">
        <v>91</v>
      </c>
      <c r="C48" s="58" t="s">
        <v>47</v>
      </c>
      <c r="D48" s="59" t="s">
        <v>111</v>
      </c>
      <c r="E48" s="60" t="s">
        <v>116</v>
      </c>
      <c r="F48" s="66"/>
      <c r="G48" s="67"/>
      <c r="H48" s="68"/>
      <c r="I48" s="68"/>
      <c r="J48" s="68"/>
      <c r="K48" s="69"/>
      <c r="L48" s="70"/>
      <c r="M48" s="70"/>
      <c r="N48" s="70"/>
      <c r="O48" s="63" t="n">
        <v>4000</v>
      </c>
      <c r="P48" s="63"/>
      <c r="Q48" s="63"/>
      <c r="R48" s="63" t="n">
        <v>4000</v>
      </c>
    </row>
    <row r="49" customFormat="false" ht="54.75" hidden="false" customHeight="true" outlineLevel="0" collapsed="false">
      <c r="A49" s="57" t="s">
        <v>117</v>
      </c>
      <c r="B49" s="58" t="s">
        <v>91</v>
      </c>
      <c r="C49" s="58" t="s">
        <v>47</v>
      </c>
      <c r="D49" s="59" t="s">
        <v>111</v>
      </c>
      <c r="E49" s="60" t="s">
        <v>118</v>
      </c>
      <c r="F49" s="66" t="n">
        <v>1070</v>
      </c>
      <c r="G49" s="67"/>
      <c r="H49" s="68" t="n">
        <v>940</v>
      </c>
      <c r="I49" s="68"/>
      <c r="J49" s="68" t="n">
        <v>940</v>
      </c>
      <c r="K49" s="69"/>
      <c r="L49" s="70" t="n">
        <v>1070</v>
      </c>
      <c r="M49" s="70" t="n">
        <v>987</v>
      </c>
      <c r="N49" s="70" t="n">
        <v>1070</v>
      </c>
      <c r="O49" s="63" t="n">
        <v>1830000</v>
      </c>
      <c r="P49" s="63" t="n">
        <v>815</v>
      </c>
      <c r="Q49" s="63" t="n">
        <v>914</v>
      </c>
      <c r="R49" s="63" t="n">
        <v>1830000</v>
      </c>
    </row>
    <row r="50" s="47" customFormat="true" ht="15.75" hidden="false" customHeight="false" outlineLevel="0" collapsed="false">
      <c r="A50" s="54" t="s">
        <v>119</v>
      </c>
      <c r="B50" s="55" t="s">
        <v>46</v>
      </c>
      <c r="C50" s="55" t="s">
        <v>47</v>
      </c>
      <c r="D50" s="56" t="s">
        <v>48</v>
      </c>
      <c r="E50" s="51" t="s">
        <v>120</v>
      </c>
      <c r="F50" s="52" t="n">
        <f aca="false">F51</f>
        <v>1095</v>
      </c>
      <c r="G50" s="52" t="n">
        <f aca="false">G51</f>
        <v>0</v>
      </c>
      <c r="H50" s="52" t="n">
        <f aca="false">H51</f>
        <v>1160</v>
      </c>
      <c r="I50" s="52" t="n">
        <f aca="false">I51</f>
        <v>0</v>
      </c>
      <c r="J50" s="52" t="n">
        <f aca="false">J51</f>
        <v>1220</v>
      </c>
      <c r="K50" s="52" t="n">
        <f aca="false">K51</f>
        <v>0</v>
      </c>
      <c r="L50" s="52" t="n">
        <f aca="false">L51</f>
        <v>1095</v>
      </c>
      <c r="M50" s="52" t="n">
        <f aca="false">M51</f>
        <v>1297</v>
      </c>
      <c r="N50" s="52" t="n">
        <f aca="false">N51</f>
        <v>1500</v>
      </c>
      <c r="O50" s="53" t="n">
        <f aca="false">O51</f>
        <v>800000</v>
      </c>
      <c r="P50" s="53" t="n">
        <f aca="false">P51</f>
        <v>1292</v>
      </c>
      <c r="Q50" s="53" t="n">
        <f aca="false">Q51</f>
        <v>1292</v>
      </c>
      <c r="R50" s="53" t="n">
        <f aca="false">R51</f>
        <v>800000</v>
      </c>
    </row>
    <row r="51" customFormat="false" ht="15.75" hidden="false" customHeight="false" outlineLevel="0" collapsed="false">
      <c r="A51" s="57" t="s">
        <v>121</v>
      </c>
      <c r="B51" s="58" t="s">
        <v>54</v>
      </c>
      <c r="C51" s="58" t="s">
        <v>47</v>
      </c>
      <c r="D51" s="59" t="s">
        <v>111</v>
      </c>
      <c r="E51" s="60" t="s">
        <v>122</v>
      </c>
      <c r="F51" s="66" t="n">
        <v>1095</v>
      </c>
      <c r="G51" s="67"/>
      <c r="H51" s="68" t="n">
        <v>1160</v>
      </c>
      <c r="I51" s="68"/>
      <c r="J51" s="68" t="n">
        <v>1220</v>
      </c>
      <c r="K51" s="69"/>
      <c r="L51" s="70" t="n">
        <v>1095</v>
      </c>
      <c r="M51" s="70" t="n">
        <v>1297</v>
      </c>
      <c r="N51" s="70" t="n">
        <v>1500</v>
      </c>
      <c r="O51" s="63" t="n">
        <v>800000</v>
      </c>
      <c r="P51" s="63" t="n">
        <v>1292</v>
      </c>
      <c r="Q51" s="63" t="n">
        <v>1292</v>
      </c>
      <c r="R51" s="63" t="n">
        <v>800000</v>
      </c>
    </row>
    <row r="52" customFormat="false" ht="26.25" hidden="false" customHeight="false" outlineLevel="0" collapsed="false">
      <c r="A52" s="54" t="s">
        <v>123</v>
      </c>
      <c r="B52" s="55" t="s">
        <v>46</v>
      </c>
      <c r="C52" s="55" t="s">
        <v>47</v>
      </c>
      <c r="D52" s="56" t="s">
        <v>48</v>
      </c>
      <c r="E52" s="51" t="s">
        <v>124</v>
      </c>
      <c r="F52" s="81" t="n">
        <f aca="false">F53+F54</f>
        <v>0</v>
      </c>
      <c r="G52" s="81" t="n">
        <f aca="false">G53+G54</f>
        <v>0</v>
      </c>
      <c r="H52" s="81" t="n">
        <f aca="false">H53+H54</f>
        <v>0</v>
      </c>
      <c r="I52" s="81" t="n">
        <f aca="false">I53+I54</f>
        <v>0</v>
      </c>
      <c r="J52" s="81" t="n">
        <f aca="false">J53+J54</f>
        <v>0</v>
      </c>
      <c r="K52" s="81" t="n">
        <f aca="false">K53+K54</f>
        <v>0</v>
      </c>
      <c r="L52" s="81" t="n">
        <f aca="false">L53+L54</f>
        <v>0</v>
      </c>
      <c r="M52" s="81" t="n">
        <f aca="false">M53+M54</f>
        <v>378</v>
      </c>
      <c r="N52" s="81" t="n">
        <f aca="false">N53+N54</f>
        <v>491</v>
      </c>
      <c r="O52" s="75" t="n">
        <f aca="false">O53+O54</f>
        <v>874000</v>
      </c>
      <c r="P52" s="75" t="n">
        <f aca="false">P53+P54</f>
        <v>830</v>
      </c>
      <c r="Q52" s="75" t="n">
        <f aca="false">Q53+Q54</f>
        <v>830</v>
      </c>
      <c r="R52" s="75" t="n">
        <f aca="false">R53+R54</f>
        <v>874000</v>
      </c>
    </row>
    <row r="53" customFormat="false" ht="15.75" hidden="true" customHeight="false" outlineLevel="0" collapsed="false">
      <c r="A53" s="57" t="s">
        <v>125</v>
      </c>
      <c r="B53" s="58" t="s">
        <v>46</v>
      </c>
      <c r="C53" s="58" t="s">
        <v>47</v>
      </c>
      <c r="D53" s="59" t="s">
        <v>126</v>
      </c>
      <c r="E53" s="60" t="s">
        <v>127</v>
      </c>
      <c r="F53" s="66" t="n">
        <v>0</v>
      </c>
      <c r="G53" s="73"/>
      <c r="H53" s="73"/>
      <c r="I53" s="73"/>
      <c r="J53" s="73"/>
      <c r="K53" s="73"/>
      <c r="L53" s="70" t="n">
        <v>0</v>
      </c>
      <c r="M53" s="70" t="n">
        <v>363</v>
      </c>
      <c r="N53" s="70" t="n">
        <v>476</v>
      </c>
      <c r="O53" s="63" t="n">
        <v>874000</v>
      </c>
      <c r="P53" s="63" t="n">
        <v>830</v>
      </c>
      <c r="Q53" s="63" t="n">
        <v>830</v>
      </c>
      <c r="R53" s="63" t="n">
        <v>874000</v>
      </c>
    </row>
    <row r="54" customFormat="false" ht="15.75" hidden="true" customHeight="false" outlineLevel="0" collapsed="false">
      <c r="A54" s="64" t="s">
        <v>128</v>
      </c>
      <c r="B54" s="65" t="s">
        <v>46</v>
      </c>
      <c r="C54" s="65" t="s">
        <v>47</v>
      </c>
      <c r="D54" s="65" t="s">
        <v>126</v>
      </c>
      <c r="E54" s="60" t="s">
        <v>129</v>
      </c>
      <c r="F54" s="66" t="n">
        <v>0</v>
      </c>
      <c r="G54" s="73"/>
      <c r="H54" s="73"/>
      <c r="I54" s="73"/>
      <c r="J54" s="73"/>
      <c r="K54" s="73"/>
      <c r="L54" s="70" t="n">
        <v>0</v>
      </c>
      <c r="M54" s="70" t="n">
        <v>15</v>
      </c>
      <c r="N54" s="70" t="n">
        <v>15</v>
      </c>
      <c r="O54" s="63" t="n">
        <v>0</v>
      </c>
      <c r="P54" s="63" t="n">
        <v>0</v>
      </c>
      <c r="Q54" s="63" t="n">
        <v>0</v>
      </c>
      <c r="R54" s="63" t="n">
        <v>0</v>
      </c>
    </row>
    <row r="55" s="47" customFormat="true" ht="19.5" hidden="false" customHeight="true" outlineLevel="0" collapsed="false">
      <c r="A55" s="48" t="s">
        <v>130</v>
      </c>
      <c r="B55" s="49" t="s">
        <v>46</v>
      </c>
      <c r="C55" s="49" t="s">
        <v>47</v>
      </c>
      <c r="D55" s="50" t="s">
        <v>48</v>
      </c>
      <c r="E55" s="51" t="s">
        <v>131</v>
      </c>
      <c r="F55" s="52" t="n">
        <f aca="false">F56</f>
        <v>100</v>
      </c>
      <c r="G55" s="52" t="n">
        <f aca="false">G56</f>
        <v>0</v>
      </c>
      <c r="H55" s="52" t="n">
        <f aca="false">H56</f>
        <v>500</v>
      </c>
      <c r="I55" s="52" t="n">
        <f aca="false">I56</f>
        <v>0</v>
      </c>
      <c r="J55" s="52" t="n">
        <f aca="false">J56</f>
        <v>300</v>
      </c>
      <c r="K55" s="52" t="n">
        <f aca="false">K56</f>
        <v>0</v>
      </c>
      <c r="L55" s="52" t="n">
        <f aca="false">L56</f>
        <v>100</v>
      </c>
      <c r="M55" s="52" t="n">
        <v>286</v>
      </c>
      <c r="N55" s="52" t="n">
        <v>286</v>
      </c>
      <c r="O55" s="53" t="n">
        <v>1100000</v>
      </c>
      <c r="P55" s="53" t="n">
        <v>100</v>
      </c>
      <c r="Q55" s="53" t="n">
        <v>100</v>
      </c>
      <c r="R55" s="53" t="n">
        <v>1100000</v>
      </c>
    </row>
    <row r="56" customFormat="false" ht="63" hidden="true" customHeight="true" outlineLevel="0" collapsed="false">
      <c r="A56" s="57" t="s">
        <v>132</v>
      </c>
      <c r="B56" s="58" t="s">
        <v>133</v>
      </c>
      <c r="C56" s="58" t="s">
        <v>47</v>
      </c>
      <c r="D56" s="59" t="s">
        <v>134</v>
      </c>
      <c r="E56" s="60" t="s">
        <v>135</v>
      </c>
      <c r="F56" s="66" t="n">
        <v>100</v>
      </c>
      <c r="G56" s="67"/>
      <c r="H56" s="68" t="n">
        <v>500</v>
      </c>
      <c r="I56" s="68"/>
      <c r="J56" s="68" t="n">
        <v>300</v>
      </c>
      <c r="K56" s="69"/>
      <c r="L56" s="66" t="n">
        <v>100</v>
      </c>
      <c r="M56" s="70" t="n">
        <v>186</v>
      </c>
      <c r="N56" s="70" t="n">
        <v>186</v>
      </c>
      <c r="O56" s="63" t="n">
        <v>300000</v>
      </c>
      <c r="P56" s="63" t="n">
        <v>100</v>
      </c>
      <c r="Q56" s="63" t="n">
        <v>100</v>
      </c>
      <c r="R56" s="63" t="n">
        <v>300000</v>
      </c>
    </row>
    <row r="57" s="47" customFormat="true" ht="15.75" hidden="false" customHeight="false" outlineLevel="0" collapsed="false">
      <c r="A57" s="54" t="s">
        <v>136</v>
      </c>
      <c r="B57" s="55" t="s">
        <v>46</v>
      </c>
      <c r="C57" s="55" t="s">
        <v>47</v>
      </c>
      <c r="D57" s="56" t="s">
        <v>48</v>
      </c>
      <c r="E57" s="51" t="s">
        <v>137</v>
      </c>
      <c r="F57" s="52" t="n">
        <f aca="false">F58+F59</f>
        <v>1391</v>
      </c>
      <c r="G57" s="52" t="n">
        <f aca="false">G58+G59</f>
        <v>0</v>
      </c>
      <c r="H57" s="52" t="n">
        <f aca="false">H58+H59</f>
        <v>1486</v>
      </c>
      <c r="I57" s="52" t="n">
        <f aca="false">I58+I59</f>
        <v>0</v>
      </c>
      <c r="J57" s="52" t="n">
        <f aca="false">J58+J59</f>
        <v>1565</v>
      </c>
      <c r="K57" s="52" t="n">
        <f aca="false">K58+K59</f>
        <v>0</v>
      </c>
      <c r="L57" s="52" t="n">
        <f aca="false">L58+L59</f>
        <v>1391</v>
      </c>
      <c r="M57" s="52" t="n">
        <v>822</v>
      </c>
      <c r="N57" s="52" t="n">
        <v>993</v>
      </c>
      <c r="O57" s="53" t="n">
        <f aca="false">O59</f>
        <v>950000</v>
      </c>
      <c r="P57" s="53" t="n">
        <f aca="false">P59</f>
        <v>1261</v>
      </c>
      <c r="Q57" s="53" t="n">
        <f aca="false">Q59</f>
        <v>1315</v>
      </c>
      <c r="R57" s="53" t="n">
        <f aca="false">R59</f>
        <v>950000</v>
      </c>
    </row>
    <row r="58" customFormat="false" ht="26.25" hidden="true" customHeight="false" outlineLevel="0" collapsed="false">
      <c r="A58" s="64" t="s">
        <v>138</v>
      </c>
      <c r="B58" s="65" t="s">
        <v>54</v>
      </c>
      <c r="C58" s="65" t="s">
        <v>47</v>
      </c>
      <c r="D58" s="65" t="s">
        <v>139</v>
      </c>
      <c r="E58" s="60" t="s">
        <v>140</v>
      </c>
      <c r="F58" s="66" t="n">
        <v>1043</v>
      </c>
      <c r="G58" s="67"/>
      <c r="H58" s="68" t="n">
        <v>1115</v>
      </c>
      <c r="I58" s="68"/>
      <c r="J58" s="68" t="n">
        <v>1174</v>
      </c>
      <c r="K58" s="69"/>
      <c r="L58" s="70" t="n">
        <v>1043</v>
      </c>
      <c r="M58" s="70" t="n">
        <v>2</v>
      </c>
      <c r="N58" s="70"/>
      <c r="O58" s="63"/>
      <c r="P58" s="82"/>
      <c r="Q58" s="82"/>
      <c r="R58" s="83"/>
    </row>
    <row r="59" customFormat="false" ht="33" hidden="true" customHeight="true" outlineLevel="0" collapsed="false">
      <c r="A59" s="71" t="s">
        <v>141</v>
      </c>
      <c r="B59" s="72" t="s">
        <v>133</v>
      </c>
      <c r="C59" s="72" t="s">
        <v>47</v>
      </c>
      <c r="D59" s="72" t="s">
        <v>139</v>
      </c>
      <c r="E59" s="60" t="s">
        <v>142</v>
      </c>
      <c r="F59" s="66" t="n">
        <v>348</v>
      </c>
      <c r="G59" s="67"/>
      <c r="H59" s="68" t="n">
        <v>371</v>
      </c>
      <c r="I59" s="68"/>
      <c r="J59" s="68" t="n">
        <v>391</v>
      </c>
      <c r="K59" s="69"/>
      <c r="L59" s="70" t="n">
        <v>348</v>
      </c>
      <c r="M59" s="70" t="n">
        <v>545</v>
      </c>
      <c r="N59" s="70"/>
      <c r="O59" s="63" t="n">
        <v>950000</v>
      </c>
      <c r="P59" s="82" t="n">
        <v>1261</v>
      </c>
      <c r="Q59" s="82" t="n">
        <v>1315</v>
      </c>
      <c r="R59" s="84" t="n">
        <v>950000</v>
      </c>
    </row>
    <row r="60" customFormat="false" ht="18.75" hidden="false" customHeight="true" outlineLevel="0" collapsed="false">
      <c r="A60" s="38" t="s">
        <v>143</v>
      </c>
      <c r="B60" s="39" t="s">
        <v>46</v>
      </c>
      <c r="C60" s="39" t="s">
        <v>47</v>
      </c>
      <c r="D60" s="39" t="s">
        <v>48</v>
      </c>
      <c r="E60" s="51" t="s">
        <v>144</v>
      </c>
      <c r="F60" s="52" t="n">
        <v>0</v>
      </c>
      <c r="G60" s="85"/>
      <c r="H60" s="86"/>
      <c r="I60" s="86"/>
      <c r="J60" s="86"/>
      <c r="K60" s="87"/>
      <c r="L60" s="81" t="n">
        <v>0</v>
      </c>
      <c r="M60" s="81" t="n">
        <v>56</v>
      </c>
      <c r="N60" s="81" t="n">
        <v>56</v>
      </c>
      <c r="O60" s="75" t="n">
        <v>0</v>
      </c>
      <c r="P60" s="88" t="n">
        <v>0</v>
      </c>
      <c r="Q60" s="88" t="n">
        <v>0</v>
      </c>
      <c r="R60" s="83" t="n">
        <v>0</v>
      </c>
    </row>
    <row r="61" s="47" customFormat="true" ht="15.75" hidden="false" customHeight="false" outlineLevel="0" collapsed="false">
      <c r="A61" s="54" t="s">
        <v>145</v>
      </c>
      <c r="B61" s="55" t="s">
        <v>46</v>
      </c>
      <c r="C61" s="55" t="s">
        <v>47</v>
      </c>
      <c r="D61" s="56" t="s">
        <v>48</v>
      </c>
      <c r="E61" s="51" t="s">
        <v>146</v>
      </c>
      <c r="F61" s="52" t="s">
        <v>147</v>
      </c>
      <c r="G61" s="89" t="e">
        <f aca="false">G62</f>
        <v>#REF!</v>
      </c>
      <c r="H61" s="90" t="e">
        <f aca="false">H62</f>
        <v>#REF!</v>
      </c>
      <c r="I61" s="90" t="e">
        <f aca="false">I62</f>
        <v>#REF!</v>
      </c>
      <c r="J61" s="90" t="e">
        <f aca="false">J62</f>
        <v>#REF!</v>
      </c>
      <c r="K61" s="87"/>
      <c r="L61" s="81"/>
      <c r="M61" s="81"/>
      <c r="N61" s="81"/>
      <c r="O61" s="91" t="n">
        <f aca="false">O62</f>
        <v>470885195.5</v>
      </c>
      <c r="P61" s="92" t="e">
        <f aca="false">P62</f>
        <v>#REF!</v>
      </c>
      <c r="Q61" s="91" t="e">
        <f aca="false">Q62</f>
        <v>#REF!</v>
      </c>
      <c r="R61" s="91" t="n">
        <f aca="false">R62</f>
        <v>385763739.2</v>
      </c>
    </row>
    <row r="62" s="47" customFormat="true" ht="26.25" hidden="false" customHeight="false" outlineLevel="0" collapsed="false">
      <c r="A62" s="93" t="s">
        <v>148</v>
      </c>
      <c r="B62" s="94" t="s">
        <v>46</v>
      </c>
      <c r="C62" s="94" t="s">
        <v>47</v>
      </c>
      <c r="D62" s="94" t="s">
        <v>48</v>
      </c>
      <c r="E62" s="51" t="s">
        <v>149</v>
      </c>
      <c r="F62" s="52" t="e">
        <f aca="false">F63+F76+F79+F81+F82+F84+F85+F103+#REF!+F104+F105+F108+F112+F64+F65+F66+F67+#REF!+F83+F109</f>
        <v>#REF!</v>
      </c>
      <c r="G62" s="89" t="e">
        <f aca="false">G63+G76+G79+G81+G82+G84+G85+G103+#REF!+G104+G105+G108+G112</f>
        <v>#REF!</v>
      </c>
      <c r="H62" s="90" t="e">
        <f aca="false">H63+H76+H79+H81+H82+H84+H85+H103+#REF!+H104+H105+H108+H112</f>
        <v>#REF!</v>
      </c>
      <c r="I62" s="90" t="e">
        <f aca="false">I63+I76+I79+I81+I82+I84+I85+I103+#REF!+I104+I105+I108+I112</f>
        <v>#REF!</v>
      </c>
      <c r="J62" s="90" t="e">
        <f aca="false">J63+J76+J79+J81+J82+J84+J85+J103+#REF!+J104+J105+J108+J112</f>
        <v>#REF!</v>
      </c>
      <c r="K62" s="87"/>
      <c r="L62" s="52" t="e">
        <f aca="false">L63+L65+L66+L67+L76+L79+#REF!+L81+L82+L83+L84+L85+L109+L112+L113+L103+#REF!+L104+L105+L108+L64</f>
        <v>#REF!</v>
      </c>
      <c r="M62" s="52" t="e">
        <f aca="false">M63+M65+M66+M67+M76+M79+#REF!+M81+M82+M83+M84+M85+M109+M112+M113+M103+#REF!+M104+M105+M108+M64</f>
        <v>#REF!</v>
      </c>
      <c r="N62" s="52" t="e">
        <f aca="false">N63+N65+N66+N67+N76+N79+#REF!+N81+N82+N83+N84+N85+N109+N112+N113+N103+#REF!+N104+N105+N108+N64</f>
        <v>#REF!</v>
      </c>
      <c r="O62" s="95" t="n">
        <f aca="false">O63+O104+O107+O110+O111+O91+O64+O67+O69+O70+O71+O75+O76+O85+O68+O72+O73+O74</f>
        <v>470885195.5</v>
      </c>
      <c r="P62" s="95" t="e">
        <f aca="false">P63+P76+P79+P81+P82+P84+P85+P103+#REF!+P104+P105+P108+P112+P64+P65+P66+P67+#REF!+P83+P109</f>
        <v>#REF!</v>
      </c>
      <c r="Q62" s="95" t="e">
        <f aca="false">Q63+Q76+Q79+Q81+Q82+Q84+Q85+Q103+#REF!+Q104+Q105+Q108+Q112+Q64+Q65+Q66+Q67+#REF!+Q83+Q109</f>
        <v>#REF!</v>
      </c>
      <c r="R62" s="95" t="n">
        <f aca="false">R63+R104+R107+R110+R111+R91+R64+R67+R69+R70+R71+R75+R76+R85+R68+R72+R73+R74</f>
        <v>385763739.2</v>
      </c>
    </row>
    <row r="63" customFormat="false" ht="26.25" hidden="false" customHeight="false" outlineLevel="0" collapsed="false">
      <c r="A63" s="96" t="s">
        <v>150</v>
      </c>
      <c r="B63" s="97" t="s">
        <v>91</v>
      </c>
      <c r="C63" s="97" t="s">
        <v>47</v>
      </c>
      <c r="D63" s="98" t="s">
        <v>151</v>
      </c>
      <c r="E63" s="79" t="s">
        <v>152</v>
      </c>
      <c r="F63" s="99" t="n">
        <v>80712</v>
      </c>
      <c r="G63" s="67"/>
      <c r="H63" s="68" t="n">
        <v>80957</v>
      </c>
      <c r="I63" s="68"/>
      <c r="J63" s="68" t="n">
        <v>79198</v>
      </c>
      <c r="K63" s="69"/>
      <c r="L63" s="100" t="n">
        <v>80712</v>
      </c>
      <c r="M63" s="100" t="n">
        <v>61505</v>
      </c>
      <c r="N63" s="100" t="n">
        <v>80712</v>
      </c>
      <c r="O63" s="63" t="n">
        <v>51261000</v>
      </c>
      <c r="P63" s="101" t="n">
        <v>15655</v>
      </c>
      <c r="Q63" s="101" t="n">
        <v>15655</v>
      </c>
      <c r="R63" s="101" t="n">
        <v>51261000</v>
      </c>
    </row>
    <row r="64" customFormat="false" ht="26.25" hidden="false" customHeight="false" outlineLevel="0" collapsed="false">
      <c r="A64" s="76" t="s">
        <v>153</v>
      </c>
      <c r="B64" s="77" t="s">
        <v>91</v>
      </c>
      <c r="C64" s="77" t="s">
        <v>47</v>
      </c>
      <c r="D64" s="78" t="s">
        <v>151</v>
      </c>
      <c r="E64" s="102" t="s">
        <v>154</v>
      </c>
      <c r="F64" s="99" t="n">
        <v>0</v>
      </c>
      <c r="G64" s="67"/>
      <c r="H64" s="68"/>
      <c r="I64" s="68"/>
      <c r="J64" s="68"/>
      <c r="K64" s="69"/>
      <c r="L64" s="100" t="n">
        <v>4885</v>
      </c>
      <c r="M64" s="100" t="n">
        <v>4885</v>
      </c>
      <c r="N64" s="100" t="n">
        <v>4885</v>
      </c>
      <c r="O64" s="63" t="n">
        <v>1058800</v>
      </c>
      <c r="P64" s="101" t="n">
        <v>0</v>
      </c>
      <c r="Q64" s="101" t="n">
        <v>0</v>
      </c>
      <c r="R64" s="63" t="n">
        <v>1058800</v>
      </c>
    </row>
    <row r="65" customFormat="false" ht="16.5" hidden="true" customHeight="true" outlineLevel="0" collapsed="false">
      <c r="A65" s="76" t="s">
        <v>155</v>
      </c>
      <c r="B65" s="77" t="s">
        <v>133</v>
      </c>
      <c r="C65" s="77" t="s">
        <v>47</v>
      </c>
      <c r="D65" s="78" t="s">
        <v>156</v>
      </c>
      <c r="E65" s="103" t="s">
        <v>157</v>
      </c>
      <c r="F65" s="99" t="n">
        <v>0</v>
      </c>
      <c r="G65" s="67"/>
      <c r="H65" s="68"/>
      <c r="I65" s="68"/>
      <c r="J65" s="68"/>
      <c r="K65" s="69"/>
      <c r="L65" s="100" t="n">
        <v>900</v>
      </c>
      <c r="M65" s="100" t="n">
        <v>900</v>
      </c>
      <c r="N65" s="100" t="n">
        <v>900</v>
      </c>
      <c r="O65" s="101"/>
      <c r="P65" s="101" t="n">
        <v>0</v>
      </c>
      <c r="Q65" s="101" t="n">
        <v>0</v>
      </c>
      <c r="R65" s="101"/>
    </row>
    <row r="66" customFormat="false" ht="29.25" hidden="true" customHeight="true" outlineLevel="0" collapsed="false">
      <c r="A66" s="104" t="s">
        <v>158</v>
      </c>
      <c r="B66" s="105" t="s">
        <v>91</v>
      </c>
      <c r="C66" s="105" t="s">
        <v>47</v>
      </c>
      <c r="D66" s="106" t="s">
        <v>151</v>
      </c>
      <c r="E66" s="103" t="s">
        <v>159</v>
      </c>
      <c r="F66" s="99" t="n">
        <v>0</v>
      </c>
      <c r="G66" s="67"/>
      <c r="H66" s="68"/>
      <c r="I66" s="68"/>
      <c r="J66" s="68"/>
      <c r="K66" s="69"/>
      <c r="L66" s="100" t="n">
        <v>2102</v>
      </c>
      <c r="M66" s="100" t="n">
        <v>2102</v>
      </c>
      <c r="N66" s="100" t="n">
        <v>2102</v>
      </c>
      <c r="O66" s="101" t="n">
        <v>0</v>
      </c>
      <c r="P66" s="101" t="n">
        <v>0</v>
      </c>
      <c r="Q66" s="101" t="n">
        <v>0</v>
      </c>
      <c r="R66" s="101" t="n">
        <v>0</v>
      </c>
    </row>
    <row r="67" customFormat="false" ht="39" hidden="false" customHeight="false" outlineLevel="0" collapsed="false">
      <c r="A67" s="107" t="s">
        <v>160</v>
      </c>
      <c r="B67" s="108" t="s">
        <v>91</v>
      </c>
      <c r="C67" s="108" t="s">
        <v>47</v>
      </c>
      <c r="D67" s="98" t="s">
        <v>151</v>
      </c>
      <c r="E67" s="109" t="s">
        <v>161</v>
      </c>
      <c r="F67" s="99" t="n">
        <v>0</v>
      </c>
      <c r="G67" s="67"/>
      <c r="H67" s="68"/>
      <c r="I67" s="68"/>
      <c r="J67" s="68"/>
      <c r="K67" s="69"/>
      <c r="L67" s="100" t="n">
        <v>8911</v>
      </c>
      <c r="M67" s="100" t="n">
        <v>8911</v>
      </c>
      <c r="N67" s="100" t="n">
        <v>8911</v>
      </c>
      <c r="O67" s="101" t="n">
        <v>548265</v>
      </c>
      <c r="P67" s="101" t="n">
        <v>0</v>
      </c>
      <c r="Q67" s="101" t="n">
        <v>0</v>
      </c>
      <c r="R67" s="101" t="n">
        <v>0</v>
      </c>
    </row>
    <row r="68" customFormat="false" ht="77.25" hidden="false" customHeight="false" outlineLevel="0" collapsed="false">
      <c r="A68" s="76" t="s">
        <v>162</v>
      </c>
      <c r="B68" s="77" t="s">
        <v>91</v>
      </c>
      <c r="C68" s="77" t="s">
        <v>47</v>
      </c>
      <c r="D68" s="78" t="s">
        <v>151</v>
      </c>
      <c r="E68" s="109" t="s">
        <v>163</v>
      </c>
      <c r="F68" s="99"/>
      <c r="G68" s="67"/>
      <c r="H68" s="68"/>
      <c r="I68" s="68"/>
      <c r="J68" s="68"/>
      <c r="K68" s="69"/>
      <c r="L68" s="100"/>
      <c r="M68" s="100"/>
      <c r="N68" s="100"/>
      <c r="O68" s="101" t="n">
        <v>80473600</v>
      </c>
      <c r="P68" s="101"/>
      <c r="Q68" s="101"/>
      <c r="R68" s="101" t="n">
        <v>0</v>
      </c>
    </row>
    <row r="69" customFormat="false" ht="51.75" hidden="true" customHeight="false" outlineLevel="0" collapsed="false">
      <c r="A69" s="76" t="s">
        <v>164</v>
      </c>
      <c r="B69" s="77" t="s">
        <v>91</v>
      </c>
      <c r="C69" s="77" t="s">
        <v>47</v>
      </c>
      <c r="D69" s="78" t="s">
        <v>151</v>
      </c>
      <c r="E69" s="109" t="s">
        <v>165</v>
      </c>
      <c r="F69" s="99"/>
      <c r="G69" s="67"/>
      <c r="H69" s="68"/>
      <c r="I69" s="68"/>
      <c r="J69" s="68"/>
      <c r="K69" s="69"/>
      <c r="L69" s="100"/>
      <c r="M69" s="100"/>
      <c r="N69" s="100"/>
      <c r="O69" s="101" t="n">
        <v>0</v>
      </c>
      <c r="P69" s="101"/>
      <c r="Q69" s="101"/>
      <c r="R69" s="101" t="n">
        <v>0</v>
      </c>
    </row>
    <row r="70" customFormat="false" ht="26.25" hidden="true" customHeight="false" outlineLevel="0" collapsed="false">
      <c r="A70" s="107" t="s">
        <v>166</v>
      </c>
      <c r="B70" s="108" t="s">
        <v>91</v>
      </c>
      <c r="C70" s="108" t="s">
        <v>47</v>
      </c>
      <c r="D70" s="110" t="s">
        <v>151</v>
      </c>
      <c r="E70" s="102" t="s">
        <v>167</v>
      </c>
      <c r="F70" s="99"/>
      <c r="G70" s="67"/>
      <c r="H70" s="68"/>
      <c r="I70" s="68"/>
      <c r="J70" s="68"/>
      <c r="K70" s="69"/>
      <c r="L70" s="100"/>
      <c r="M70" s="100"/>
      <c r="N70" s="100"/>
      <c r="O70" s="101" t="n">
        <v>0</v>
      </c>
      <c r="P70" s="101"/>
      <c r="Q70" s="101"/>
      <c r="R70" s="101" t="n">
        <v>0</v>
      </c>
    </row>
    <row r="71" customFormat="false" ht="39" hidden="false" customHeight="false" outlineLevel="0" collapsed="false">
      <c r="A71" s="107" t="s">
        <v>168</v>
      </c>
      <c r="B71" s="108" t="s">
        <v>91</v>
      </c>
      <c r="C71" s="108" t="s">
        <v>47</v>
      </c>
      <c r="D71" s="110" t="s">
        <v>151</v>
      </c>
      <c r="E71" s="109" t="s">
        <v>169</v>
      </c>
      <c r="F71" s="99"/>
      <c r="G71" s="67"/>
      <c r="H71" s="68"/>
      <c r="I71" s="68"/>
      <c r="J71" s="68"/>
      <c r="K71" s="69"/>
      <c r="L71" s="100"/>
      <c r="M71" s="100"/>
      <c r="N71" s="100"/>
      <c r="O71" s="101" t="n">
        <v>8208638.9</v>
      </c>
      <c r="P71" s="101"/>
      <c r="Q71" s="101"/>
      <c r="R71" s="101" t="n">
        <v>8079076.4</v>
      </c>
    </row>
    <row r="72" customFormat="false" ht="39" hidden="false" customHeight="false" outlineLevel="0" collapsed="false">
      <c r="A72" s="107" t="s">
        <v>170</v>
      </c>
      <c r="B72" s="108" t="s">
        <v>91</v>
      </c>
      <c r="C72" s="108" t="s">
        <v>47</v>
      </c>
      <c r="D72" s="110" t="s">
        <v>151</v>
      </c>
      <c r="E72" s="109" t="s">
        <v>171</v>
      </c>
      <c r="F72" s="99"/>
      <c r="G72" s="67"/>
      <c r="H72" s="68"/>
      <c r="I72" s="68"/>
      <c r="J72" s="68"/>
      <c r="K72" s="69"/>
      <c r="L72" s="100"/>
      <c r="M72" s="100"/>
      <c r="N72" s="100"/>
      <c r="O72" s="101" t="n">
        <v>33000000</v>
      </c>
      <c r="P72" s="101"/>
      <c r="Q72" s="101"/>
      <c r="R72" s="101" t="n">
        <v>33000000</v>
      </c>
    </row>
    <row r="73" customFormat="false" ht="39" hidden="false" customHeight="false" outlineLevel="0" collapsed="false">
      <c r="A73" s="107" t="s">
        <v>172</v>
      </c>
      <c r="B73" s="108" t="s">
        <v>91</v>
      </c>
      <c r="C73" s="108" t="s">
        <v>47</v>
      </c>
      <c r="D73" s="110" t="s">
        <v>151</v>
      </c>
      <c r="E73" s="111" t="s">
        <v>173</v>
      </c>
      <c r="F73" s="99"/>
      <c r="G73" s="67"/>
      <c r="H73" s="68"/>
      <c r="I73" s="68"/>
      <c r="J73" s="68"/>
      <c r="K73" s="69"/>
      <c r="L73" s="100"/>
      <c r="M73" s="100"/>
      <c r="N73" s="100"/>
      <c r="O73" s="101" t="n">
        <v>493267.9</v>
      </c>
      <c r="P73" s="101"/>
      <c r="Q73" s="101"/>
      <c r="R73" s="101" t="n">
        <v>493267.9</v>
      </c>
    </row>
    <row r="74" customFormat="false" ht="15.75" hidden="false" customHeight="false" outlineLevel="0" collapsed="false">
      <c r="A74" s="107" t="s">
        <v>174</v>
      </c>
      <c r="B74" s="108" t="s">
        <v>91</v>
      </c>
      <c r="C74" s="108" t="s">
        <v>47</v>
      </c>
      <c r="D74" s="110" t="s">
        <v>151</v>
      </c>
      <c r="E74" s="109" t="s">
        <v>175</v>
      </c>
      <c r="F74" s="99"/>
      <c r="G74" s="67"/>
      <c r="H74" s="68"/>
      <c r="I74" s="68"/>
      <c r="J74" s="68"/>
      <c r="K74" s="69"/>
      <c r="L74" s="100"/>
      <c r="M74" s="100"/>
      <c r="N74" s="100"/>
      <c r="O74" s="101" t="n">
        <v>65901.1</v>
      </c>
      <c r="P74" s="101"/>
      <c r="Q74" s="101"/>
      <c r="R74" s="101" t="n">
        <v>0</v>
      </c>
    </row>
    <row r="75" customFormat="false" ht="26.25" hidden="false" customHeight="false" outlineLevel="0" collapsed="false">
      <c r="A75" s="107" t="s">
        <v>176</v>
      </c>
      <c r="B75" s="108" t="s">
        <v>91</v>
      </c>
      <c r="C75" s="108" t="s">
        <v>47</v>
      </c>
      <c r="D75" s="78" t="s">
        <v>151</v>
      </c>
      <c r="E75" s="109" t="s">
        <v>177</v>
      </c>
      <c r="F75" s="99"/>
      <c r="G75" s="67"/>
      <c r="H75" s="68"/>
      <c r="I75" s="68"/>
      <c r="J75" s="68"/>
      <c r="K75" s="69"/>
      <c r="L75" s="100"/>
      <c r="M75" s="100"/>
      <c r="N75" s="100"/>
      <c r="O75" s="101" t="n">
        <v>4006000</v>
      </c>
      <c r="P75" s="101"/>
      <c r="Q75" s="101"/>
      <c r="R75" s="101" t="n">
        <v>0</v>
      </c>
    </row>
    <row r="76" customFormat="false" ht="15.75" hidden="true" customHeight="false" outlineLevel="0" collapsed="false">
      <c r="A76" s="112" t="s">
        <v>178</v>
      </c>
      <c r="B76" s="113" t="s">
        <v>91</v>
      </c>
      <c r="C76" s="113" t="s">
        <v>47</v>
      </c>
      <c r="D76" s="113" t="s">
        <v>156</v>
      </c>
      <c r="E76" s="114" t="s">
        <v>179</v>
      </c>
      <c r="F76" s="115" t="n">
        <f aca="false">F78</f>
        <v>0</v>
      </c>
      <c r="G76" s="85" t="n">
        <f aca="false">G78</f>
        <v>0</v>
      </c>
      <c r="H76" s="86" t="n">
        <f aca="false">H78</f>
        <v>0</v>
      </c>
      <c r="I76" s="86" t="n">
        <f aca="false">I78</f>
        <v>0</v>
      </c>
      <c r="J76" s="86" t="n">
        <f aca="false">J78</f>
        <v>0</v>
      </c>
      <c r="K76" s="69"/>
      <c r="L76" s="116" t="n">
        <v>22731.7</v>
      </c>
      <c r="M76" s="116" t="n">
        <v>14744.1</v>
      </c>
      <c r="N76" s="116" t="n">
        <v>22731.7</v>
      </c>
      <c r="O76" s="91" t="n">
        <f aca="false">O77+O78+O79+O82+O83+O80+O81+O84</f>
        <v>2279013.4</v>
      </c>
      <c r="P76" s="91" t="n">
        <v>0</v>
      </c>
      <c r="Q76" s="91" t="n">
        <v>0</v>
      </c>
      <c r="R76" s="91" t="n">
        <f aca="false">R77+R78+R79+R82+R83+R80+R81+R84</f>
        <v>2279013.4</v>
      </c>
    </row>
    <row r="77" customFormat="false" ht="51.75" hidden="true" customHeight="false" outlineLevel="0" collapsed="false">
      <c r="A77" s="107" t="s">
        <v>180</v>
      </c>
      <c r="B77" s="108" t="s">
        <v>91</v>
      </c>
      <c r="C77" s="108" t="s">
        <v>181</v>
      </c>
      <c r="D77" s="98" t="s">
        <v>151</v>
      </c>
      <c r="E77" s="117" t="s">
        <v>182</v>
      </c>
      <c r="F77" s="99"/>
      <c r="G77" s="85"/>
      <c r="H77" s="86"/>
      <c r="I77" s="86"/>
      <c r="J77" s="86"/>
      <c r="K77" s="87"/>
      <c r="L77" s="99"/>
      <c r="M77" s="100"/>
      <c r="N77" s="99"/>
      <c r="O77" s="63" t="n">
        <v>0</v>
      </c>
      <c r="P77" s="101" t="n">
        <v>0</v>
      </c>
      <c r="Q77" s="101" t="n">
        <v>0</v>
      </c>
      <c r="R77" s="101" t="n">
        <v>0</v>
      </c>
    </row>
    <row r="78" customFormat="false" ht="45" hidden="false" customHeight="true" outlineLevel="0" collapsed="false">
      <c r="A78" s="107" t="s">
        <v>180</v>
      </c>
      <c r="B78" s="108" t="s">
        <v>91</v>
      </c>
      <c r="C78" s="108" t="s">
        <v>183</v>
      </c>
      <c r="D78" s="98" t="s">
        <v>151</v>
      </c>
      <c r="E78" s="109" t="s">
        <v>184</v>
      </c>
      <c r="F78" s="99"/>
      <c r="G78" s="85"/>
      <c r="H78" s="86"/>
      <c r="I78" s="86"/>
      <c r="J78" s="86"/>
      <c r="K78" s="87"/>
      <c r="L78" s="99"/>
      <c r="M78" s="100"/>
      <c r="N78" s="99"/>
      <c r="O78" s="63" t="n">
        <v>2174900</v>
      </c>
      <c r="P78" s="101" t="n">
        <v>0</v>
      </c>
      <c r="Q78" s="101" t="n">
        <v>0</v>
      </c>
      <c r="R78" s="101" t="n">
        <v>2174900</v>
      </c>
    </row>
    <row r="79" customFormat="false" ht="78" hidden="false" customHeight="true" outlineLevel="0" collapsed="false">
      <c r="A79" s="107" t="s">
        <v>180</v>
      </c>
      <c r="B79" s="108" t="s">
        <v>91</v>
      </c>
      <c r="C79" s="108" t="s">
        <v>185</v>
      </c>
      <c r="D79" s="98" t="s">
        <v>151</v>
      </c>
      <c r="E79" s="109" t="s">
        <v>186</v>
      </c>
      <c r="F79" s="99"/>
      <c r="G79" s="85"/>
      <c r="H79" s="86"/>
      <c r="I79" s="86"/>
      <c r="J79" s="86"/>
      <c r="K79" s="87"/>
      <c r="L79" s="99"/>
      <c r="M79" s="100"/>
      <c r="N79" s="99"/>
      <c r="O79" s="63" t="n">
        <v>104113.4</v>
      </c>
      <c r="P79" s="101" t="n">
        <v>1340</v>
      </c>
      <c r="Q79" s="101" t="n">
        <v>1340</v>
      </c>
      <c r="R79" s="101" t="n">
        <v>104113.4</v>
      </c>
    </row>
    <row r="80" customFormat="false" ht="42.75" hidden="true" customHeight="true" outlineLevel="0" collapsed="false">
      <c r="A80" s="107" t="s">
        <v>180</v>
      </c>
      <c r="B80" s="108" t="s">
        <v>91</v>
      </c>
      <c r="C80" s="108" t="s">
        <v>187</v>
      </c>
      <c r="D80" s="98" t="s">
        <v>151</v>
      </c>
      <c r="E80" s="118" t="s">
        <v>188</v>
      </c>
      <c r="F80" s="99"/>
      <c r="G80" s="85"/>
      <c r="H80" s="86"/>
      <c r="I80" s="86"/>
      <c r="J80" s="86"/>
      <c r="K80" s="87"/>
      <c r="L80" s="99"/>
      <c r="M80" s="100"/>
      <c r="N80" s="99"/>
      <c r="O80" s="63" t="n">
        <v>0</v>
      </c>
      <c r="P80" s="101"/>
      <c r="Q80" s="101"/>
      <c r="R80" s="101" t="n">
        <v>0</v>
      </c>
    </row>
    <row r="81" customFormat="false" ht="66" hidden="true" customHeight="true" outlineLevel="0" collapsed="false">
      <c r="A81" s="107" t="s">
        <v>180</v>
      </c>
      <c r="B81" s="108" t="s">
        <v>91</v>
      </c>
      <c r="C81" s="108" t="s">
        <v>189</v>
      </c>
      <c r="D81" s="98" t="s">
        <v>151</v>
      </c>
      <c r="E81" s="119" t="s">
        <v>190</v>
      </c>
      <c r="F81" s="99"/>
      <c r="G81" s="85"/>
      <c r="H81" s="86"/>
      <c r="I81" s="86"/>
      <c r="J81" s="86"/>
      <c r="K81" s="87"/>
      <c r="L81" s="99"/>
      <c r="M81" s="100"/>
      <c r="N81" s="99"/>
      <c r="O81" s="63" t="n">
        <v>0</v>
      </c>
      <c r="P81" s="101" t="n">
        <v>939.5</v>
      </c>
      <c r="Q81" s="101" t="n">
        <v>939.5</v>
      </c>
      <c r="R81" s="101" t="n">
        <v>0</v>
      </c>
    </row>
    <row r="82" customFormat="false" ht="29.25" hidden="true" customHeight="true" outlineLevel="0" collapsed="false">
      <c r="A82" s="107" t="s">
        <v>180</v>
      </c>
      <c r="B82" s="108" t="s">
        <v>91</v>
      </c>
      <c r="C82" s="108" t="s">
        <v>191</v>
      </c>
      <c r="D82" s="98" t="s">
        <v>151</v>
      </c>
      <c r="E82" s="117" t="s">
        <v>192</v>
      </c>
      <c r="F82" s="99"/>
      <c r="G82" s="85"/>
      <c r="H82" s="86"/>
      <c r="I82" s="86"/>
      <c r="J82" s="86"/>
      <c r="K82" s="87"/>
      <c r="L82" s="99"/>
      <c r="M82" s="100"/>
      <c r="N82" s="99"/>
      <c r="O82" s="63" t="n">
        <v>0</v>
      </c>
      <c r="P82" s="101" t="n">
        <v>143.9</v>
      </c>
      <c r="Q82" s="101" t="n">
        <v>143.9</v>
      </c>
      <c r="R82" s="101" t="n">
        <v>0</v>
      </c>
    </row>
    <row r="83" customFormat="false" ht="44.25" hidden="true" customHeight="true" outlineLevel="0" collapsed="false">
      <c r="A83" s="107" t="s">
        <v>180</v>
      </c>
      <c r="B83" s="108" t="s">
        <v>91</v>
      </c>
      <c r="C83" s="108" t="s">
        <v>193</v>
      </c>
      <c r="D83" s="98" t="s">
        <v>151</v>
      </c>
      <c r="E83" s="119" t="s">
        <v>194</v>
      </c>
      <c r="F83" s="99"/>
      <c r="G83" s="85"/>
      <c r="H83" s="86"/>
      <c r="I83" s="86"/>
      <c r="J83" s="86"/>
      <c r="K83" s="87"/>
      <c r="L83" s="99"/>
      <c r="M83" s="100"/>
      <c r="N83" s="99"/>
      <c r="O83" s="63" t="n">
        <v>0</v>
      </c>
      <c r="P83" s="101" t="n">
        <v>0</v>
      </c>
      <c r="Q83" s="101" t="n">
        <v>0</v>
      </c>
      <c r="R83" s="101" t="n">
        <v>0</v>
      </c>
    </row>
    <row r="84" customFormat="false" ht="39.75" hidden="true" customHeight="true" outlineLevel="0" collapsed="false">
      <c r="A84" s="107" t="s">
        <v>180</v>
      </c>
      <c r="B84" s="108" t="s">
        <v>91</v>
      </c>
      <c r="C84" s="108" t="s">
        <v>195</v>
      </c>
      <c r="D84" s="98" t="s">
        <v>151</v>
      </c>
      <c r="E84" s="120" t="s">
        <v>196</v>
      </c>
      <c r="F84" s="99" t="n">
        <v>17962</v>
      </c>
      <c r="G84" s="67"/>
      <c r="H84" s="68" t="n">
        <v>18950</v>
      </c>
      <c r="I84" s="68"/>
      <c r="J84" s="68" t="n">
        <v>19897</v>
      </c>
      <c r="K84" s="69"/>
      <c r="L84" s="100" t="n">
        <v>17962</v>
      </c>
      <c r="M84" s="100" t="n">
        <v>10550</v>
      </c>
      <c r="N84" s="100" t="n">
        <v>17962</v>
      </c>
      <c r="O84" s="101" t="n">
        <v>0</v>
      </c>
      <c r="P84" s="101" t="n">
        <v>12280.3</v>
      </c>
      <c r="Q84" s="101" t="n">
        <v>12280.3</v>
      </c>
      <c r="R84" s="101" t="n">
        <v>0</v>
      </c>
    </row>
    <row r="85" s="47" customFormat="true" ht="26.25" hidden="true" customHeight="false" outlineLevel="0" collapsed="false">
      <c r="A85" s="121" t="s">
        <v>197</v>
      </c>
      <c r="B85" s="122" t="s">
        <v>91</v>
      </c>
      <c r="C85" s="122" t="s">
        <v>47</v>
      </c>
      <c r="D85" s="122" t="s">
        <v>156</v>
      </c>
      <c r="E85" s="114" t="s">
        <v>198</v>
      </c>
      <c r="F85" s="115" t="e">
        <f aca="false">F86+F87+F88+F92+F93+F94+F95+F96+F97+F98+F99+F100+F101+F102+#REF!+#REF!+#REF!+F109+F113</f>
        <v>#REF!</v>
      </c>
      <c r="G85" s="85" t="e">
        <f aca="false">G86+G87+G88+G92+G93+G94+G95+G96+G97+G98+G99+G100+G101+G102+#REF!+#REF!</f>
        <v>#REF!</v>
      </c>
      <c r="H85" s="86" t="e">
        <f aca="false">H86+H87+H88+H92+H93+H94+H95+H96+H97+H98+H99+H100+H101+H102+#REF!+#REF!</f>
        <v>#REF!</v>
      </c>
      <c r="I85" s="86" t="e">
        <f aca="false">I86+I87+I88+I92+I93+I94+I95+I96+I97+I98+I99+I100+I101+I102+#REF!+#REF!</f>
        <v>#REF!</v>
      </c>
      <c r="J85" s="86" t="e">
        <f aca="false">J86+J87+J88+J92+J93+J94+J95+J96+J97+J98+J99+J100+J101+J102+#REF!+#REF!</f>
        <v>#REF!</v>
      </c>
      <c r="K85" s="87"/>
      <c r="L85" s="115" t="e">
        <f aca="false">L86+L87+L88+L92+L93+L94+L95+L96+L97+L98+L99+L100+L101+L102+#REF!+#REF!+#REF!</f>
        <v>#REF!</v>
      </c>
      <c r="M85" s="115" t="e">
        <f aca="false">M86+M87+M88+M92+M93+M94+M95+M96+M97+M98+M99+M100+M101+M102+#REF!+#REF!+#REF!</f>
        <v>#REF!</v>
      </c>
      <c r="N85" s="115" t="e">
        <f aca="false">N86+N87+N88+N92+N93+N94+N95+N96+N97+N98+N99+N100+N101+N102+#REF!+#REF!+#REF!</f>
        <v>#REF!</v>
      </c>
      <c r="O85" s="95" t="n">
        <f aca="false">O86+O88+O90+O92+O93+O94+O95+O96+O97+O98+O99+O100+O101+O102+O89</f>
        <v>283978122.7</v>
      </c>
      <c r="P85" s="95" t="e">
        <f aca="false">P86+P88+P90+P92+P93+P94+P95+P96+P97+P98+P99+P100+P101+#REF!+P102+#REF!+#REF!+#REF!+#REF!</f>
        <v>#REF!</v>
      </c>
      <c r="Q85" s="95" t="e">
        <f aca="false">Q86+Q88+Q90+Q92+Q93+Q94+Q95+Q96+Q97+Q98+Q99+Q100+Q101+#REF!+Q102+#REF!+#REF!+#REF!+#REF!</f>
        <v>#REF!</v>
      </c>
      <c r="R85" s="95" t="n">
        <f aca="false">R86+R88+R90+R92+R93+R94+R95+R96+R97+R98+R99+R100+R101+R102+R89</f>
        <v>283966925.5</v>
      </c>
    </row>
    <row r="86" customFormat="false" ht="78" hidden="false" customHeight="true" outlineLevel="0" collapsed="false">
      <c r="A86" s="76" t="s">
        <v>199</v>
      </c>
      <c r="B86" s="77" t="s">
        <v>91</v>
      </c>
      <c r="C86" s="77" t="s">
        <v>200</v>
      </c>
      <c r="D86" s="98" t="s">
        <v>151</v>
      </c>
      <c r="E86" s="109" t="s">
        <v>201</v>
      </c>
      <c r="F86" s="99" t="n">
        <v>77881</v>
      </c>
      <c r="G86" s="67"/>
      <c r="H86" s="68" t="n">
        <v>81247.9</v>
      </c>
      <c r="I86" s="68"/>
      <c r="J86" s="68" t="n">
        <v>83701.3</v>
      </c>
      <c r="K86" s="69"/>
      <c r="L86" s="100" t="n">
        <v>77881</v>
      </c>
      <c r="M86" s="100" t="n">
        <v>52021.3</v>
      </c>
      <c r="N86" s="100" t="n">
        <v>77881</v>
      </c>
      <c r="O86" s="63" t="n">
        <v>182305300.2</v>
      </c>
      <c r="P86" s="101" t="n">
        <v>117676.4</v>
      </c>
      <c r="Q86" s="101" t="n">
        <v>117980</v>
      </c>
      <c r="R86" s="101" t="n">
        <v>182305300.2</v>
      </c>
    </row>
    <row r="87" customFormat="false" ht="35.25" hidden="true" customHeight="true" outlineLevel="0" collapsed="false">
      <c r="A87" s="104"/>
      <c r="B87" s="105"/>
      <c r="C87" s="105"/>
      <c r="D87" s="105"/>
      <c r="E87" s="79"/>
      <c r="F87" s="99" t="n">
        <v>14301</v>
      </c>
      <c r="G87" s="67"/>
      <c r="H87" s="68" t="n">
        <v>14898</v>
      </c>
      <c r="I87" s="68"/>
      <c r="J87" s="68" t="n">
        <v>15353</v>
      </c>
      <c r="K87" s="69"/>
      <c r="L87" s="100" t="n">
        <v>14301</v>
      </c>
      <c r="M87" s="100" t="n">
        <v>10412.2</v>
      </c>
      <c r="N87" s="100" t="n">
        <v>14301</v>
      </c>
      <c r="O87" s="101"/>
      <c r="P87" s="101"/>
      <c r="Q87" s="101"/>
      <c r="R87" s="101"/>
    </row>
    <row r="88" customFormat="false" ht="129.75" hidden="true" customHeight="true" outlineLevel="0" collapsed="false">
      <c r="A88" s="123" t="s">
        <v>199</v>
      </c>
      <c r="B88" s="124" t="s">
        <v>133</v>
      </c>
      <c r="C88" s="124" t="s">
        <v>202</v>
      </c>
      <c r="D88" s="98" t="s">
        <v>151</v>
      </c>
      <c r="E88" s="109" t="s">
        <v>203</v>
      </c>
      <c r="F88" s="99" t="n">
        <v>29</v>
      </c>
      <c r="G88" s="67"/>
      <c r="H88" s="68" t="n">
        <v>29</v>
      </c>
      <c r="I88" s="68"/>
      <c r="J88" s="68" t="n">
        <v>29</v>
      </c>
      <c r="K88" s="69"/>
      <c r="L88" s="100" t="n">
        <v>29</v>
      </c>
      <c r="M88" s="100" t="n">
        <v>0</v>
      </c>
      <c r="N88" s="100" t="n">
        <v>29</v>
      </c>
      <c r="O88" s="101"/>
      <c r="P88" s="101" t="n">
        <v>4.5</v>
      </c>
      <c r="Q88" s="101" t="n">
        <v>4.5</v>
      </c>
      <c r="R88" s="101"/>
    </row>
    <row r="89" customFormat="false" ht="69" hidden="true" customHeight="true" outlineLevel="0" collapsed="false">
      <c r="A89" s="76" t="s">
        <v>199</v>
      </c>
      <c r="B89" s="105" t="s">
        <v>91</v>
      </c>
      <c r="C89" s="105" t="s">
        <v>204</v>
      </c>
      <c r="D89" s="105" t="s">
        <v>151</v>
      </c>
      <c r="E89" s="109" t="s">
        <v>205</v>
      </c>
      <c r="F89" s="99" t="n">
        <v>14301</v>
      </c>
      <c r="G89" s="67"/>
      <c r="H89" s="68" t="n">
        <v>14898</v>
      </c>
      <c r="I89" s="68"/>
      <c r="J89" s="68" t="n">
        <v>15353</v>
      </c>
      <c r="K89" s="69"/>
      <c r="L89" s="100" t="n">
        <v>14301</v>
      </c>
      <c r="M89" s="100" t="n">
        <v>10412.2</v>
      </c>
      <c r="N89" s="100" t="n">
        <v>14301</v>
      </c>
      <c r="O89" s="63" t="n">
        <v>0</v>
      </c>
      <c r="P89" s="101"/>
      <c r="Q89" s="101"/>
      <c r="R89" s="101" t="n">
        <v>0</v>
      </c>
    </row>
    <row r="90" customFormat="false" ht="51.75" hidden="false" customHeight="true" outlineLevel="0" collapsed="false">
      <c r="A90" s="76" t="s">
        <v>199</v>
      </c>
      <c r="B90" s="77" t="s">
        <v>91</v>
      </c>
      <c r="C90" s="77" t="s">
        <v>206</v>
      </c>
      <c r="D90" s="98" t="s">
        <v>151</v>
      </c>
      <c r="E90" s="79" t="s">
        <v>207</v>
      </c>
      <c r="F90" s="99"/>
      <c r="G90" s="67"/>
      <c r="H90" s="68"/>
      <c r="I90" s="68"/>
      <c r="J90" s="68"/>
      <c r="K90" s="69"/>
      <c r="L90" s="100"/>
      <c r="M90" s="100"/>
      <c r="N90" s="100"/>
      <c r="O90" s="63" t="n">
        <v>98523474</v>
      </c>
      <c r="P90" s="101" t="n">
        <v>63221</v>
      </c>
      <c r="Q90" s="101" t="n">
        <v>63221</v>
      </c>
      <c r="R90" s="101" t="n">
        <v>98523474</v>
      </c>
    </row>
    <row r="91" customFormat="false" ht="51.75" hidden="false" customHeight="true" outlineLevel="0" collapsed="false">
      <c r="A91" s="76" t="s">
        <v>199</v>
      </c>
      <c r="B91" s="77" t="s">
        <v>91</v>
      </c>
      <c r="C91" s="77" t="s">
        <v>208</v>
      </c>
      <c r="D91" s="78" t="s">
        <v>151</v>
      </c>
      <c r="E91" s="79" t="s">
        <v>209</v>
      </c>
      <c r="F91" s="99"/>
      <c r="G91" s="67"/>
      <c r="H91" s="68"/>
      <c r="I91" s="68"/>
      <c r="J91" s="68"/>
      <c r="K91" s="69"/>
      <c r="L91" s="100"/>
      <c r="M91" s="100"/>
      <c r="N91" s="100"/>
      <c r="O91" s="63" t="n">
        <v>2594055.8</v>
      </c>
      <c r="P91" s="101"/>
      <c r="Q91" s="101"/>
      <c r="R91" s="101" t="n">
        <v>2594055.8</v>
      </c>
    </row>
    <row r="92" customFormat="false" ht="41.25" hidden="false" customHeight="true" outlineLevel="0" collapsed="false">
      <c r="A92" s="76" t="s">
        <v>199</v>
      </c>
      <c r="B92" s="77" t="s">
        <v>91</v>
      </c>
      <c r="C92" s="77" t="s">
        <v>210</v>
      </c>
      <c r="D92" s="98" t="s">
        <v>151</v>
      </c>
      <c r="E92" s="79" t="s">
        <v>211</v>
      </c>
      <c r="F92" s="99" t="n">
        <v>290</v>
      </c>
      <c r="G92" s="67"/>
      <c r="H92" s="68" t="n">
        <v>303</v>
      </c>
      <c r="I92" s="68"/>
      <c r="J92" s="68" t="n">
        <v>313</v>
      </c>
      <c r="K92" s="69"/>
      <c r="L92" s="100" t="n">
        <v>290</v>
      </c>
      <c r="M92" s="100" t="n">
        <v>224.1</v>
      </c>
      <c r="N92" s="100" t="n">
        <v>290</v>
      </c>
      <c r="O92" s="63" t="n">
        <v>443600</v>
      </c>
      <c r="P92" s="101" t="n">
        <v>3469.3</v>
      </c>
      <c r="Q92" s="101" t="n">
        <v>3642.7</v>
      </c>
      <c r="R92" s="101" t="n">
        <v>443600</v>
      </c>
    </row>
    <row r="93" customFormat="false" ht="28.5" hidden="false" customHeight="true" outlineLevel="0" collapsed="false">
      <c r="A93" s="76" t="s">
        <v>199</v>
      </c>
      <c r="B93" s="77" t="s">
        <v>91</v>
      </c>
      <c r="C93" s="77" t="s">
        <v>212</v>
      </c>
      <c r="D93" s="78" t="s">
        <v>151</v>
      </c>
      <c r="E93" s="125" t="s">
        <v>213</v>
      </c>
      <c r="F93" s="99" t="n">
        <v>253</v>
      </c>
      <c r="G93" s="67"/>
      <c r="H93" s="68" t="n">
        <v>254</v>
      </c>
      <c r="I93" s="68"/>
      <c r="J93" s="68" t="n">
        <v>260</v>
      </c>
      <c r="K93" s="69"/>
      <c r="L93" s="100" t="n">
        <v>253</v>
      </c>
      <c r="M93" s="100" t="n">
        <v>192.8</v>
      </c>
      <c r="N93" s="100" t="n">
        <v>253</v>
      </c>
      <c r="O93" s="63" t="n">
        <v>497038.9</v>
      </c>
      <c r="P93" s="101" t="n">
        <v>371.3</v>
      </c>
      <c r="Q93" s="101" t="n">
        <v>388.3</v>
      </c>
      <c r="R93" s="101" t="n">
        <v>497852.5</v>
      </c>
    </row>
    <row r="94" customFormat="false" ht="114.75" hidden="false" customHeight="true" outlineLevel="0" collapsed="false">
      <c r="A94" s="76" t="s">
        <v>199</v>
      </c>
      <c r="B94" s="77" t="s">
        <v>91</v>
      </c>
      <c r="C94" s="77" t="s">
        <v>214</v>
      </c>
      <c r="D94" s="98" t="s">
        <v>151</v>
      </c>
      <c r="E94" s="79" t="s">
        <v>215</v>
      </c>
      <c r="F94" s="99" t="n">
        <v>25</v>
      </c>
      <c r="G94" s="67"/>
      <c r="H94" s="68" t="n">
        <v>25</v>
      </c>
      <c r="I94" s="68"/>
      <c r="J94" s="68" t="n">
        <v>25</v>
      </c>
      <c r="K94" s="69"/>
      <c r="L94" s="100" t="n">
        <v>25</v>
      </c>
      <c r="M94" s="100" t="n">
        <v>18</v>
      </c>
      <c r="N94" s="100" t="n">
        <v>25</v>
      </c>
      <c r="O94" s="63" t="n">
        <v>117000</v>
      </c>
      <c r="P94" s="101" t="n">
        <v>412.5</v>
      </c>
      <c r="Q94" s="101" t="n">
        <v>413.4</v>
      </c>
      <c r="R94" s="101" t="n">
        <v>117000</v>
      </c>
    </row>
    <row r="95" customFormat="false" ht="41.25" hidden="true" customHeight="true" outlineLevel="0" collapsed="false">
      <c r="A95" s="76" t="s">
        <v>199</v>
      </c>
      <c r="B95" s="77" t="s">
        <v>91</v>
      </c>
      <c r="C95" s="77" t="s">
        <v>216</v>
      </c>
      <c r="D95" s="98" t="s">
        <v>151</v>
      </c>
      <c r="E95" s="79" t="s">
        <v>217</v>
      </c>
      <c r="F95" s="99" t="n">
        <v>440</v>
      </c>
      <c r="G95" s="67"/>
      <c r="H95" s="68" t="n">
        <v>464</v>
      </c>
      <c r="I95" s="68"/>
      <c r="J95" s="68" t="n">
        <v>487</v>
      </c>
      <c r="K95" s="69"/>
      <c r="L95" s="100" t="n">
        <v>440</v>
      </c>
      <c r="M95" s="100" t="n">
        <v>329.9</v>
      </c>
      <c r="N95" s="100" t="n">
        <v>440</v>
      </c>
      <c r="O95" s="63" t="n">
        <v>0</v>
      </c>
      <c r="P95" s="101" t="n">
        <v>944</v>
      </c>
      <c r="Q95" s="101" t="n">
        <v>944</v>
      </c>
      <c r="R95" s="101" t="n">
        <v>0</v>
      </c>
    </row>
    <row r="96" customFormat="false" ht="30" hidden="true" customHeight="true" outlineLevel="0" collapsed="false">
      <c r="A96" s="126" t="s">
        <v>197</v>
      </c>
      <c r="B96" s="127" t="s">
        <v>133</v>
      </c>
      <c r="C96" s="127" t="s">
        <v>218</v>
      </c>
      <c r="D96" s="98" t="s">
        <v>151</v>
      </c>
      <c r="E96" s="79" t="s">
        <v>219</v>
      </c>
      <c r="F96" s="99" t="n">
        <v>960.1</v>
      </c>
      <c r="G96" s="67"/>
      <c r="H96" s="68" t="n">
        <v>993</v>
      </c>
      <c r="I96" s="68"/>
      <c r="J96" s="68" t="n">
        <v>1017</v>
      </c>
      <c r="K96" s="69"/>
      <c r="L96" s="100" t="n">
        <v>960.1</v>
      </c>
      <c r="M96" s="100" t="n">
        <v>721</v>
      </c>
      <c r="N96" s="100" t="n">
        <v>960.1</v>
      </c>
      <c r="O96" s="101"/>
      <c r="P96" s="101" t="n">
        <v>846.1</v>
      </c>
      <c r="Q96" s="101" t="n">
        <v>846.1</v>
      </c>
      <c r="R96" s="101"/>
    </row>
    <row r="97" customFormat="false" ht="77.25" hidden="false" customHeight="true" outlineLevel="0" collapsed="false">
      <c r="A97" s="76" t="s">
        <v>199</v>
      </c>
      <c r="B97" s="77" t="s">
        <v>91</v>
      </c>
      <c r="C97" s="77" t="s">
        <v>220</v>
      </c>
      <c r="D97" s="98" t="s">
        <v>151</v>
      </c>
      <c r="E97" s="109" t="s">
        <v>221</v>
      </c>
      <c r="F97" s="99"/>
      <c r="G97" s="67"/>
      <c r="H97" s="68"/>
      <c r="I97" s="68"/>
      <c r="J97" s="68"/>
      <c r="K97" s="69"/>
      <c r="L97" s="100"/>
      <c r="M97" s="100"/>
      <c r="N97" s="100"/>
      <c r="O97" s="63" t="n">
        <v>180198</v>
      </c>
      <c r="P97" s="101" t="n">
        <v>66.8</v>
      </c>
      <c r="Q97" s="101" t="n">
        <v>69.9</v>
      </c>
      <c r="R97" s="101" t="n">
        <v>168187.2</v>
      </c>
    </row>
    <row r="98" customFormat="false" ht="104.25" hidden="false" customHeight="true" outlineLevel="0" collapsed="false">
      <c r="A98" s="76" t="s">
        <v>199</v>
      </c>
      <c r="B98" s="77" t="s">
        <v>91</v>
      </c>
      <c r="C98" s="77" t="s">
        <v>222</v>
      </c>
      <c r="D98" s="98" t="s">
        <v>151</v>
      </c>
      <c r="E98" s="109" t="s">
        <v>223</v>
      </c>
      <c r="F98" s="99" t="n">
        <v>20</v>
      </c>
      <c r="G98" s="67"/>
      <c r="H98" s="68" t="n">
        <v>20</v>
      </c>
      <c r="I98" s="68"/>
      <c r="J98" s="68" t="n">
        <v>20</v>
      </c>
      <c r="K98" s="69"/>
      <c r="L98" s="100" t="n">
        <v>20</v>
      </c>
      <c r="M98" s="100" t="n">
        <v>0</v>
      </c>
      <c r="N98" s="100" t="n">
        <v>20</v>
      </c>
      <c r="O98" s="63" t="n">
        <v>78129.4</v>
      </c>
      <c r="P98" s="101" t="n">
        <v>1113.9</v>
      </c>
      <c r="Q98" s="101" t="n">
        <v>1164.9</v>
      </c>
      <c r="R98" s="63" t="n">
        <v>78129.4</v>
      </c>
    </row>
    <row r="99" customFormat="false" ht="55.5" hidden="true" customHeight="true" outlineLevel="0" collapsed="false">
      <c r="A99" s="76" t="s">
        <v>199</v>
      </c>
      <c r="B99" s="77" t="s">
        <v>91</v>
      </c>
      <c r="C99" s="77" t="s">
        <v>224</v>
      </c>
      <c r="D99" s="98" t="s">
        <v>151</v>
      </c>
      <c r="E99" s="109" t="s">
        <v>225</v>
      </c>
      <c r="F99" s="99"/>
      <c r="G99" s="67"/>
      <c r="H99" s="68"/>
      <c r="I99" s="68"/>
      <c r="J99" s="68"/>
      <c r="K99" s="69"/>
      <c r="L99" s="100"/>
      <c r="M99" s="100"/>
      <c r="N99" s="100"/>
      <c r="O99" s="63" t="n">
        <v>0</v>
      </c>
      <c r="P99" s="101" t="n">
        <v>92.8</v>
      </c>
      <c r="Q99" s="101" t="n">
        <v>98</v>
      </c>
      <c r="R99" s="101" t="n">
        <v>0</v>
      </c>
    </row>
    <row r="100" customFormat="false" ht="81" hidden="false" customHeight="true" outlineLevel="0" collapsed="false">
      <c r="A100" s="76" t="s">
        <v>199</v>
      </c>
      <c r="B100" s="77" t="s">
        <v>91</v>
      </c>
      <c r="C100" s="77" t="s">
        <v>226</v>
      </c>
      <c r="D100" s="98" t="s">
        <v>151</v>
      </c>
      <c r="E100" s="109" t="s">
        <v>227</v>
      </c>
      <c r="F100" s="99"/>
      <c r="G100" s="67"/>
      <c r="H100" s="68"/>
      <c r="I100" s="68"/>
      <c r="J100" s="68"/>
      <c r="K100" s="69"/>
      <c r="L100" s="100"/>
      <c r="M100" s="100"/>
      <c r="N100" s="100"/>
      <c r="O100" s="63" t="n">
        <v>490680</v>
      </c>
      <c r="P100" s="101" t="n">
        <v>10</v>
      </c>
      <c r="Q100" s="101" t="n">
        <v>10</v>
      </c>
      <c r="R100" s="101" t="n">
        <v>490680</v>
      </c>
    </row>
    <row r="101" customFormat="false" ht="81.75" hidden="false" customHeight="true" outlineLevel="0" collapsed="false">
      <c r="A101" s="76" t="s">
        <v>199</v>
      </c>
      <c r="B101" s="77" t="s">
        <v>91</v>
      </c>
      <c r="C101" s="77" t="s">
        <v>228</v>
      </c>
      <c r="D101" s="98" t="s">
        <v>151</v>
      </c>
      <c r="E101" s="102" t="s">
        <v>229</v>
      </c>
      <c r="F101" s="99"/>
      <c r="G101" s="67"/>
      <c r="H101" s="68"/>
      <c r="I101" s="68"/>
      <c r="J101" s="68"/>
      <c r="K101" s="69"/>
      <c r="L101" s="100"/>
      <c r="M101" s="100"/>
      <c r="N101" s="100"/>
      <c r="O101" s="63" t="n">
        <v>1342702.2</v>
      </c>
      <c r="P101" s="101" t="n">
        <v>334</v>
      </c>
      <c r="Q101" s="101" t="n">
        <v>334</v>
      </c>
      <c r="R101" s="101" t="n">
        <v>1342702.2</v>
      </c>
    </row>
    <row r="102" customFormat="false" ht="44.25" hidden="true" customHeight="true" outlineLevel="0" collapsed="false">
      <c r="A102" s="126" t="s">
        <v>197</v>
      </c>
      <c r="B102" s="127" t="s">
        <v>133</v>
      </c>
      <c r="C102" s="127" t="s">
        <v>230</v>
      </c>
      <c r="D102" s="98" t="s">
        <v>151</v>
      </c>
      <c r="E102" s="79" t="s">
        <v>231</v>
      </c>
      <c r="F102" s="99" t="n">
        <v>6.5</v>
      </c>
      <c r="G102" s="67"/>
      <c r="H102" s="68" t="n">
        <v>6.5</v>
      </c>
      <c r="I102" s="68"/>
      <c r="J102" s="68" t="n">
        <v>6.5</v>
      </c>
      <c r="K102" s="69"/>
      <c r="L102" s="100" t="n">
        <v>6.5</v>
      </c>
      <c r="M102" s="100" t="n">
        <v>3.1</v>
      </c>
      <c r="N102" s="100" t="n">
        <v>6.5</v>
      </c>
      <c r="O102" s="101"/>
      <c r="P102" s="101" t="n">
        <v>6.5</v>
      </c>
      <c r="Q102" s="101" t="n">
        <v>6.5</v>
      </c>
      <c r="R102" s="101"/>
    </row>
    <row r="103" customFormat="false" ht="55.5" hidden="true" customHeight="true" outlineLevel="0" collapsed="false">
      <c r="A103" s="123" t="s">
        <v>232</v>
      </c>
      <c r="B103" s="124" t="s">
        <v>133</v>
      </c>
      <c r="C103" s="124" t="s">
        <v>47</v>
      </c>
      <c r="D103" s="98" t="s">
        <v>151</v>
      </c>
      <c r="E103" s="79" t="s">
        <v>233</v>
      </c>
      <c r="F103" s="99" t="n">
        <v>1300</v>
      </c>
      <c r="G103" s="67"/>
      <c r="H103" s="68" t="n">
        <v>1300</v>
      </c>
      <c r="I103" s="68"/>
      <c r="J103" s="68" t="n">
        <v>1300</v>
      </c>
      <c r="K103" s="69"/>
      <c r="L103" s="100" t="n">
        <v>1300</v>
      </c>
      <c r="M103" s="100" t="n">
        <v>900</v>
      </c>
      <c r="N103" s="100" t="n">
        <v>1300</v>
      </c>
      <c r="O103" s="63" t="n">
        <v>0</v>
      </c>
      <c r="P103" s="63" t="n">
        <v>0</v>
      </c>
      <c r="Q103" s="63" t="n">
        <v>0</v>
      </c>
      <c r="R103" s="63"/>
    </row>
    <row r="104" customFormat="false" ht="53.25" hidden="false" customHeight="true" outlineLevel="0" collapsed="false">
      <c r="A104" s="76" t="s">
        <v>234</v>
      </c>
      <c r="B104" s="77" t="s">
        <v>91</v>
      </c>
      <c r="C104" s="77" t="s">
        <v>47</v>
      </c>
      <c r="D104" s="98" t="s">
        <v>151</v>
      </c>
      <c r="E104" s="79" t="s">
        <v>235</v>
      </c>
      <c r="F104" s="99" t="n">
        <v>1847.2</v>
      </c>
      <c r="G104" s="67"/>
      <c r="H104" s="68" t="n">
        <v>1847.2</v>
      </c>
      <c r="I104" s="68"/>
      <c r="J104" s="68" t="n">
        <v>1847.2</v>
      </c>
      <c r="K104" s="69"/>
      <c r="L104" s="100" t="n">
        <v>1847.2</v>
      </c>
      <c r="M104" s="100" t="n">
        <v>760</v>
      </c>
      <c r="N104" s="100" t="n">
        <v>1847.2</v>
      </c>
      <c r="O104" s="63" t="n">
        <v>371875.6</v>
      </c>
      <c r="P104" s="63" t="n">
        <v>1519</v>
      </c>
      <c r="Q104" s="63" t="n">
        <v>1519</v>
      </c>
      <c r="R104" s="63" t="n">
        <v>371875.6</v>
      </c>
    </row>
    <row r="105" customFormat="false" ht="65.25" hidden="true" customHeight="true" outlineLevel="0" collapsed="false">
      <c r="A105" s="76" t="s">
        <v>236</v>
      </c>
      <c r="B105" s="77" t="s">
        <v>133</v>
      </c>
      <c r="C105" s="77" t="s">
        <v>47</v>
      </c>
      <c r="D105" s="98" t="s">
        <v>151</v>
      </c>
      <c r="E105" s="79" t="s">
        <v>237</v>
      </c>
      <c r="F105" s="99" t="n">
        <v>3137.4</v>
      </c>
      <c r="G105" s="67"/>
      <c r="H105" s="68" t="n">
        <v>0</v>
      </c>
      <c r="I105" s="68"/>
      <c r="J105" s="68" t="n">
        <v>0</v>
      </c>
      <c r="K105" s="69"/>
      <c r="L105" s="100" t="n">
        <v>4183.2</v>
      </c>
      <c r="M105" s="100" t="n">
        <v>4183.2</v>
      </c>
      <c r="N105" s="100" t="n">
        <v>4183.2</v>
      </c>
      <c r="O105" s="63"/>
      <c r="P105" s="63" t="n">
        <v>5971.7</v>
      </c>
      <c r="Q105" s="63" t="n">
        <v>5971.7</v>
      </c>
      <c r="R105" s="63"/>
    </row>
    <row r="106" customFormat="false" ht="32.25" hidden="true" customHeight="true" outlineLevel="0" collapsed="false">
      <c r="A106" s="76" t="s">
        <v>238</v>
      </c>
      <c r="B106" s="77" t="s">
        <v>133</v>
      </c>
      <c r="C106" s="77" t="s">
        <v>47</v>
      </c>
      <c r="D106" s="98" t="s">
        <v>151</v>
      </c>
      <c r="E106" s="119" t="s">
        <v>239</v>
      </c>
      <c r="F106" s="99"/>
      <c r="G106" s="67"/>
      <c r="H106" s="68"/>
      <c r="I106" s="68"/>
      <c r="J106" s="68"/>
      <c r="K106" s="69"/>
      <c r="L106" s="100"/>
      <c r="M106" s="100"/>
      <c r="N106" s="100"/>
      <c r="O106" s="63"/>
      <c r="P106" s="63"/>
      <c r="Q106" s="63"/>
      <c r="R106" s="63"/>
    </row>
    <row r="107" customFormat="false" ht="42" hidden="false" customHeight="true" outlineLevel="0" collapsed="false">
      <c r="A107" s="76" t="s">
        <v>238</v>
      </c>
      <c r="B107" s="77" t="s">
        <v>91</v>
      </c>
      <c r="C107" s="77" t="s">
        <v>47</v>
      </c>
      <c r="D107" s="98" t="s">
        <v>151</v>
      </c>
      <c r="E107" s="119" t="s">
        <v>240</v>
      </c>
      <c r="F107" s="99"/>
      <c r="G107" s="67"/>
      <c r="H107" s="68"/>
      <c r="I107" s="68"/>
      <c r="J107" s="68"/>
      <c r="K107" s="69"/>
      <c r="L107" s="100"/>
      <c r="M107" s="100"/>
      <c r="N107" s="100"/>
      <c r="O107" s="63" t="n">
        <v>1023755.1</v>
      </c>
      <c r="P107" s="63"/>
      <c r="Q107" s="63"/>
      <c r="R107" s="63" t="n">
        <v>1060924.6</v>
      </c>
    </row>
    <row r="108" customFormat="false" ht="68.25" hidden="true" customHeight="true" outlineLevel="0" collapsed="false">
      <c r="A108" s="104" t="s">
        <v>241</v>
      </c>
      <c r="B108" s="105" t="s">
        <v>133</v>
      </c>
      <c r="C108" s="105" t="s">
        <v>47</v>
      </c>
      <c r="D108" s="98" t="s">
        <v>151</v>
      </c>
      <c r="E108" s="79" t="s">
        <v>242</v>
      </c>
      <c r="F108" s="99" t="n">
        <v>513</v>
      </c>
      <c r="G108" s="67"/>
      <c r="H108" s="68" t="n">
        <v>513</v>
      </c>
      <c r="I108" s="68"/>
      <c r="J108" s="68" t="n">
        <v>513</v>
      </c>
      <c r="K108" s="69"/>
      <c r="L108" s="100" t="n">
        <v>522.9</v>
      </c>
      <c r="M108" s="100" t="n">
        <v>522.9</v>
      </c>
      <c r="N108" s="100" t="n">
        <v>522.9</v>
      </c>
      <c r="O108" s="63"/>
      <c r="P108" s="63" t="n">
        <v>597.2</v>
      </c>
      <c r="Q108" s="63" t="n">
        <v>597.2</v>
      </c>
      <c r="R108" s="63"/>
    </row>
    <row r="109" customFormat="false" ht="44.25" hidden="true" customHeight="true" outlineLevel="0" collapsed="false">
      <c r="A109" s="123" t="s">
        <v>243</v>
      </c>
      <c r="B109" s="124" t="s">
        <v>133</v>
      </c>
      <c r="C109" s="124" t="s">
        <v>47</v>
      </c>
      <c r="D109" s="98" t="s">
        <v>151</v>
      </c>
      <c r="E109" s="79" t="s">
        <v>244</v>
      </c>
      <c r="F109" s="99" t="n">
        <v>0</v>
      </c>
      <c r="G109" s="67"/>
      <c r="H109" s="68"/>
      <c r="I109" s="68"/>
      <c r="J109" s="68"/>
      <c r="K109" s="69"/>
      <c r="L109" s="100" t="n">
        <v>1130</v>
      </c>
      <c r="M109" s="100" t="n">
        <v>1130</v>
      </c>
      <c r="N109" s="100" t="n">
        <v>1130</v>
      </c>
      <c r="O109" s="63" t="n">
        <v>0</v>
      </c>
      <c r="P109" s="63" t="n">
        <v>0</v>
      </c>
      <c r="Q109" s="63" t="n">
        <v>0</v>
      </c>
      <c r="R109" s="63"/>
    </row>
    <row r="110" customFormat="false" ht="41.25" hidden="false" customHeight="true" outlineLevel="0" collapsed="false">
      <c r="A110" s="76" t="s">
        <v>245</v>
      </c>
      <c r="B110" s="77" t="s">
        <v>91</v>
      </c>
      <c r="C110" s="77" t="s">
        <v>47</v>
      </c>
      <c r="D110" s="98" t="s">
        <v>151</v>
      </c>
      <c r="E110" s="117" t="s">
        <v>246</v>
      </c>
      <c r="F110" s="99"/>
      <c r="G110" s="67"/>
      <c r="H110" s="68"/>
      <c r="I110" s="68"/>
      <c r="J110" s="68"/>
      <c r="K110" s="69"/>
      <c r="L110" s="100"/>
      <c r="M110" s="100"/>
      <c r="N110" s="100"/>
      <c r="O110" s="63" t="n">
        <v>4600</v>
      </c>
      <c r="P110" s="63"/>
      <c r="Q110" s="63"/>
      <c r="R110" s="63" t="n">
        <v>24100</v>
      </c>
    </row>
    <row r="111" customFormat="false" ht="26.25" hidden="false" customHeight="true" outlineLevel="0" collapsed="false">
      <c r="A111" s="104" t="s">
        <v>247</v>
      </c>
      <c r="B111" s="105" t="s">
        <v>91</v>
      </c>
      <c r="C111" s="105" t="s">
        <v>47</v>
      </c>
      <c r="D111" s="98" t="s">
        <v>151</v>
      </c>
      <c r="E111" s="79" t="s">
        <v>248</v>
      </c>
      <c r="F111" s="99"/>
      <c r="G111" s="67"/>
      <c r="H111" s="68"/>
      <c r="I111" s="68"/>
      <c r="J111" s="68"/>
      <c r="K111" s="69"/>
      <c r="L111" s="100"/>
      <c r="M111" s="100"/>
      <c r="N111" s="100"/>
      <c r="O111" s="63" t="n">
        <v>1518300</v>
      </c>
      <c r="P111" s="63"/>
      <c r="Q111" s="63"/>
      <c r="R111" s="63" t="n">
        <v>1574700</v>
      </c>
    </row>
    <row r="112" customFormat="false" ht="38.25" hidden="true" customHeight="true" outlineLevel="0" collapsed="false">
      <c r="A112" s="57" t="s">
        <v>249</v>
      </c>
      <c r="B112" s="58" t="s">
        <v>133</v>
      </c>
      <c r="C112" s="58" t="s">
        <v>47</v>
      </c>
      <c r="D112" s="128" t="s">
        <v>151</v>
      </c>
      <c r="E112" s="129" t="s">
        <v>250</v>
      </c>
      <c r="F112" s="66" t="n">
        <v>7</v>
      </c>
      <c r="G112" s="67"/>
      <c r="H112" s="68" t="n">
        <v>7</v>
      </c>
      <c r="I112" s="68"/>
      <c r="J112" s="68" t="n">
        <v>7</v>
      </c>
      <c r="K112" s="69"/>
      <c r="L112" s="70" t="n">
        <v>7</v>
      </c>
      <c r="M112" s="70" t="n">
        <v>0</v>
      </c>
      <c r="N112" s="70" t="n">
        <v>7</v>
      </c>
      <c r="O112" s="63"/>
      <c r="P112" s="63"/>
      <c r="Q112" s="63"/>
      <c r="R112" s="63"/>
    </row>
    <row r="113" customFormat="false" ht="49.5" hidden="true" customHeight="true" outlineLevel="0" collapsed="false">
      <c r="A113" s="64" t="s">
        <v>251</v>
      </c>
      <c r="B113" s="65" t="s">
        <v>133</v>
      </c>
      <c r="C113" s="65" t="s">
        <v>252</v>
      </c>
      <c r="D113" s="65" t="s">
        <v>156</v>
      </c>
      <c r="E113" s="129" t="s">
        <v>253</v>
      </c>
      <c r="F113" s="66" t="n">
        <v>0</v>
      </c>
      <c r="G113" s="67"/>
      <c r="H113" s="68"/>
      <c r="I113" s="68"/>
      <c r="J113" s="68"/>
      <c r="K113" s="69"/>
      <c r="L113" s="70" t="n">
        <v>14880</v>
      </c>
      <c r="M113" s="70" t="n">
        <v>12521</v>
      </c>
      <c r="N113" s="70" t="n">
        <v>14880</v>
      </c>
      <c r="O113" s="63" t="n">
        <v>0</v>
      </c>
      <c r="P113" s="63" t="n">
        <v>0</v>
      </c>
      <c r="Q113" s="63" t="n">
        <v>0</v>
      </c>
      <c r="R113" s="75"/>
    </row>
    <row r="114" customFormat="false" ht="50.25" hidden="true" customHeight="true" outlineLevel="0" collapsed="false">
      <c r="A114" s="130" t="s">
        <v>251</v>
      </c>
      <c r="B114" s="131" t="s">
        <v>133</v>
      </c>
      <c r="C114" s="131" t="s">
        <v>254</v>
      </c>
      <c r="D114" s="131" t="s">
        <v>156</v>
      </c>
      <c r="E114" s="132" t="s">
        <v>255</v>
      </c>
      <c r="F114" s="66"/>
      <c r="G114" s="67"/>
      <c r="H114" s="68"/>
      <c r="I114" s="68"/>
      <c r="J114" s="68"/>
      <c r="K114" s="69"/>
      <c r="L114" s="70"/>
      <c r="M114" s="70"/>
      <c r="N114" s="70"/>
      <c r="O114" s="63" t="n">
        <v>0</v>
      </c>
      <c r="P114" s="63" t="n">
        <v>0</v>
      </c>
      <c r="Q114" s="63" t="n">
        <v>0</v>
      </c>
      <c r="R114" s="75"/>
    </row>
    <row r="115" customFormat="false" ht="15.75" hidden="false" customHeight="false" outlineLevel="0" collapsed="false">
      <c r="A115" s="133"/>
      <c r="B115" s="133"/>
      <c r="C115" s="133"/>
      <c r="D115" s="133"/>
      <c r="E115" s="81" t="s">
        <v>256</v>
      </c>
      <c r="F115" s="52" t="e">
        <f aca="false">F17+F62</f>
        <v>#REF!</v>
      </c>
      <c r="G115" s="89" t="e">
        <f aca="false">G17+G61</f>
        <v>#REF!</v>
      </c>
      <c r="H115" s="90" t="e">
        <f aca="false">H17+H61</f>
        <v>#REF!</v>
      </c>
      <c r="I115" s="90" t="e">
        <f aca="false">I17+I61</f>
        <v>#REF!</v>
      </c>
      <c r="J115" s="90" t="e">
        <f aca="false">J17+J61</f>
        <v>#REF!</v>
      </c>
      <c r="K115" s="134"/>
      <c r="L115" s="52" t="e">
        <f aca="false">L17+L62</f>
        <v>#REF!</v>
      </c>
      <c r="M115" s="52" t="e">
        <f aca="false">M17+M62</f>
        <v>#REF!</v>
      </c>
      <c r="N115" s="52" t="e">
        <f aca="false">N17+N62</f>
        <v>#REF!</v>
      </c>
      <c r="O115" s="53" t="n">
        <f aca="false">O17+O62</f>
        <v>735450505.5</v>
      </c>
      <c r="P115" s="53" t="e">
        <f aca="false">P17+P62</f>
        <v>#REF!</v>
      </c>
      <c r="Q115" s="53" t="e">
        <f aca="false">Q17+Q62</f>
        <v>#REF!</v>
      </c>
      <c r="R115" s="53" t="n">
        <f aca="false">R17+R62</f>
        <v>665221279.2</v>
      </c>
    </row>
    <row r="116" customFormat="false" ht="15.75" hidden="false" customHeight="false" outlineLevel="0" collapsed="false">
      <c r="A116" s="133"/>
      <c r="B116" s="133"/>
      <c r="C116" s="133"/>
      <c r="D116" s="133"/>
      <c r="E116" s="81" t="s">
        <v>257</v>
      </c>
      <c r="F116" s="52" t="n">
        <v>-5900</v>
      </c>
      <c r="G116" s="89"/>
      <c r="H116" s="90" t="n">
        <v>6200</v>
      </c>
      <c r="I116" s="90"/>
      <c r="J116" s="90" t="n">
        <v>6700</v>
      </c>
      <c r="K116" s="134"/>
      <c r="L116" s="81" t="n">
        <v>-10648</v>
      </c>
      <c r="M116" s="81" t="n">
        <v>-1667</v>
      </c>
      <c r="N116" s="70"/>
      <c r="O116" s="75" t="n">
        <v>-4968000</v>
      </c>
      <c r="P116" s="75"/>
      <c r="Q116" s="75"/>
      <c r="R116" s="75" t="n">
        <v>0</v>
      </c>
    </row>
    <row r="117" customFormat="false" ht="15.75" hidden="false" customHeight="false" outlineLevel="0" collapsed="false">
      <c r="A117" s="133"/>
      <c r="B117" s="133"/>
      <c r="C117" s="133"/>
      <c r="D117" s="133"/>
      <c r="E117" s="81" t="s">
        <v>258</v>
      </c>
      <c r="F117" s="52" t="e">
        <f aca="false">F115-F116</f>
        <v>#REF!</v>
      </c>
      <c r="G117" s="89" t="e">
        <f aca="false">G115+G116</f>
        <v>#REF!</v>
      </c>
      <c r="H117" s="90" t="e">
        <f aca="false">H115+H116</f>
        <v>#REF!</v>
      </c>
      <c r="I117" s="90" t="e">
        <f aca="false">I115+I116</f>
        <v>#REF!</v>
      </c>
      <c r="J117" s="90" t="e">
        <f aca="false">J115+J116</f>
        <v>#REF!</v>
      </c>
      <c r="K117" s="134"/>
      <c r="L117" s="52" t="e">
        <f aca="false">L115-L116</f>
        <v>#REF!</v>
      </c>
      <c r="M117" s="52" t="e">
        <f aca="false">M115-M116</f>
        <v>#REF!</v>
      </c>
      <c r="N117" s="70"/>
      <c r="O117" s="53" t="n">
        <f aca="false">O115-O116</f>
        <v>740418505.5</v>
      </c>
      <c r="P117" s="53" t="e">
        <f aca="false">P115-P116</f>
        <v>#REF!</v>
      </c>
      <c r="Q117" s="53" t="e">
        <f aca="false">Q115-Q116</f>
        <v>#REF!</v>
      </c>
      <c r="R117" s="53" t="n">
        <f aca="false">R115-R116</f>
        <v>665221279.2</v>
      </c>
    </row>
  </sheetData>
  <mergeCells count="14">
    <mergeCell ref="O1:R1"/>
    <mergeCell ref="E2:R2"/>
    <mergeCell ref="E3:R3"/>
    <mergeCell ref="E4:R4"/>
    <mergeCell ref="E5:R5"/>
    <mergeCell ref="E6:F6"/>
    <mergeCell ref="E7:F7"/>
    <mergeCell ref="A9:R9"/>
    <mergeCell ref="A10:R10"/>
    <mergeCell ref="A11:J11"/>
    <mergeCell ref="A13:D13"/>
    <mergeCell ref="A115:D115"/>
    <mergeCell ref="A116:D116"/>
    <mergeCell ref="A117:D117"/>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атьяна</cp:lastModifiedBy>
  <cp:lastPrinted>2022-11-07T09:58:45Z</cp:lastPrinted>
  <dcterms:modified xsi:type="dcterms:W3CDTF">2022-12-28T07:38:11Z</dcterms:modified>
  <cp:revision>0</cp:revision>
  <dc:subject/>
  <dc:title/>
</cp:coreProperties>
</file>