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" sheetId="1" state="visible" r:id="rId2"/>
    <sheet name="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Приложение № 1 к постановлению Администрации муниципального образования "Муниципальный округ Камбарский район Удмуртской Республики" от 30 декабря 2021 года № 59</t>
  </si>
  <si>
    <t xml:space="preserve">Ресурсное обеспечение реализации муниципальной программы </t>
  </si>
  <si>
    <t xml:space="preserve">за счет средств бюджета муниципального образования "Мунциципальный округ Камбарский район Удмуртской Республики»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одпрограмма "Территориальное развитие (градостроительство и землеустройство)"</t>
  </si>
  <si>
    <t xml:space="preserve">Всего</t>
  </si>
  <si>
    <t xml:space="preserve">Бюджет муниципального образования «Муниципальный округ Камбарский район Удмуртской Республики»</t>
  </si>
  <si>
    <t xml:space="preserve">Бюджет поселений</t>
  </si>
  <si>
    <t xml:space="preserve">Подпрограмма "Содержание и развитие жилищного хозяйства"</t>
  </si>
  <si>
    <t xml:space="preserve">Капитальный ремонт муниципальных жилых помещений</t>
  </si>
  <si>
    <t xml:space="preserve">Отдел по управлению муниципальным имуществом и земельными ресурсами</t>
  </si>
  <si>
    <t xml:space="preserve">Содержание сетей газоснабжения</t>
  </si>
  <si>
    <t xml:space="preserve">Переселение граждан из аварийного жилищного фонда</t>
  </si>
  <si>
    <t xml:space="preserve">ОКС, ЖКХ, архитектуры и градостроительства</t>
  </si>
  <si>
    <t xml:space="preserve">07</t>
  </si>
  <si>
    <t xml:space="preserve">3</t>
  </si>
  <si>
    <t xml:space="preserve">Подпрограмма "Содержание и развитие коммунальной инфраструктуры"</t>
  </si>
  <si>
    <t xml:space="preserve">7</t>
  </si>
  <si>
    <t xml:space="preserve">Мероприятия в области коммунального хозяйства</t>
  </si>
  <si>
    <t xml:space="preserve">в том числе:</t>
  </si>
  <si>
    <t xml:space="preserve">02</t>
  </si>
  <si>
    <t xml:space="preserve">1</t>
  </si>
  <si>
    <t xml:space="preserve">разработка проектно-сметной документации на основные конструктивные элементы зданий объектой социальной сферы.</t>
  </si>
  <si>
    <t xml:space="preserve">2</t>
  </si>
  <si>
    <t xml:space="preserve">Реализация плана мероприятий по подготовке ЖКХ к осенне-зимнему периоду</t>
  </si>
  <si>
    <t xml:space="preserve">Выполнение функций заказчика по проектированию, строительству и капитальному ремонту объектов коммунальной инфраструктуры  </t>
  </si>
  <si>
    <t xml:space="preserve">4</t>
  </si>
  <si>
    <t xml:space="preserve">Строительство и реконструкция (модернизация) объектов питьевого водоснабжения</t>
  </si>
  <si>
    <t xml:space="preserve">0</t>
  </si>
  <si>
    <t xml:space="preserve">18884,2</t>
  </si>
  <si>
    <t xml:space="preserve">5</t>
  </si>
  <si>
    <t xml:space="preserve">Реконструкция системы водоснабжения населенных пунктов г.Камбарка-с.Камское-с.Кама Камбарского района Удмуртской Республики</t>
  </si>
  <si>
    <t xml:space="preserve">Подпрограмма "Благоустройство и охрана окружающей среды"</t>
  </si>
  <si>
    <t xml:space="preserve">Всего: </t>
  </si>
  <si>
    <t xml:space="preserve">Реализация мероприятий по благоустройству и охране окружающей среды</t>
  </si>
  <si>
    <t xml:space="preserve">Итого:</t>
  </si>
  <si>
    <t xml:space="preserve">Проведение мероприятий по санитарной очистке и благоустройству территории</t>
  </si>
  <si>
    <t xml:space="preserve">06 03 0740462400</t>
  </si>
  <si>
    <t xml:space="preserve">Поддержка государственных программ субъектов Российской Федерации и муниципальных программ «Формирование современной городской среды»</t>
  </si>
  <si>
    <t xml:space="preserve">Расходы на поддержку государственных программ субъектов Российской Федерации и муниципальных программ «Формирование современной городской среды» (благоустройство муниципальных территорий общего пользования)</t>
  </si>
  <si>
    <t xml:space="preserve">Администрация муниципального образования «Камбарское»</t>
  </si>
  <si>
    <t xml:space="preserve">05 03 01001L5551</t>
  </si>
  <si>
    <t xml:space="preserve">Администрация муниципального образования «Камское»    </t>
  </si>
  <si>
    <t xml:space="preserve">Администрация муниципального образования «Шольинское»    </t>
  </si>
  <si>
    <t xml:space="preserve">Расходы на поддержку государственных программ субъектов Российской Федерации и муниципальных программ «Формирование современной городской среды» (благоустройство дворовых территорий многоквартирных домов)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Проектирование, капитальный ремонт, ремонт автомобильных дорог общего пользования. Ремонт и содержание автомобильных дорог общего пользования,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.</t>
  </si>
  <si>
    <t xml:space="preserve">Пассажирские перевозки</t>
  </si>
  <si>
    <t xml:space="preserve">375 </t>
  </si>
  <si>
    <t xml:space="preserve">0409 </t>
  </si>
  <si>
    <t xml:space="preserve">0756250 </t>
  </si>
  <si>
    <t xml:space="preserve">244 </t>
  </si>
  <si>
    <t xml:space="preserve">6</t>
  </si>
  <si>
    <t xml:space="preserve">Подпрограмма "Устойчивое развитие городских и сельских территорий муниципального образования "Камбарский район"</t>
  </si>
  <si>
    <t xml:space="preserve">Строительство объекта "Здание дошкольной образовательной организации с группами для детей до трех лет с пищеблоком и прачечной по ул.Первомайской в г.Камбарке Удмуртской Республики"</t>
  </si>
  <si>
    <t xml:space="preserve">05</t>
  </si>
  <si>
    <t xml:space="preserve">0760100000</t>
  </si>
  <si>
    <t xml:space="preserve">Капитальный ремонт объектов социальной сферы</t>
  </si>
  <si>
    <t xml:space="preserve">Итого по всем программам</t>
  </si>
  <si>
    <t xml:space="preserve">Приложение № 2 к постановлению Администрации муниципального образования "Муниципальный округ Камбарский район Удмуртской Республики" от 30 декабря 2021 года № 59</t>
  </si>
  <si>
    <t xml:space="preserve">Прогнозная (справочная) оценка ресурсного обеспечения реализации муниципальной программы </t>
  </si>
  <si>
    <t xml:space="preserve">за счет всех источников финансирования </t>
  </si>
  <si>
    <t xml:space="preserve">                                                                                                                                                                 Код аналитической программной классификации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</t>
  </si>
  <si>
    <t xml:space="preserve">бюджет муниципального образования "Муниципальный округ Камбарский район Удмуртской Республики"</t>
  </si>
  <si>
    <t xml:space="preserve">собственные средства </t>
  </si>
  <si>
    <t xml:space="preserve">субсидии из бюджета субъекта Российской Федерации</t>
  </si>
  <si>
    <t xml:space="preserve">субвенции из бюджета субъекта Российской Федерации</t>
  </si>
  <si>
    <t xml:space="preserve">иные источники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субъекта Российской Федерации, имеющие целевое назначение</t>
  </si>
  <si>
    <t xml:space="preserve">средства бюджета субъекта Российской Федерации, планируемые к привлечению</t>
  </si>
  <si>
    <t xml:space="preserve">иные источники (Фонд содействия реформированию ЖКХ)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Российской Федерации</t>
  </si>
  <si>
    <t xml:space="preserve">субсидии из бюджета субъекта Российской Федерации, планируемые к привлечению</t>
  </si>
  <si>
    <t xml:space="preserve">субсидии из бюджета Российской Федерации</t>
  </si>
  <si>
    <t xml:space="preserve">Ито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#,##0.0"/>
    <numFmt numFmtId="169" formatCode="#,##0.00000"/>
    <numFmt numFmtId="170" formatCode="#,##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" activeCellId="0" sqref="C5: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1.7"/>
    <col collapsed="false" customWidth="true" hidden="false" outlineLevel="0" max="7" min="7" style="0" width="20.56"/>
    <col collapsed="false" customWidth="true" hidden="true" outlineLevel="0" max="10" min="8" style="0" width="4.99"/>
    <col collapsed="false" customWidth="false" hidden="true" outlineLevel="0" max="11" min="11" style="0" width="8.99"/>
    <col collapsed="false" customWidth="true" hidden="true" outlineLevel="0" max="12" min="12" style="0" width="4.99"/>
    <col collapsed="false" customWidth="false" hidden="true" outlineLevel="0" max="15" min="13" style="0" width="8.96"/>
    <col collapsed="false" customWidth="true" hidden="false" outlineLevel="0" max="17" min="17" style="1" width="9.14"/>
    <col collapsed="false" customWidth="true" hidden="false" outlineLevel="0" max="20" min="20" style="0" width="10.41"/>
    <col collapsed="false" customWidth="true" hidden="false" outlineLevel="0" max="23" min="23" style="0" width="9.14"/>
    <col collapsed="false" customWidth="true" hidden="false" outlineLevel="0" max="24" min="24" style="0" width="9.99"/>
  </cols>
  <sheetData>
    <row r="2" customFormat="false" ht="68.25" hidden="false" customHeight="true" outlineLevel="0" collapsed="false">
      <c r="R2" s="2" t="s">
        <v>0</v>
      </c>
      <c r="S2" s="2"/>
      <c r="T2" s="2"/>
      <c r="U2" s="2"/>
      <c r="V2" s="2"/>
    </row>
    <row r="5" customFormat="false" ht="15.75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4"/>
      <c r="W5" s="4"/>
      <c r="X5" s="4"/>
    </row>
    <row r="6" customFormat="false" ht="15.75" hidden="false" customHeight="false" outlineLevel="0" collapsed="false">
      <c r="C6" s="3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8" customFormat="false" ht="21" hidden="false" customHeight="true" outlineLevel="0" collapsed="false">
      <c r="A8" s="5" t="s">
        <v>3</v>
      </c>
      <c r="B8" s="5"/>
      <c r="C8" s="5"/>
      <c r="D8" s="5"/>
      <c r="E8" s="5"/>
      <c r="F8" s="5" t="s">
        <v>4</v>
      </c>
      <c r="G8" s="5" t="s">
        <v>5</v>
      </c>
      <c r="H8" s="5" t="s">
        <v>6</v>
      </c>
      <c r="I8" s="5"/>
      <c r="J8" s="5"/>
      <c r="K8" s="5"/>
      <c r="L8" s="5"/>
      <c r="M8" s="5" t="s">
        <v>7</v>
      </c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25.5" hidden="false" customHeight="false" outlineLevel="0" collapsed="false">
      <c r="A9" s="5" t="s">
        <v>8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/>
      <c r="H9" s="5" t="s">
        <v>13</v>
      </c>
      <c r="I9" s="5" t="s">
        <v>14</v>
      </c>
      <c r="J9" s="5" t="s">
        <v>15</v>
      </c>
      <c r="K9" s="5" t="s">
        <v>16</v>
      </c>
      <c r="L9" s="5" t="s">
        <v>17</v>
      </c>
      <c r="M9" s="5" t="n">
        <v>2015</v>
      </c>
      <c r="N9" s="5" t="n">
        <v>2016</v>
      </c>
      <c r="O9" s="5" t="n">
        <v>2017</v>
      </c>
      <c r="P9" s="5" t="n">
        <v>2018</v>
      </c>
      <c r="Q9" s="5" t="n">
        <v>2019</v>
      </c>
      <c r="R9" s="5" t="n">
        <v>2020</v>
      </c>
      <c r="S9" s="5" t="n">
        <v>2021</v>
      </c>
      <c r="T9" s="5" t="n">
        <v>2022</v>
      </c>
      <c r="U9" s="5" t="n">
        <v>2023</v>
      </c>
      <c r="V9" s="5" t="n">
        <v>2024</v>
      </c>
      <c r="W9" s="5" t="n">
        <v>2025</v>
      </c>
    </row>
    <row r="10" customFormat="false" ht="15" hidden="false" customHeight="true" outlineLevel="0" collapsed="false">
      <c r="A10" s="6" t="n">
        <v>7</v>
      </c>
      <c r="B10" s="6" t="n">
        <v>1</v>
      </c>
      <c r="C10" s="6" t="n">
        <v>3</v>
      </c>
      <c r="D10" s="6"/>
      <c r="E10" s="7"/>
      <c r="F10" s="7" t="s">
        <v>18</v>
      </c>
      <c r="G10" s="8" t="s">
        <v>19</v>
      </c>
      <c r="H10" s="8"/>
      <c r="I10" s="8"/>
      <c r="J10" s="8"/>
      <c r="K10" s="8"/>
      <c r="L10" s="8"/>
      <c r="M10" s="9" t="n">
        <f aca="false">M11+M12</f>
        <v>0</v>
      </c>
      <c r="N10" s="9" t="n">
        <f aca="false">N11+N12</f>
        <v>0</v>
      </c>
      <c r="O10" s="9" t="n">
        <f aca="false">O11+O12</f>
        <v>0</v>
      </c>
      <c r="P10" s="9" t="n">
        <f aca="false">P11+P12</f>
        <v>0</v>
      </c>
      <c r="Q10" s="9" t="n">
        <f aca="false">Q11+Q12</f>
        <v>2.95</v>
      </c>
      <c r="R10" s="9" t="n">
        <f aca="false">R11+R12</f>
        <v>40.404</v>
      </c>
      <c r="S10" s="9" t="n">
        <f aca="false">S11+S12</f>
        <v>7</v>
      </c>
      <c r="T10" s="9" t="n">
        <f aca="false">T11+T12</f>
        <v>0</v>
      </c>
      <c r="U10" s="9" t="n">
        <f aca="false">U11+U12</f>
        <v>0</v>
      </c>
      <c r="V10" s="9" t="n">
        <f aca="false">V11+V12</f>
        <v>0</v>
      </c>
      <c r="W10" s="9" t="n">
        <f aca="false">W11+W12</f>
        <v>0</v>
      </c>
    </row>
    <row r="11" customFormat="false" ht="89.25" hidden="false" customHeight="false" outlineLevel="0" collapsed="false">
      <c r="A11" s="6"/>
      <c r="B11" s="6"/>
      <c r="C11" s="6"/>
      <c r="D11" s="6"/>
      <c r="E11" s="7"/>
      <c r="F11" s="7"/>
      <c r="G11" s="5" t="s">
        <v>20</v>
      </c>
      <c r="H11" s="10"/>
      <c r="I11" s="10"/>
      <c r="J11" s="10"/>
      <c r="K11" s="10"/>
      <c r="L11" s="10"/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</row>
    <row r="12" customFormat="false" ht="15" hidden="false" customHeight="false" outlineLevel="0" collapsed="false">
      <c r="A12" s="6"/>
      <c r="B12" s="6"/>
      <c r="C12" s="6"/>
      <c r="D12" s="6"/>
      <c r="E12" s="7"/>
      <c r="F12" s="7"/>
      <c r="G12" s="5" t="s">
        <v>21</v>
      </c>
      <c r="H12" s="10"/>
      <c r="I12" s="10"/>
      <c r="J12" s="10"/>
      <c r="K12" s="10"/>
      <c r="L12" s="10"/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2.95</v>
      </c>
      <c r="R12" s="12" t="n">
        <v>40.404</v>
      </c>
      <c r="S12" s="12" t="n">
        <v>7</v>
      </c>
      <c r="T12" s="12" t="n">
        <v>0</v>
      </c>
      <c r="U12" s="12" t="n">
        <v>0</v>
      </c>
      <c r="V12" s="12" t="n">
        <v>0</v>
      </c>
      <c r="W12" s="12" t="n">
        <v>0</v>
      </c>
    </row>
    <row r="13" customFormat="false" ht="25.5" hidden="false" customHeight="false" outlineLevel="0" collapsed="false">
      <c r="A13" s="13" t="n">
        <v>7</v>
      </c>
      <c r="B13" s="13" t="n">
        <v>2</v>
      </c>
      <c r="C13" s="13"/>
      <c r="D13" s="13"/>
      <c r="E13" s="14"/>
      <c r="F13" s="14" t="s">
        <v>22</v>
      </c>
      <c r="G13" s="8" t="s">
        <v>19</v>
      </c>
      <c r="H13" s="8"/>
      <c r="I13" s="8"/>
      <c r="J13" s="8"/>
      <c r="K13" s="8"/>
      <c r="L13" s="8"/>
      <c r="M13" s="9" t="n">
        <f aca="false">M14+M15+M16</f>
        <v>11.5</v>
      </c>
      <c r="N13" s="9" t="n">
        <f aca="false">N14+N15+N16</f>
        <v>11.5</v>
      </c>
      <c r="O13" s="9" t="n">
        <f aca="false">O14+O15+O16</f>
        <v>15.8</v>
      </c>
      <c r="P13" s="9" t="n">
        <f aca="false">P14+P15+P16</f>
        <v>19.8</v>
      </c>
      <c r="Q13" s="9" t="n">
        <f aca="false">Q14+Q15+Q16</f>
        <v>224.9</v>
      </c>
      <c r="R13" s="9" t="n">
        <f aca="false">R14+R15+R16</f>
        <v>367.9</v>
      </c>
      <c r="S13" s="9" t="n">
        <f aca="false">S14+S15+S16</f>
        <v>367.9</v>
      </c>
      <c r="T13" s="9" t="n">
        <f aca="false">T14+T15+T16</f>
        <v>367.9</v>
      </c>
      <c r="U13" s="9" t="n">
        <f aca="false">U14+U15+U16</f>
        <v>367.9</v>
      </c>
      <c r="V13" s="9" t="n">
        <f aca="false">V14+V15+V16</f>
        <v>367.9</v>
      </c>
      <c r="W13" s="9" t="n">
        <f aca="false">W14+W15+W16</f>
        <v>367.9</v>
      </c>
    </row>
    <row r="14" customFormat="false" ht="51" hidden="false" customHeight="false" outlineLevel="0" collapsed="false">
      <c r="A14" s="15" t="n">
        <v>7</v>
      </c>
      <c r="B14" s="15" t="n">
        <v>2</v>
      </c>
      <c r="C14" s="15"/>
      <c r="D14" s="15" t="n">
        <v>18</v>
      </c>
      <c r="E14" s="5"/>
      <c r="F14" s="5" t="s">
        <v>23</v>
      </c>
      <c r="G14" s="5" t="s">
        <v>24</v>
      </c>
      <c r="H14" s="15"/>
      <c r="I14" s="15"/>
      <c r="J14" s="15"/>
      <c r="K14" s="15"/>
      <c r="L14" s="15"/>
      <c r="M14" s="11" t="n">
        <v>11.5</v>
      </c>
      <c r="N14" s="11" t="n">
        <v>11.5</v>
      </c>
      <c r="O14" s="11" t="n">
        <v>15.8</v>
      </c>
      <c r="P14" s="11" t="n">
        <v>19.8</v>
      </c>
      <c r="Q14" s="11" t="n">
        <v>11.3</v>
      </c>
      <c r="R14" s="12" t="n">
        <v>53</v>
      </c>
      <c r="S14" s="12" t="n">
        <v>53</v>
      </c>
      <c r="T14" s="12" t="n">
        <v>53</v>
      </c>
      <c r="U14" s="12" t="n">
        <v>53</v>
      </c>
      <c r="V14" s="12" t="n">
        <v>53</v>
      </c>
      <c r="W14" s="12" t="n">
        <v>53</v>
      </c>
    </row>
    <row r="15" customFormat="false" ht="51" hidden="false" customHeight="false" outlineLevel="0" collapsed="false">
      <c r="A15" s="15"/>
      <c r="B15" s="15"/>
      <c r="C15" s="15"/>
      <c r="D15" s="15" t="n">
        <v>18</v>
      </c>
      <c r="E15" s="5"/>
      <c r="F15" s="5" t="s">
        <v>25</v>
      </c>
      <c r="G15" s="5" t="s">
        <v>24</v>
      </c>
      <c r="H15" s="5"/>
      <c r="I15" s="5"/>
      <c r="J15" s="5"/>
      <c r="K15" s="5"/>
      <c r="L15" s="5"/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213.6</v>
      </c>
      <c r="R15" s="12" t="n">
        <v>314.9</v>
      </c>
      <c r="S15" s="12" t="n">
        <v>314.9</v>
      </c>
      <c r="T15" s="12" t="n">
        <v>314.9</v>
      </c>
      <c r="U15" s="12" t="n">
        <v>314.9</v>
      </c>
      <c r="V15" s="12" t="n">
        <v>314.9</v>
      </c>
      <c r="W15" s="12" t="n">
        <v>314.9</v>
      </c>
    </row>
    <row r="16" customFormat="false" ht="38.25" hidden="false" customHeight="false" outlineLevel="0" collapsed="false">
      <c r="A16" s="15"/>
      <c r="B16" s="15"/>
      <c r="C16" s="15"/>
      <c r="D16" s="15" t="n">
        <v>20</v>
      </c>
      <c r="E16" s="5"/>
      <c r="F16" s="5" t="s">
        <v>26</v>
      </c>
      <c r="G16" s="5" t="s">
        <v>27</v>
      </c>
      <c r="H16" s="5"/>
      <c r="I16" s="5"/>
      <c r="J16" s="5"/>
      <c r="K16" s="5"/>
      <c r="L16" s="5"/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</row>
    <row r="17" customFormat="false" ht="25.5" hidden="false" customHeight="false" outlineLevel="0" collapsed="false">
      <c r="A17" s="16" t="s">
        <v>28</v>
      </c>
      <c r="B17" s="16" t="s">
        <v>29</v>
      </c>
      <c r="C17" s="16"/>
      <c r="D17" s="16"/>
      <c r="E17" s="16"/>
      <c r="F17" s="17" t="s">
        <v>30</v>
      </c>
      <c r="G17" s="17" t="s">
        <v>19</v>
      </c>
      <c r="H17" s="17"/>
      <c r="I17" s="17"/>
      <c r="J17" s="17"/>
      <c r="K17" s="17"/>
      <c r="L17" s="17"/>
      <c r="M17" s="9" t="n">
        <f aca="false">M20+M21+M22+M23</f>
        <v>0.78</v>
      </c>
      <c r="N17" s="9" t="n">
        <f aca="false">N20+N21+N22+N23</f>
        <v>1.45013</v>
      </c>
      <c r="O17" s="9" t="n">
        <f aca="false">O20+O21+O22+O23</f>
        <v>17.348</v>
      </c>
      <c r="P17" s="9" t="n">
        <f aca="false">P20+P21+P22+P23</f>
        <v>228.2791</v>
      </c>
      <c r="Q17" s="9" t="n">
        <f aca="false">Q20+Q21+Q22+Q23</f>
        <v>2691.646</v>
      </c>
      <c r="R17" s="9" t="e">
        <f aca="false">R20+R21+R22+R23</f>
        <v>#VALUE!</v>
      </c>
      <c r="S17" s="9" t="n">
        <f aca="false">S20+S21+S22+S23</f>
        <v>14.46362</v>
      </c>
      <c r="T17" s="9" t="n">
        <f aca="false">T20+T21+T22+T23</f>
        <v>61.524</v>
      </c>
      <c r="U17" s="9" t="n">
        <f aca="false">U20+U21+U22+U23</f>
        <v>60.5</v>
      </c>
      <c r="V17" s="9" t="n">
        <f aca="false">V20+V21+V22+V23</f>
        <v>60.5</v>
      </c>
      <c r="W17" s="9" t="n">
        <f aca="false">W20+W21+W22+W23</f>
        <v>60.5</v>
      </c>
    </row>
    <row r="18" customFormat="false" ht="25.5" hidden="false" customHeight="true" outlineLevel="0" collapsed="false">
      <c r="A18" s="18" t="s">
        <v>31</v>
      </c>
      <c r="B18" s="18" t="s">
        <v>29</v>
      </c>
      <c r="C18" s="18"/>
      <c r="D18" s="18"/>
      <c r="E18" s="18"/>
      <c r="F18" s="19" t="s">
        <v>32</v>
      </c>
      <c r="G18" s="19" t="s">
        <v>20</v>
      </c>
      <c r="H18" s="19"/>
      <c r="I18" s="19"/>
      <c r="J18" s="19"/>
      <c r="K18" s="19"/>
      <c r="L18" s="19"/>
      <c r="M18" s="20"/>
      <c r="N18" s="20"/>
      <c r="O18" s="20"/>
      <c r="P18" s="20"/>
      <c r="Q18" s="21"/>
      <c r="R18" s="21"/>
      <c r="S18" s="21"/>
      <c r="T18" s="22"/>
      <c r="U18" s="22"/>
      <c r="V18" s="22"/>
      <c r="W18" s="22"/>
    </row>
    <row r="19" customFormat="false" ht="15" hidden="false" customHeight="false" outlineLevel="0" collapsed="false">
      <c r="A19" s="18"/>
      <c r="B19" s="18"/>
      <c r="C19" s="23"/>
      <c r="D19" s="23"/>
      <c r="E19" s="23"/>
      <c r="F19" s="24" t="s">
        <v>33</v>
      </c>
      <c r="G19" s="19"/>
      <c r="H19" s="23"/>
      <c r="I19" s="23"/>
      <c r="J19" s="23"/>
      <c r="K19" s="23"/>
      <c r="L19" s="23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38.25" hidden="false" customHeight="false" outlineLevel="0" collapsed="false">
      <c r="A20" s="18"/>
      <c r="B20" s="18"/>
      <c r="C20" s="18" t="s">
        <v>34</v>
      </c>
      <c r="D20" s="18" t="s">
        <v>35</v>
      </c>
      <c r="E20" s="18"/>
      <c r="F20" s="19" t="s">
        <v>36</v>
      </c>
      <c r="G20" s="19"/>
      <c r="H20" s="23"/>
      <c r="I20" s="23"/>
      <c r="J20" s="23"/>
      <c r="K20" s="23"/>
      <c r="L20" s="23"/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132</v>
      </c>
      <c r="R20" s="22" t="n">
        <v>6.88</v>
      </c>
      <c r="S20" s="22" t="n">
        <v>3</v>
      </c>
      <c r="T20" s="22" t="n">
        <v>3</v>
      </c>
      <c r="U20" s="22" t="n">
        <v>3</v>
      </c>
      <c r="V20" s="22" t="n">
        <v>3</v>
      </c>
      <c r="W20" s="22" t="n">
        <v>3</v>
      </c>
    </row>
    <row r="21" customFormat="false" ht="25.5" hidden="false" customHeight="false" outlineLevel="0" collapsed="false">
      <c r="A21" s="18"/>
      <c r="B21" s="18"/>
      <c r="C21" s="18" t="s">
        <v>34</v>
      </c>
      <c r="D21" s="18" t="s">
        <v>37</v>
      </c>
      <c r="E21" s="18"/>
      <c r="F21" s="19" t="s">
        <v>38</v>
      </c>
      <c r="G21" s="19"/>
      <c r="H21" s="23"/>
      <c r="I21" s="23"/>
      <c r="J21" s="23"/>
      <c r="K21" s="23"/>
      <c r="L21" s="23"/>
      <c r="M21" s="22" t="n">
        <v>0.78</v>
      </c>
      <c r="N21" s="22" t="n">
        <v>0</v>
      </c>
      <c r="O21" s="22" t="n">
        <v>0</v>
      </c>
      <c r="P21" s="22" t="n">
        <v>34.83</v>
      </c>
      <c r="Q21" s="22" t="n">
        <v>2517.2</v>
      </c>
      <c r="R21" s="22" t="n">
        <v>64.5</v>
      </c>
      <c r="S21" s="25" t="n">
        <v>4.89162</v>
      </c>
      <c r="T21" s="22" t="n">
        <v>52.5</v>
      </c>
      <c r="U21" s="22" t="n">
        <v>52.5</v>
      </c>
      <c r="V21" s="22" t="n">
        <v>52.5</v>
      </c>
      <c r="W21" s="22" t="n">
        <v>52.5</v>
      </c>
    </row>
    <row r="22" customFormat="false" ht="51" hidden="false" customHeight="false" outlineLevel="0" collapsed="false">
      <c r="A22" s="18"/>
      <c r="B22" s="18"/>
      <c r="C22" s="18" t="s">
        <v>34</v>
      </c>
      <c r="D22" s="18" t="s">
        <v>29</v>
      </c>
      <c r="E22" s="26"/>
      <c r="F22" s="19" t="s">
        <v>39</v>
      </c>
      <c r="G22" s="19"/>
      <c r="H22" s="27"/>
      <c r="I22" s="27"/>
      <c r="J22" s="27"/>
      <c r="K22" s="27"/>
      <c r="L22" s="27"/>
      <c r="M22" s="22" t="n">
        <v>0</v>
      </c>
      <c r="N22" s="22" t="n">
        <v>1.45013</v>
      </c>
      <c r="O22" s="22" t="n">
        <v>17.348</v>
      </c>
      <c r="P22" s="22" t="n">
        <v>193.4491</v>
      </c>
      <c r="Q22" s="22" t="n">
        <v>42.446</v>
      </c>
      <c r="R22" s="22" t="n">
        <v>5.832645</v>
      </c>
      <c r="S22" s="22" t="n">
        <v>6.572</v>
      </c>
      <c r="T22" s="22" t="n">
        <v>6.024</v>
      </c>
      <c r="U22" s="22" t="n">
        <v>5</v>
      </c>
      <c r="V22" s="22" t="n">
        <v>5</v>
      </c>
      <c r="W22" s="22" t="n">
        <v>5</v>
      </c>
    </row>
    <row r="23" customFormat="false" ht="25.5" hidden="false" customHeight="false" outlineLevel="0" collapsed="false">
      <c r="A23" s="18"/>
      <c r="B23" s="18"/>
      <c r="C23" s="28" t="s">
        <v>34</v>
      </c>
      <c r="D23" s="28" t="s">
        <v>40</v>
      </c>
      <c r="E23" s="28"/>
      <c r="F23" s="28" t="s">
        <v>41</v>
      </c>
      <c r="G23" s="19"/>
      <c r="H23" s="27"/>
      <c r="I23" s="27"/>
      <c r="J23" s="27"/>
      <c r="K23" s="27"/>
      <c r="L23" s="27"/>
      <c r="M23" s="29" t="s">
        <v>42</v>
      </c>
      <c r="N23" s="29" t="s">
        <v>42</v>
      </c>
      <c r="O23" s="29" t="s">
        <v>42</v>
      </c>
      <c r="P23" s="29" t="s">
        <v>42</v>
      </c>
      <c r="Q23" s="29" t="s">
        <v>42</v>
      </c>
      <c r="R23" s="29" t="s">
        <v>43</v>
      </c>
      <c r="S23" s="29" t="s">
        <v>42</v>
      </c>
      <c r="T23" s="29" t="s">
        <v>42</v>
      </c>
      <c r="U23" s="29" t="s">
        <v>42</v>
      </c>
      <c r="V23" s="29" t="s">
        <v>42</v>
      </c>
      <c r="W23" s="29" t="n">
        <v>0</v>
      </c>
    </row>
    <row r="24" customFormat="false" ht="51" hidden="false" customHeight="false" outlineLevel="0" collapsed="false">
      <c r="A24" s="18"/>
      <c r="B24" s="18"/>
      <c r="C24" s="28" t="s">
        <v>34</v>
      </c>
      <c r="D24" s="28" t="s">
        <v>44</v>
      </c>
      <c r="E24" s="28"/>
      <c r="F24" s="28" t="s">
        <v>45</v>
      </c>
      <c r="G24" s="19"/>
      <c r="H24" s="27"/>
      <c r="I24" s="27"/>
      <c r="J24" s="27"/>
      <c r="K24" s="27"/>
      <c r="L24" s="27"/>
      <c r="M24" s="29"/>
      <c r="N24" s="29"/>
      <c r="O24" s="29"/>
      <c r="P24" s="29" t="n">
        <v>0</v>
      </c>
      <c r="Q24" s="29" t="n">
        <v>0</v>
      </c>
      <c r="R24" s="29" t="n">
        <v>0</v>
      </c>
      <c r="S24" s="29" t="n">
        <v>0</v>
      </c>
      <c r="T24" s="30" t="n">
        <v>7.16993</v>
      </c>
      <c r="U24" s="30" t="n">
        <v>10.75311</v>
      </c>
      <c r="V24" s="29" t="n">
        <v>0</v>
      </c>
      <c r="W24" s="29" t="n">
        <v>0</v>
      </c>
    </row>
    <row r="25" customFormat="false" ht="25.5" hidden="false" customHeight="false" outlineLevel="0" collapsed="false">
      <c r="A25" s="31" t="n">
        <v>7</v>
      </c>
      <c r="B25" s="31" t="n">
        <v>4</v>
      </c>
      <c r="C25" s="18"/>
      <c r="D25" s="18"/>
      <c r="E25" s="18"/>
      <c r="F25" s="31" t="s">
        <v>46</v>
      </c>
      <c r="G25" s="17" t="s">
        <v>47</v>
      </c>
      <c r="H25" s="17"/>
      <c r="I25" s="17"/>
      <c r="J25" s="17"/>
      <c r="K25" s="17"/>
      <c r="L25" s="17"/>
      <c r="M25" s="9" t="e">
        <f aca="false">M26+M28</f>
        <v>#REF!</v>
      </c>
      <c r="N25" s="9" t="e">
        <f aca="false">N26+N28</f>
        <v>#REF!</v>
      </c>
      <c r="O25" s="9" t="e">
        <f aca="false">O26+O28</f>
        <v>#REF!</v>
      </c>
      <c r="P25" s="9" t="n">
        <f aca="false">P26+P28</f>
        <v>3636.09</v>
      </c>
      <c r="Q25" s="9" t="n">
        <f aca="false">Q26+Q28</f>
        <v>215.894</v>
      </c>
      <c r="R25" s="9" t="n">
        <f aca="false">R26+R28</f>
        <v>202.568</v>
      </c>
      <c r="S25" s="9" t="n">
        <f aca="false">S26+S28</f>
        <v>202.568</v>
      </c>
      <c r="T25" s="9" t="n">
        <f aca="false">T26+T28</f>
        <v>30</v>
      </c>
      <c r="U25" s="9" t="n">
        <f aca="false">U26+U28</f>
        <v>0</v>
      </c>
      <c r="V25" s="9" t="n">
        <f aca="false">V26+V28</f>
        <v>0</v>
      </c>
      <c r="W25" s="9" t="n">
        <f aca="false">W26+W28</f>
        <v>0</v>
      </c>
    </row>
    <row r="26" customFormat="false" ht="25.5" hidden="false" customHeight="true" outlineLevel="0" collapsed="false">
      <c r="A26" s="32" t="n">
        <v>7</v>
      </c>
      <c r="B26" s="32" t="n">
        <v>4</v>
      </c>
      <c r="C26" s="32" t="n">
        <v>1</v>
      </c>
      <c r="D26" s="19"/>
      <c r="E26" s="32"/>
      <c r="F26" s="19" t="s">
        <v>48</v>
      </c>
      <c r="G26" s="17" t="s">
        <v>49</v>
      </c>
      <c r="H26" s="17"/>
      <c r="I26" s="17"/>
      <c r="J26" s="17"/>
      <c r="K26" s="17"/>
      <c r="L26" s="17"/>
      <c r="M26" s="33" t="e">
        <f aca="false">M27+#REF!</f>
        <v>#REF!</v>
      </c>
      <c r="N26" s="33" t="e">
        <f aca="false">N27+#REF!</f>
        <v>#REF!</v>
      </c>
      <c r="O26" s="33" t="e">
        <f aca="false">O27+#REF!</f>
        <v>#REF!</v>
      </c>
      <c r="P26" s="33" t="n">
        <f aca="false">P27</f>
        <v>5</v>
      </c>
      <c r="Q26" s="33" t="n">
        <f aca="false">Q27</f>
        <v>1</v>
      </c>
      <c r="R26" s="33" t="n">
        <f aca="false">R27</f>
        <v>30</v>
      </c>
      <c r="S26" s="33" t="n">
        <f aca="false">S27</f>
        <v>30</v>
      </c>
      <c r="T26" s="33" t="n">
        <f aca="false">T27</f>
        <v>30</v>
      </c>
      <c r="U26" s="33" t="n">
        <f aca="false">U27</f>
        <v>0</v>
      </c>
      <c r="V26" s="33" t="n">
        <f aca="false">V27</f>
        <v>0</v>
      </c>
      <c r="W26" s="33" t="n">
        <f aca="false">W27</f>
        <v>0</v>
      </c>
    </row>
    <row r="27" customFormat="false" ht="87.75" hidden="false" customHeight="true" outlineLevel="0" collapsed="false">
      <c r="A27" s="32"/>
      <c r="B27" s="32"/>
      <c r="C27" s="34" t="n">
        <v>1</v>
      </c>
      <c r="D27" s="35" t="n">
        <v>4</v>
      </c>
      <c r="E27" s="34"/>
      <c r="F27" s="35" t="s">
        <v>50</v>
      </c>
      <c r="G27" s="19" t="s">
        <v>20</v>
      </c>
      <c r="H27" s="19" t="n">
        <v>375</v>
      </c>
      <c r="I27" s="19" t="s">
        <v>51</v>
      </c>
      <c r="J27" s="19"/>
      <c r="K27" s="19"/>
      <c r="L27" s="19" t="n">
        <v>244</v>
      </c>
      <c r="M27" s="36" t="n">
        <v>125</v>
      </c>
      <c r="N27" s="36" t="n">
        <v>0</v>
      </c>
      <c r="O27" s="36" t="n">
        <v>4.8</v>
      </c>
      <c r="P27" s="36" t="n">
        <v>5</v>
      </c>
      <c r="Q27" s="36" t="n">
        <v>1</v>
      </c>
      <c r="R27" s="36" t="n">
        <v>30</v>
      </c>
      <c r="S27" s="36" t="n">
        <v>30</v>
      </c>
      <c r="T27" s="36" t="n">
        <v>30</v>
      </c>
      <c r="U27" s="36" t="n">
        <v>0</v>
      </c>
      <c r="V27" s="36" t="n">
        <v>0</v>
      </c>
      <c r="W27" s="36" t="n">
        <v>0</v>
      </c>
    </row>
    <row r="28" customFormat="false" ht="51" hidden="false" customHeight="true" outlineLevel="0" collapsed="false">
      <c r="A28" s="32"/>
      <c r="B28" s="32"/>
      <c r="C28" s="32" t="n">
        <v>2</v>
      </c>
      <c r="D28" s="19"/>
      <c r="E28" s="32"/>
      <c r="F28" s="17" t="s">
        <v>52</v>
      </c>
      <c r="G28" s="17" t="s">
        <v>49</v>
      </c>
      <c r="H28" s="19"/>
      <c r="I28" s="19"/>
      <c r="J28" s="19"/>
      <c r="K28" s="19"/>
      <c r="L28" s="19"/>
      <c r="M28" s="33" t="n">
        <f aca="false">M29+M30+M31+M32+M33</f>
        <v>0</v>
      </c>
      <c r="N28" s="33" t="n">
        <f aca="false">N29+N30+N31+N32+N33</f>
        <v>0</v>
      </c>
      <c r="O28" s="33" t="n">
        <f aca="false">O29+O30+O31+O32+O33</f>
        <v>227.6</v>
      </c>
      <c r="P28" s="33" t="n">
        <f aca="false">P29+P30+P31+P32+P33</f>
        <v>3631.09</v>
      </c>
      <c r="Q28" s="33" t="n">
        <f aca="false">Q29+Q30+Q31+Q32+Q33</f>
        <v>214.894</v>
      </c>
      <c r="R28" s="33" t="n">
        <f aca="false">R29+R30+R31+R32+R33</f>
        <v>172.568</v>
      </c>
      <c r="S28" s="33" t="n">
        <f aca="false">S29+S30+S31+S32+S33</f>
        <v>172.568</v>
      </c>
      <c r="T28" s="33" t="n">
        <f aca="false">T29+T30+T31+T32+T33</f>
        <v>0</v>
      </c>
      <c r="U28" s="33" t="n">
        <f aca="false">U29+U30+U31+U32+U33</f>
        <v>0</v>
      </c>
      <c r="V28" s="33" t="n">
        <f aca="false">V29+V30+V31+V32+V33</f>
        <v>0</v>
      </c>
      <c r="W28" s="33" t="n">
        <f aca="false">W29+W30+W31+W32+W33</f>
        <v>0</v>
      </c>
    </row>
    <row r="29" customFormat="false" ht="51" hidden="false" customHeight="true" outlineLevel="0" collapsed="false">
      <c r="A29" s="32"/>
      <c r="B29" s="32"/>
      <c r="C29" s="32" t="n">
        <v>2</v>
      </c>
      <c r="D29" s="19" t="n">
        <v>1</v>
      </c>
      <c r="E29" s="32"/>
      <c r="F29" s="19" t="s">
        <v>53</v>
      </c>
      <c r="G29" s="19" t="s">
        <v>54</v>
      </c>
      <c r="H29" s="19" t="n">
        <v>370</v>
      </c>
      <c r="I29" s="19" t="s">
        <v>55</v>
      </c>
      <c r="J29" s="19"/>
      <c r="K29" s="19"/>
      <c r="L29" s="19" t="n">
        <v>244</v>
      </c>
      <c r="M29" s="36" t="n">
        <v>0</v>
      </c>
      <c r="N29" s="36" t="n">
        <v>0</v>
      </c>
      <c r="O29" s="36" t="n">
        <v>102</v>
      </c>
      <c r="P29" s="36" t="n">
        <v>2581.8</v>
      </c>
      <c r="Q29" s="36" t="n">
        <v>121.26</v>
      </c>
      <c r="R29" s="36" t="n">
        <v>78.934</v>
      </c>
      <c r="S29" s="36" t="n">
        <v>78.934</v>
      </c>
      <c r="T29" s="36" t="n">
        <v>0</v>
      </c>
      <c r="U29" s="36" t="n">
        <v>0</v>
      </c>
      <c r="V29" s="36" t="n">
        <v>0</v>
      </c>
      <c r="W29" s="36" t="n">
        <v>0</v>
      </c>
    </row>
    <row r="30" customFormat="false" ht="51" hidden="false" customHeight="true" outlineLevel="0" collapsed="false">
      <c r="A30" s="32"/>
      <c r="B30" s="32"/>
      <c r="C30" s="32"/>
      <c r="D30" s="19"/>
      <c r="E30" s="32"/>
      <c r="F30" s="19"/>
      <c r="G30" s="19" t="s">
        <v>56</v>
      </c>
      <c r="H30" s="19" t="n">
        <v>370</v>
      </c>
      <c r="I30" s="19" t="s">
        <v>55</v>
      </c>
      <c r="J30" s="19"/>
      <c r="K30" s="19"/>
      <c r="L30" s="19" t="n">
        <v>244</v>
      </c>
      <c r="M30" s="36" t="n">
        <v>0</v>
      </c>
      <c r="N30" s="36" t="n">
        <v>0</v>
      </c>
      <c r="O30" s="36" t="n">
        <v>0</v>
      </c>
      <c r="P30" s="36" t="n">
        <v>330.8</v>
      </c>
      <c r="Q30" s="36" t="n">
        <v>3.5</v>
      </c>
      <c r="R30" s="36" t="n">
        <v>3.5</v>
      </c>
      <c r="S30" s="36" t="n">
        <v>3.5</v>
      </c>
      <c r="T30" s="36" t="n">
        <v>0</v>
      </c>
      <c r="U30" s="36" t="n">
        <v>0</v>
      </c>
      <c r="V30" s="36" t="n">
        <v>0</v>
      </c>
      <c r="W30" s="36" t="n">
        <v>0</v>
      </c>
    </row>
    <row r="31" customFormat="false" ht="51" hidden="false" customHeight="true" outlineLevel="0" collapsed="false">
      <c r="A31" s="32"/>
      <c r="B31" s="32"/>
      <c r="C31" s="32"/>
      <c r="D31" s="19"/>
      <c r="E31" s="32"/>
      <c r="F31" s="19"/>
      <c r="G31" s="19" t="s">
        <v>57</v>
      </c>
      <c r="H31" s="19" t="n">
        <v>370</v>
      </c>
      <c r="I31" s="19" t="s">
        <v>55</v>
      </c>
      <c r="J31" s="19"/>
      <c r="K31" s="19"/>
      <c r="L31" s="19" t="n">
        <v>244</v>
      </c>
      <c r="M31" s="36" t="n">
        <v>0</v>
      </c>
      <c r="N31" s="36" t="n">
        <v>0</v>
      </c>
      <c r="O31" s="36" t="n">
        <v>0</v>
      </c>
      <c r="P31" s="36" t="n">
        <v>352.83</v>
      </c>
      <c r="Q31" s="36" t="n">
        <v>3.5</v>
      </c>
      <c r="R31" s="36" t="n">
        <v>3.5</v>
      </c>
      <c r="S31" s="36" t="n">
        <v>3.5</v>
      </c>
      <c r="T31" s="36" t="n">
        <v>0</v>
      </c>
      <c r="U31" s="36" t="n">
        <v>0</v>
      </c>
      <c r="V31" s="36" t="n">
        <v>0</v>
      </c>
      <c r="W31" s="36" t="n">
        <v>0</v>
      </c>
    </row>
    <row r="32" customFormat="false" ht="51" hidden="false" customHeight="true" outlineLevel="0" collapsed="false">
      <c r="A32" s="32"/>
      <c r="B32" s="32"/>
      <c r="C32" s="32" t="n">
        <v>2</v>
      </c>
      <c r="D32" s="19" t="n">
        <v>2</v>
      </c>
      <c r="E32" s="32"/>
      <c r="F32" s="19" t="s">
        <v>58</v>
      </c>
      <c r="G32" s="19" t="s">
        <v>54</v>
      </c>
      <c r="H32" s="19" t="n">
        <v>370</v>
      </c>
      <c r="I32" s="19" t="s">
        <v>55</v>
      </c>
      <c r="J32" s="19"/>
      <c r="K32" s="19"/>
      <c r="L32" s="19" t="n">
        <v>244</v>
      </c>
      <c r="M32" s="36" t="n">
        <v>0</v>
      </c>
      <c r="N32" s="36" t="n">
        <v>0</v>
      </c>
      <c r="O32" s="36" t="n">
        <v>125.6</v>
      </c>
      <c r="P32" s="36" t="n">
        <v>210.06</v>
      </c>
      <c r="Q32" s="36" t="n">
        <v>78.934</v>
      </c>
      <c r="R32" s="36" t="n">
        <v>78.934</v>
      </c>
      <c r="S32" s="36" t="n">
        <v>78.934</v>
      </c>
      <c r="T32" s="36" t="n">
        <v>0</v>
      </c>
      <c r="U32" s="36" t="n">
        <v>0</v>
      </c>
      <c r="V32" s="36" t="n">
        <v>0</v>
      </c>
      <c r="W32" s="36" t="n">
        <v>0</v>
      </c>
    </row>
    <row r="33" customFormat="false" ht="51" hidden="false" customHeight="true" outlineLevel="0" collapsed="false">
      <c r="A33" s="32"/>
      <c r="B33" s="32"/>
      <c r="C33" s="32"/>
      <c r="D33" s="19"/>
      <c r="E33" s="32"/>
      <c r="F33" s="19"/>
      <c r="G33" s="19" t="s">
        <v>56</v>
      </c>
      <c r="H33" s="19" t="n">
        <v>370</v>
      </c>
      <c r="I33" s="19" t="s">
        <v>55</v>
      </c>
      <c r="J33" s="19"/>
      <c r="K33" s="19"/>
      <c r="L33" s="19" t="n">
        <v>244</v>
      </c>
      <c r="M33" s="36" t="n">
        <v>0</v>
      </c>
      <c r="N33" s="36" t="n">
        <v>0</v>
      </c>
      <c r="O33" s="36" t="n">
        <v>0</v>
      </c>
      <c r="P33" s="36" t="n">
        <v>155.6</v>
      </c>
      <c r="Q33" s="36" t="n">
        <v>7.7</v>
      </c>
      <c r="R33" s="36" t="n">
        <v>7.7</v>
      </c>
      <c r="S33" s="36" t="n">
        <v>7.7</v>
      </c>
      <c r="T33" s="36" t="n">
        <v>0</v>
      </c>
      <c r="U33" s="36" t="n">
        <v>0</v>
      </c>
      <c r="V33" s="36" t="n">
        <v>0</v>
      </c>
      <c r="W33" s="36" t="n">
        <v>0</v>
      </c>
    </row>
    <row r="34" customFormat="false" ht="38.25" hidden="false" customHeight="false" outlineLevel="0" collapsed="false">
      <c r="A34" s="37" t="n">
        <v>7</v>
      </c>
      <c r="B34" s="37" t="n">
        <v>5</v>
      </c>
      <c r="C34" s="38"/>
      <c r="D34" s="39"/>
      <c r="E34" s="17"/>
      <c r="F34" s="17" t="s">
        <v>59</v>
      </c>
      <c r="G34" s="8" t="s">
        <v>19</v>
      </c>
      <c r="H34" s="8"/>
      <c r="I34" s="8"/>
      <c r="J34" s="8"/>
      <c r="K34" s="8"/>
      <c r="L34" s="8"/>
      <c r="M34" s="9" t="n">
        <f aca="false">M35+M36</f>
        <v>7894.3</v>
      </c>
      <c r="N34" s="9" t="n">
        <f aca="false">N35+N36</f>
        <v>1579.558</v>
      </c>
      <c r="O34" s="9" t="n">
        <f aca="false">O35+O36</f>
        <v>8233.5</v>
      </c>
      <c r="P34" s="9" t="n">
        <f aca="false">P35+P36</f>
        <v>8579.1</v>
      </c>
      <c r="Q34" s="9" t="n">
        <f aca="false">Q35+Q36</f>
        <v>1890.4</v>
      </c>
      <c r="R34" s="9" t="n">
        <f aca="false">R35+R36</f>
        <v>4300</v>
      </c>
      <c r="S34" s="9" t="n">
        <f aca="false">S35+S36</f>
        <v>4300</v>
      </c>
      <c r="T34" s="9" t="n">
        <f aca="false">T35+T36</f>
        <v>4300</v>
      </c>
      <c r="U34" s="9" t="n">
        <f aca="false">U35+U36</f>
        <v>4300</v>
      </c>
      <c r="V34" s="9" t="n">
        <f aca="false">V35+V36</f>
        <v>4300</v>
      </c>
      <c r="W34" s="9" t="n">
        <f aca="false">W35+W36</f>
        <v>0</v>
      </c>
    </row>
    <row r="35" customFormat="false" ht="114.75" hidden="false" customHeight="true" outlineLevel="0" collapsed="false">
      <c r="A35" s="32" t="n">
        <v>7</v>
      </c>
      <c r="B35" s="32" t="n">
        <v>5</v>
      </c>
      <c r="C35" s="32"/>
      <c r="D35" s="39" t="n">
        <v>1</v>
      </c>
      <c r="E35" s="19"/>
      <c r="F35" s="19" t="s">
        <v>60</v>
      </c>
      <c r="G35" s="40" t="s">
        <v>20</v>
      </c>
      <c r="H35" s="41"/>
      <c r="I35" s="41"/>
      <c r="J35" s="41"/>
      <c r="K35" s="41"/>
      <c r="L35" s="41"/>
      <c r="M35" s="42" t="n">
        <v>7894.3</v>
      </c>
      <c r="N35" s="42" t="n">
        <v>1579.558</v>
      </c>
      <c r="O35" s="42" t="n">
        <v>8233.4</v>
      </c>
      <c r="P35" s="42" t="n">
        <v>8579</v>
      </c>
      <c r="Q35" s="42" t="n">
        <v>1890.4</v>
      </c>
      <c r="R35" s="42" t="n">
        <v>4300</v>
      </c>
      <c r="S35" s="42" t="n">
        <v>4300</v>
      </c>
      <c r="T35" s="42" t="n">
        <v>4300</v>
      </c>
      <c r="U35" s="42" t="n">
        <v>4300</v>
      </c>
      <c r="V35" s="42" t="n">
        <v>4300</v>
      </c>
      <c r="W35" s="42" t="n">
        <v>0</v>
      </c>
    </row>
    <row r="36" customFormat="false" ht="15" hidden="false" customHeight="false" outlineLevel="0" collapsed="false">
      <c r="A36" s="32"/>
      <c r="B36" s="32"/>
      <c r="C36" s="32"/>
      <c r="D36" s="39" t="n">
        <v>2</v>
      </c>
      <c r="E36" s="19"/>
      <c r="F36" s="19" t="s">
        <v>61</v>
      </c>
      <c r="G36" s="40"/>
      <c r="H36" s="43" t="n">
        <v>37</v>
      </c>
      <c r="I36" s="43" t="s">
        <v>62</v>
      </c>
      <c r="J36" s="43" t="s">
        <v>63</v>
      </c>
      <c r="K36" s="43" t="s">
        <v>64</v>
      </c>
      <c r="L36" s="43" t="s">
        <v>65</v>
      </c>
      <c r="M36" s="36" t="n">
        <v>0</v>
      </c>
      <c r="N36" s="36" t="n">
        <v>0</v>
      </c>
      <c r="O36" s="36" t="n">
        <v>0.1</v>
      </c>
      <c r="P36" s="36" t="n">
        <v>0.1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</row>
    <row r="37" customFormat="false" ht="38.25" hidden="false" customHeight="false" outlineLevel="0" collapsed="false">
      <c r="A37" s="45" t="s">
        <v>31</v>
      </c>
      <c r="B37" s="45" t="s">
        <v>66</v>
      </c>
      <c r="C37" s="45"/>
      <c r="D37" s="45"/>
      <c r="E37" s="45"/>
      <c r="F37" s="46" t="s">
        <v>67</v>
      </c>
      <c r="G37" s="8" t="s">
        <v>19</v>
      </c>
      <c r="H37" s="8"/>
      <c r="I37" s="8"/>
      <c r="J37" s="8"/>
      <c r="K37" s="8"/>
      <c r="L37" s="8"/>
      <c r="M37" s="9" t="n">
        <f aca="false">M38+M39</f>
        <v>0</v>
      </c>
      <c r="N37" s="9" t="n">
        <f aca="false">N38+N39</f>
        <v>0</v>
      </c>
      <c r="O37" s="9" t="n">
        <f aca="false">O38+O39</f>
        <v>0</v>
      </c>
      <c r="P37" s="9" t="n">
        <f aca="false">P38+P39</f>
        <v>0</v>
      </c>
      <c r="Q37" s="9" t="n">
        <f aca="false">Q38+Q39</f>
        <v>9683.75</v>
      </c>
      <c r="R37" s="9" t="n">
        <f aca="false">R38+R39</f>
        <v>6880</v>
      </c>
      <c r="S37" s="9" t="n">
        <f aca="false">S38+S39</f>
        <v>0</v>
      </c>
      <c r="T37" s="9" t="n">
        <f aca="false">T38+T39</f>
        <v>0</v>
      </c>
      <c r="U37" s="9" t="n">
        <f aca="false">U38+U39</f>
        <v>0</v>
      </c>
      <c r="V37" s="9" t="n">
        <f aca="false">V38+V39</f>
        <v>0</v>
      </c>
      <c r="W37" s="9" t="n">
        <f aca="false">W38+W39</f>
        <v>0</v>
      </c>
    </row>
    <row r="38" customFormat="false" ht="89.25" hidden="false" customHeight="false" outlineLevel="0" collapsed="false">
      <c r="A38" s="32" t="n">
        <v>7</v>
      </c>
      <c r="B38" s="32" t="n">
        <v>6</v>
      </c>
      <c r="C38" s="47" t="s">
        <v>35</v>
      </c>
      <c r="D38" s="32"/>
      <c r="E38" s="32"/>
      <c r="F38" s="19" t="s">
        <v>68</v>
      </c>
      <c r="G38" s="40" t="s">
        <v>20</v>
      </c>
      <c r="H38" s="32" t="n">
        <v>375</v>
      </c>
      <c r="I38" s="47" t="s">
        <v>69</v>
      </c>
      <c r="J38" s="47" t="s">
        <v>34</v>
      </c>
      <c r="K38" s="18" t="s">
        <v>70</v>
      </c>
      <c r="L38" s="19" t="n">
        <v>24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306.75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</row>
    <row r="39" customFormat="false" ht="89.25" hidden="false" customHeight="false" outlineLevel="0" collapsed="false">
      <c r="A39" s="39" t="n">
        <v>7</v>
      </c>
      <c r="B39" s="32" t="n">
        <v>6</v>
      </c>
      <c r="C39" s="47" t="s">
        <v>37</v>
      </c>
      <c r="D39" s="32"/>
      <c r="E39" s="32"/>
      <c r="F39" s="19" t="s">
        <v>71</v>
      </c>
      <c r="G39" s="40" t="s">
        <v>20</v>
      </c>
      <c r="H39" s="32" t="n">
        <v>375</v>
      </c>
      <c r="I39" s="47" t="s">
        <v>69</v>
      </c>
      <c r="J39" s="47" t="s">
        <v>34</v>
      </c>
      <c r="K39" s="18" t="s">
        <v>70</v>
      </c>
      <c r="L39" s="19" t="n">
        <v>24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9377</v>
      </c>
      <c r="R39" s="48" t="n">
        <v>688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50" t="s">
        <v>72</v>
      </c>
      <c r="G40" s="49"/>
      <c r="H40" s="49"/>
      <c r="I40" s="49"/>
      <c r="J40" s="49"/>
      <c r="K40" s="49"/>
      <c r="L40" s="49"/>
      <c r="M40" s="51" t="e">
        <f aca="false">M10+M13+M17+M25+M34+M37</f>
        <v>#REF!</v>
      </c>
      <c r="N40" s="51" t="e">
        <f aca="false">N10+N13+N17+N25+N34+N37</f>
        <v>#REF!</v>
      </c>
      <c r="O40" s="51" t="e">
        <f aca="false">O10+O13+O17+O25+O34+O37</f>
        <v>#REF!</v>
      </c>
      <c r="P40" s="51" t="n">
        <f aca="false">P10+P13+P17+P25+P34+P37</f>
        <v>12463.2691</v>
      </c>
      <c r="Q40" s="51" t="n">
        <f aca="false">Q10+Q13+Q17+Q25+Q34+Q37</f>
        <v>14709.54</v>
      </c>
      <c r="R40" s="51" t="e">
        <f aca="false">R10+R13+R17+R25+R34+R37</f>
        <v>#VALUE!</v>
      </c>
      <c r="S40" s="51" t="n">
        <f aca="false">S10+S13+S17+S25+S34+S37</f>
        <v>4891.93162</v>
      </c>
      <c r="T40" s="51" t="n">
        <f aca="false">T10+T13+T17+T25+T34+T37</f>
        <v>4759.424</v>
      </c>
      <c r="U40" s="51" t="n">
        <f aca="false">U10+U13+U17+U25+U34+U37</f>
        <v>4728.4</v>
      </c>
      <c r="V40" s="51" t="n">
        <f aca="false">V10+V13+V17+V25+V34+V37</f>
        <v>4728.4</v>
      </c>
      <c r="W40" s="51" t="n">
        <f aca="false">W10+W13+W17+W25+W34+W37</f>
        <v>428.4</v>
      </c>
      <c r="X40" s="52"/>
    </row>
  </sheetData>
  <mergeCells count="41">
    <mergeCell ref="R2:V2"/>
    <mergeCell ref="C5:U5"/>
    <mergeCell ref="C6:V6"/>
    <mergeCell ref="A8:E8"/>
    <mergeCell ref="F8:F9"/>
    <mergeCell ref="G8:G9"/>
    <mergeCell ref="H8:L8"/>
    <mergeCell ref="M8:W8"/>
    <mergeCell ref="A10:A12"/>
    <mergeCell ref="B10:B12"/>
    <mergeCell ref="C10:C12"/>
    <mergeCell ref="D10:D12"/>
    <mergeCell ref="E10:E12"/>
    <mergeCell ref="F10:F12"/>
    <mergeCell ref="A14:A16"/>
    <mergeCell ref="B14:B16"/>
    <mergeCell ref="A18:A24"/>
    <mergeCell ref="B18:B24"/>
    <mergeCell ref="G18:G24"/>
    <mergeCell ref="A26:A33"/>
    <mergeCell ref="B26:B33"/>
    <mergeCell ref="I26:K26"/>
    <mergeCell ref="I27:K27"/>
    <mergeCell ref="I28:K28"/>
    <mergeCell ref="C29:C31"/>
    <mergeCell ref="D29:D31"/>
    <mergeCell ref="E29:E31"/>
    <mergeCell ref="F29:F31"/>
    <mergeCell ref="I29:K29"/>
    <mergeCell ref="I30:K30"/>
    <mergeCell ref="I31:K31"/>
    <mergeCell ref="C32:C33"/>
    <mergeCell ref="D32:D33"/>
    <mergeCell ref="E32:E33"/>
    <mergeCell ref="F32:F33"/>
    <mergeCell ref="I32:K32"/>
    <mergeCell ref="I33:K33"/>
    <mergeCell ref="A35:A36"/>
    <mergeCell ref="B35:B36"/>
    <mergeCell ref="C35:C36"/>
    <mergeCell ref="G35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43.85"/>
    <col collapsed="false" customWidth="true" hidden="false" outlineLevel="0" max="5" min="5" style="0" width="13.7"/>
    <col collapsed="false" customWidth="true" hidden="false" outlineLevel="0" max="9" min="6" style="0" width="10.71"/>
    <col collapsed="false" customWidth="true" hidden="false" outlineLevel="0" max="10" min="10" style="1" width="11.85"/>
    <col collapsed="false" customWidth="true" hidden="false" outlineLevel="0" max="11" min="11" style="0" width="11.85"/>
    <col collapsed="false" customWidth="true" hidden="false" outlineLevel="0" max="12" min="12" style="0" width="14.41"/>
    <col collapsed="false" customWidth="true" hidden="false" outlineLevel="0" max="13" min="13" style="0" width="13.7"/>
    <col collapsed="false" customWidth="true" hidden="false" outlineLevel="0" max="16" min="14" style="0" width="11.85"/>
    <col collapsed="false" customWidth="true" hidden="false" outlineLevel="0" max="17" min="17" style="0" width="9.14"/>
  </cols>
  <sheetData>
    <row r="2" customFormat="false" ht="53.25" hidden="false" customHeight="true" outlineLevel="0" collapsed="false">
      <c r="K2" s="2" t="s">
        <v>73</v>
      </c>
      <c r="L2" s="2"/>
      <c r="M2" s="2"/>
      <c r="N2" s="2"/>
      <c r="O2" s="2"/>
    </row>
    <row r="3" customFormat="false" ht="15" hidden="false" customHeight="true" outlineLevel="0" collapsed="false"/>
    <row r="5" customFormat="false" ht="15.75" hidden="false" customHeight="false" outlineLevel="0" collapsed="false">
      <c r="C5" s="3" t="s">
        <v>7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53"/>
      <c r="Q5" s="53"/>
      <c r="R5" s="53"/>
    </row>
    <row r="6" customFormat="false" ht="15.75" hidden="false" customHeight="false" outlineLevel="0" collapsed="false">
      <c r="C6" s="3" t="s">
        <v>7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53"/>
      <c r="Q6" s="53"/>
      <c r="R6" s="53"/>
    </row>
    <row r="8" customFormat="false" ht="21" hidden="false" customHeight="true" outlineLevel="0" collapsed="false">
      <c r="A8" s="54" t="s">
        <v>76</v>
      </c>
      <c r="B8" s="54"/>
      <c r="C8" s="54" t="s">
        <v>77</v>
      </c>
      <c r="D8" s="54" t="s">
        <v>78</v>
      </c>
      <c r="E8" s="54" t="s">
        <v>79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customFormat="false" ht="21" hidden="false" customHeight="true" outlineLevel="0" collapsed="false">
      <c r="A9" s="54"/>
      <c r="B9" s="54"/>
      <c r="C9" s="54"/>
      <c r="D9" s="54"/>
      <c r="E9" s="54" t="s">
        <v>80</v>
      </c>
      <c r="F9" s="54" t="n">
        <v>2015</v>
      </c>
      <c r="G9" s="54" t="n">
        <v>2016</v>
      </c>
      <c r="H9" s="54" t="n">
        <v>2017</v>
      </c>
      <c r="I9" s="54" t="n">
        <v>2018</v>
      </c>
      <c r="J9" s="55" t="n">
        <v>2019</v>
      </c>
      <c r="K9" s="54" t="n">
        <v>2020</v>
      </c>
      <c r="L9" s="54" t="n">
        <v>2021</v>
      </c>
      <c r="M9" s="54" t="n">
        <v>2022</v>
      </c>
      <c r="N9" s="54" t="n">
        <v>2023</v>
      </c>
      <c r="O9" s="54" t="n">
        <v>2024</v>
      </c>
      <c r="P9" s="54" t="n">
        <v>2025</v>
      </c>
    </row>
    <row r="10" customFormat="false" ht="15" hidden="false" customHeight="false" outlineLevel="0" collapsed="false">
      <c r="A10" s="54" t="s">
        <v>8</v>
      </c>
      <c r="B10" s="54" t="s">
        <v>9</v>
      </c>
      <c r="C10" s="54"/>
      <c r="D10" s="54"/>
      <c r="E10" s="54"/>
      <c r="F10" s="54"/>
      <c r="G10" s="54"/>
      <c r="H10" s="54"/>
      <c r="I10" s="54"/>
      <c r="J10" s="55"/>
      <c r="K10" s="54"/>
      <c r="L10" s="54"/>
      <c r="M10" s="54"/>
      <c r="N10" s="54"/>
      <c r="O10" s="54"/>
      <c r="P10" s="54"/>
    </row>
    <row r="11" customFormat="false" ht="21" hidden="false" customHeight="true" outlineLevel="0" collapsed="false">
      <c r="A11" s="56" t="n">
        <v>7</v>
      </c>
      <c r="B11" s="56" t="n">
        <v>1</v>
      </c>
      <c r="C11" s="57" t="s">
        <v>18</v>
      </c>
      <c r="D11" s="57" t="s">
        <v>19</v>
      </c>
      <c r="E11" s="58" t="n">
        <f aca="false">SUM(F11:O11)</f>
        <v>7092.5</v>
      </c>
      <c r="F11" s="59" t="n">
        <f aca="false">F12</f>
        <v>0</v>
      </c>
      <c r="G11" s="59" t="n">
        <f aca="false">G12</f>
        <v>0</v>
      </c>
      <c r="H11" s="59" t="n">
        <f aca="false">H12</f>
        <v>0</v>
      </c>
      <c r="I11" s="59" t="n">
        <f aca="false">I12</f>
        <v>0</v>
      </c>
      <c r="J11" s="60" t="n">
        <f aca="false">J12</f>
        <v>292.5</v>
      </c>
      <c r="K11" s="59" t="n">
        <f aca="false">K12</f>
        <v>4000</v>
      </c>
      <c r="L11" s="59" t="n">
        <f aca="false">L12</f>
        <v>700</v>
      </c>
      <c r="M11" s="59" t="n">
        <f aca="false">M12</f>
        <v>700</v>
      </c>
      <c r="N11" s="59" t="n">
        <f aca="false">N12</f>
        <v>700</v>
      </c>
      <c r="O11" s="59" t="n">
        <f aca="false">O12</f>
        <v>700</v>
      </c>
      <c r="P11" s="59" t="n">
        <f aca="false">P12</f>
        <v>700</v>
      </c>
    </row>
    <row r="12" customFormat="false" ht="45" hidden="false" customHeight="false" outlineLevel="0" collapsed="false">
      <c r="A12" s="56"/>
      <c r="B12" s="56"/>
      <c r="C12" s="57"/>
      <c r="D12" s="54" t="s">
        <v>81</v>
      </c>
      <c r="E12" s="61" t="n">
        <f aca="false">SUM(F12:O12)</f>
        <v>7092.5</v>
      </c>
      <c r="F12" s="62"/>
      <c r="G12" s="62"/>
      <c r="H12" s="62"/>
      <c r="I12" s="62"/>
      <c r="J12" s="63" t="n">
        <f aca="false">SUM(J14:J17)</f>
        <v>292.5</v>
      </c>
      <c r="K12" s="62" t="n">
        <f aca="false">SUM(K14:K17)</f>
        <v>4000</v>
      </c>
      <c r="L12" s="62" t="n">
        <f aca="false">SUM(L14:L17)</f>
        <v>700</v>
      </c>
      <c r="M12" s="62" t="n">
        <f aca="false">SUM(M14:M17)</f>
        <v>700</v>
      </c>
      <c r="N12" s="62" t="n">
        <f aca="false">SUM(N14:N17)</f>
        <v>700</v>
      </c>
      <c r="O12" s="62" t="n">
        <f aca="false">SUM(O14:O17)</f>
        <v>700</v>
      </c>
      <c r="P12" s="62" t="n">
        <f aca="false">SUM(P14:P17)</f>
        <v>700</v>
      </c>
    </row>
    <row r="13" customFormat="false" ht="15" hidden="false" customHeight="false" outlineLevel="0" collapsed="false">
      <c r="A13" s="56"/>
      <c r="B13" s="56"/>
      <c r="C13" s="57"/>
      <c r="D13" s="54" t="s">
        <v>33</v>
      </c>
      <c r="E13" s="61"/>
      <c r="F13" s="62"/>
      <c r="G13" s="62"/>
      <c r="H13" s="62"/>
      <c r="I13" s="62"/>
      <c r="J13" s="63"/>
      <c r="K13" s="61"/>
      <c r="L13" s="61"/>
      <c r="M13" s="61"/>
      <c r="N13" s="61"/>
      <c r="O13" s="61"/>
      <c r="P13" s="61"/>
    </row>
    <row r="14" customFormat="false" ht="18.75" hidden="false" customHeight="true" outlineLevel="0" collapsed="false">
      <c r="A14" s="56"/>
      <c r="B14" s="56"/>
      <c r="C14" s="57"/>
      <c r="D14" s="54" t="s">
        <v>82</v>
      </c>
      <c r="E14" s="61" t="n">
        <f aca="false">SUM(F14:O14)</f>
        <v>0</v>
      </c>
      <c r="F14" s="62"/>
      <c r="G14" s="62"/>
      <c r="H14" s="62"/>
      <c r="I14" s="62"/>
      <c r="J14" s="63"/>
      <c r="K14" s="61"/>
      <c r="L14" s="61"/>
      <c r="M14" s="61"/>
      <c r="N14" s="61"/>
      <c r="O14" s="61"/>
      <c r="P14" s="61"/>
    </row>
    <row r="15" customFormat="false" ht="30" hidden="false" customHeight="false" outlineLevel="0" collapsed="false">
      <c r="A15" s="56"/>
      <c r="B15" s="56"/>
      <c r="C15" s="57"/>
      <c r="D15" s="54" t="s">
        <v>83</v>
      </c>
      <c r="E15" s="61" t="n">
        <f aca="false">SUM(F15:O15)</f>
        <v>7092.5</v>
      </c>
      <c r="F15" s="62"/>
      <c r="G15" s="62"/>
      <c r="H15" s="62"/>
      <c r="I15" s="62"/>
      <c r="J15" s="63" t="n">
        <v>292.5</v>
      </c>
      <c r="K15" s="64" t="n">
        <v>4000</v>
      </c>
      <c r="L15" s="61" t="n">
        <v>700</v>
      </c>
      <c r="M15" s="61" t="n">
        <v>700</v>
      </c>
      <c r="N15" s="61" t="n">
        <v>700</v>
      </c>
      <c r="O15" s="61" t="n">
        <v>700</v>
      </c>
      <c r="P15" s="61" t="n">
        <v>700</v>
      </c>
    </row>
    <row r="16" customFormat="false" ht="30" hidden="false" customHeight="false" outlineLevel="0" collapsed="false">
      <c r="A16" s="56"/>
      <c r="B16" s="56"/>
      <c r="C16" s="57"/>
      <c r="D16" s="54" t="s">
        <v>84</v>
      </c>
      <c r="E16" s="61" t="n">
        <f aca="false">SUM(F16:O16)</f>
        <v>0</v>
      </c>
      <c r="F16" s="62"/>
      <c r="G16" s="62"/>
      <c r="H16" s="62"/>
      <c r="I16" s="62"/>
      <c r="J16" s="63"/>
      <c r="K16" s="61"/>
      <c r="L16" s="61"/>
      <c r="M16" s="61"/>
      <c r="N16" s="61"/>
      <c r="O16" s="61"/>
      <c r="P16" s="61"/>
    </row>
    <row r="17" customFormat="false" ht="15" hidden="false" customHeight="false" outlineLevel="0" collapsed="false">
      <c r="A17" s="56"/>
      <c r="B17" s="56"/>
      <c r="C17" s="57"/>
      <c r="D17" s="54" t="s">
        <v>85</v>
      </c>
      <c r="E17" s="61" t="n">
        <f aca="false">SUM(F17:O17)</f>
        <v>0</v>
      </c>
      <c r="F17" s="62"/>
      <c r="G17" s="62"/>
      <c r="H17" s="62"/>
      <c r="I17" s="62"/>
      <c r="J17" s="63"/>
      <c r="K17" s="61"/>
      <c r="L17" s="61"/>
      <c r="M17" s="61"/>
      <c r="N17" s="61"/>
      <c r="O17" s="61"/>
      <c r="P17" s="61"/>
    </row>
    <row r="18" customFormat="false" ht="15" hidden="false" customHeight="true" outlineLevel="0" collapsed="false">
      <c r="A18" s="56" t="n">
        <v>7</v>
      </c>
      <c r="B18" s="56" t="n">
        <v>2</v>
      </c>
      <c r="C18" s="57" t="s">
        <v>22</v>
      </c>
      <c r="D18" s="57" t="s">
        <v>19</v>
      </c>
      <c r="E18" s="58" t="n">
        <f aca="false">SUM(F18:O18)</f>
        <v>220127.5215</v>
      </c>
      <c r="F18" s="59" t="n">
        <f aca="false">F19</f>
        <v>16234.7</v>
      </c>
      <c r="G18" s="59" t="n">
        <f aca="false">G19</f>
        <v>15677.477</v>
      </c>
      <c r="H18" s="59" t="n">
        <f aca="false">H19</f>
        <v>15.8</v>
      </c>
      <c r="I18" s="59" t="n">
        <f aca="false">I19</f>
        <v>19.8</v>
      </c>
      <c r="J18" s="60" t="n">
        <f aca="false">J19</f>
        <v>224.9</v>
      </c>
      <c r="K18" s="59" t="n">
        <f aca="false">K19</f>
        <v>1017.1</v>
      </c>
      <c r="L18" s="59" t="n">
        <f aca="false">L19</f>
        <v>335.9</v>
      </c>
      <c r="M18" s="59" t="n">
        <f aca="false">M19</f>
        <v>2.7085</v>
      </c>
      <c r="N18" s="59" t="n">
        <f aca="false">N19</f>
        <v>93416.6715</v>
      </c>
      <c r="O18" s="59" t="n">
        <f aca="false">O19</f>
        <v>93182.4645</v>
      </c>
      <c r="P18" s="59" t="n">
        <f aca="false">P19</f>
        <v>93182.4645</v>
      </c>
    </row>
    <row r="19" customFormat="false" ht="62.25" hidden="false" customHeight="true" outlineLevel="0" collapsed="false">
      <c r="A19" s="56"/>
      <c r="B19" s="56"/>
      <c r="C19" s="57"/>
      <c r="D19" s="54" t="s">
        <v>81</v>
      </c>
      <c r="E19" s="61" t="n">
        <f aca="false">SUM(F19:O19)</f>
        <v>220127.5215</v>
      </c>
      <c r="F19" s="62" t="n">
        <f aca="false">SUM(F21:F26)</f>
        <v>16234.7</v>
      </c>
      <c r="G19" s="62" t="n">
        <f aca="false">SUM(G21:G26)</f>
        <v>15677.477</v>
      </c>
      <c r="H19" s="62" t="n">
        <f aca="false">SUM(H21:H26)</f>
        <v>15.8</v>
      </c>
      <c r="I19" s="62" t="n">
        <f aca="false">SUM(I21:I26)</f>
        <v>19.8</v>
      </c>
      <c r="J19" s="63" t="n">
        <f aca="false">SUM(J21:J26)</f>
        <v>224.9</v>
      </c>
      <c r="K19" s="62" t="n">
        <f aca="false">SUM(K21:K26)</f>
        <v>1017.1</v>
      </c>
      <c r="L19" s="62" t="n">
        <f aca="false">SUM(L21:L26)</f>
        <v>335.9</v>
      </c>
      <c r="M19" s="62" t="n">
        <f aca="false">SUM(M21:M26)</f>
        <v>2.7085</v>
      </c>
      <c r="N19" s="62" t="n">
        <f aca="false">SUM(N21:N26)</f>
        <v>93416.6715</v>
      </c>
      <c r="O19" s="62" t="n">
        <f aca="false">SUM(O21:O26)</f>
        <v>93182.4645</v>
      </c>
      <c r="P19" s="62" t="n">
        <f aca="false">SUM(P21:P26)</f>
        <v>93182.4645</v>
      </c>
    </row>
    <row r="20" customFormat="false" ht="15" hidden="false" customHeight="false" outlineLevel="0" collapsed="false">
      <c r="A20" s="56"/>
      <c r="B20" s="56"/>
      <c r="C20" s="57"/>
      <c r="D20" s="54" t="s">
        <v>33</v>
      </c>
      <c r="E20" s="58"/>
      <c r="F20" s="62"/>
      <c r="G20" s="62"/>
      <c r="H20" s="62"/>
      <c r="I20" s="62"/>
      <c r="J20" s="63"/>
      <c r="K20" s="61"/>
      <c r="L20" s="61"/>
      <c r="M20" s="62"/>
      <c r="N20" s="61"/>
      <c r="O20" s="61"/>
      <c r="P20" s="61"/>
    </row>
    <row r="21" customFormat="false" ht="27" hidden="false" customHeight="true" outlineLevel="0" collapsed="false">
      <c r="A21" s="56"/>
      <c r="B21" s="56"/>
      <c r="C21" s="57"/>
      <c r="D21" s="54" t="s">
        <v>82</v>
      </c>
      <c r="E21" s="61" t="n">
        <f aca="false">SUM(F21:O21)</f>
        <v>963.4255</v>
      </c>
      <c r="F21" s="62" t="n">
        <v>11.5</v>
      </c>
      <c r="G21" s="62" t="n">
        <v>11.5</v>
      </c>
      <c r="H21" s="62" t="n">
        <v>15.8</v>
      </c>
      <c r="I21" s="62" t="n">
        <v>19.8</v>
      </c>
      <c r="J21" s="63" t="n">
        <v>224.9</v>
      </c>
      <c r="K21" s="65" t="n">
        <v>335.9</v>
      </c>
      <c r="L21" s="65" t="n">
        <v>335.9</v>
      </c>
      <c r="M21" s="63" t="n">
        <v>2.7085</v>
      </c>
      <c r="N21" s="63" t="n">
        <v>2.7085</v>
      </c>
      <c r="O21" s="63" t="n">
        <v>2.7085</v>
      </c>
      <c r="P21" s="63" t="n">
        <v>2.7085</v>
      </c>
    </row>
    <row r="22" customFormat="false" ht="30" hidden="false" customHeight="false" outlineLevel="0" collapsed="false">
      <c r="A22" s="56"/>
      <c r="B22" s="56"/>
      <c r="C22" s="57"/>
      <c r="D22" s="54" t="s">
        <v>86</v>
      </c>
      <c r="E22" s="61" t="n">
        <f aca="false">SUM(F22:O22)</f>
        <v>15972.923</v>
      </c>
      <c r="F22" s="62" t="n">
        <v>8229.5</v>
      </c>
      <c r="G22" s="62" t="n">
        <v>7062.223</v>
      </c>
      <c r="H22" s="62"/>
      <c r="I22" s="62"/>
      <c r="J22" s="63"/>
      <c r="K22" s="64" t="n">
        <v>681.2</v>
      </c>
      <c r="L22" s="61"/>
      <c r="M22" s="62"/>
      <c r="N22" s="61"/>
      <c r="O22" s="61"/>
      <c r="P22" s="61"/>
    </row>
    <row r="23" customFormat="false" ht="30" hidden="false" customHeight="false" outlineLevel="0" collapsed="false">
      <c r="A23" s="56"/>
      <c r="B23" s="56"/>
      <c r="C23" s="57"/>
      <c r="D23" s="54" t="s">
        <v>87</v>
      </c>
      <c r="E23" s="61" t="n">
        <f aca="false">SUM(F23:O23)</f>
        <v>0</v>
      </c>
      <c r="F23" s="62"/>
      <c r="G23" s="62"/>
      <c r="H23" s="62"/>
      <c r="I23" s="62"/>
      <c r="J23" s="63"/>
      <c r="K23" s="64"/>
      <c r="L23" s="61"/>
      <c r="M23" s="62"/>
      <c r="N23" s="61"/>
      <c r="O23" s="61"/>
      <c r="P23" s="61"/>
    </row>
    <row r="24" customFormat="false" ht="45" hidden="false" customHeight="false" outlineLevel="0" collapsed="false">
      <c r="A24" s="56"/>
      <c r="B24" s="56"/>
      <c r="C24" s="57"/>
      <c r="D24" s="54" t="s">
        <v>88</v>
      </c>
      <c r="E24" s="61" t="n">
        <f aca="false">SUM(F24:O24)</f>
        <v>0</v>
      </c>
      <c r="F24" s="62"/>
      <c r="G24" s="62"/>
      <c r="H24" s="62"/>
      <c r="I24" s="62"/>
      <c r="J24" s="63"/>
      <c r="K24" s="64"/>
      <c r="L24" s="61"/>
      <c r="M24" s="62"/>
      <c r="N24" s="61"/>
      <c r="O24" s="61"/>
      <c r="P24" s="61"/>
    </row>
    <row r="25" customFormat="false" ht="30" hidden="false" customHeight="false" outlineLevel="0" collapsed="false">
      <c r="A25" s="56"/>
      <c r="B25" s="56"/>
      <c r="C25" s="57"/>
      <c r="D25" s="54" t="s">
        <v>89</v>
      </c>
      <c r="E25" s="61" t="n">
        <f aca="false">SUM(F25:O25)</f>
        <v>5597.822</v>
      </c>
      <c r="F25" s="62"/>
      <c r="G25" s="62"/>
      <c r="H25" s="62"/>
      <c r="I25" s="62"/>
      <c r="J25" s="63"/>
      <c r="K25" s="64"/>
      <c r="L25" s="61"/>
      <c r="M25" s="62"/>
      <c r="N25" s="61" t="n">
        <v>2802.418</v>
      </c>
      <c r="O25" s="61" t="n">
        <v>2795.404</v>
      </c>
      <c r="P25" s="61" t="n">
        <v>2795.404</v>
      </c>
    </row>
    <row r="26" customFormat="false" ht="30" hidden="false" customHeight="false" outlineLevel="0" collapsed="false">
      <c r="A26" s="56"/>
      <c r="B26" s="56"/>
      <c r="C26" s="57"/>
      <c r="D26" s="54" t="s">
        <v>90</v>
      </c>
      <c r="E26" s="61" t="n">
        <f aca="false">SUM(F26:O26)</f>
        <v>197593.351</v>
      </c>
      <c r="F26" s="62" t="n">
        <v>7993.7</v>
      </c>
      <c r="G26" s="62" t="n">
        <v>8603.754</v>
      </c>
      <c r="H26" s="62"/>
      <c r="I26" s="62"/>
      <c r="J26" s="63"/>
      <c r="K26" s="64"/>
      <c r="L26" s="61"/>
      <c r="M26" s="62"/>
      <c r="N26" s="61" t="n">
        <v>90611.545</v>
      </c>
      <c r="O26" s="61" t="n">
        <v>90384.352</v>
      </c>
      <c r="P26" s="61" t="n">
        <v>90384.352</v>
      </c>
    </row>
    <row r="27" customFormat="false" ht="15" hidden="false" customHeight="true" outlineLevel="0" collapsed="false">
      <c r="A27" s="66" t="s">
        <v>28</v>
      </c>
      <c r="B27" s="66" t="s">
        <v>29</v>
      </c>
      <c r="C27" s="67" t="s">
        <v>30</v>
      </c>
      <c r="D27" s="67" t="s">
        <v>19</v>
      </c>
      <c r="E27" s="68" t="n">
        <f aca="false">SUM(F27:O27)</f>
        <v>263437.697775</v>
      </c>
      <c r="F27" s="69" t="n">
        <f aca="false">F28</f>
        <v>4925.778</v>
      </c>
      <c r="G27" s="69" t="n">
        <f aca="false">G28</f>
        <v>7932.94013</v>
      </c>
      <c r="H27" s="69" t="n">
        <f aca="false">H28</f>
        <v>8023.348</v>
      </c>
      <c r="I27" s="69" t="n">
        <f aca="false">I28</f>
        <v>25163.3</v>
      </c>
      <c r="J27" s="70" t="n">
        <f aca="false">J28</f>
        <v>6161.646</v>
      </c>
      <c r="K27" s="70" t="n">
        <f aca="false">K28</f>
        <v>23741.412645</v>
      </c>
      <c r="L27" s="69" t="n">
        <f aca="false">L28</f>
        <v>79775.62589</v>
      </c>
      <c r="M27" s="69" t="n">
        <f aca="false">M28</f>
        <v>107592.64711</v>
      </c>
      <c r="N27" s="69" t="n">
        <f aca="false">N28</f>
        <v>60.5</v>
      </c>
      <c r="O27" s="69" t="n">
        <f aca="false">O28</f>
        <v>60.5</v>
      </c>
      <c r="P27" s="69" t="n">
        <f aca="false">P28</f>
        <v>60.5</v>
      </c>
    </row>
    <row r="28" customFormat="false" ht="54.75" hidden="false" customHeight="true" outlineLevel="0" collapsed="false">
      <c r="A28" s="66"/>
      <c r="B28" s="66"/>
      <c r="C28" s="67"/>
      <c r="D28" s="71" t="s">
        <v>81</v>
      </c>
      <c r="E28" s="72" t="n">
        <f aca="false">SUM(F28:O28)</f>
        <v>263437.697775</v>
      </c>
      <c r="F28" s="72" t="n">
        <f aca="false">SUM(F30:F35)</f>
        <v>4925.778</v>
      </c>
      <c r="G28" s="72" t="n">
        <f aca="false">SUM(G30:G35)</f>
        <v>7932.94013</v>
      </c>
      <c r="H28" s="72" t="n">
        <f aca="false">SUM(H30:H35)</f>
        <v>8023.348</v>
      </c>
      <c r="I28" s="72" t="n">
        <f aca="false">SUM(I30:I35)</f>
        <v>25163.3</v>
      </c>
      <c r="J28" s="73" t="n">
        <f aca="false">SUM(J30:J35)</f>
        <v>6161.646</v>
      </c>
      <c r="K28" s="73" t="n">
        <f aca="false">SUM(K30:K35)</f>
        <v>23741.412645</v>
      </c>
      <c r="L28" s="72" t="n">
        <f aca="false">SUM(L30:L35)</f>
        <v>79775.62589</v>
      </c>
      <c r="M28" s="72" t="n">
        <f aca="false">SUM(M30:M35)</f>
        <v>107592.64711</v>
      </c>
      <c r="N28" s="72" t="n">
        <f aca="false">SUM(N30:N35)</f>
        <v>60.5</v>
      </c>
      <c r="O28" s="72" t="n">
        <f aca="false">SUM(O30:O35)</f>
        <v>60.5</v>
      </c>
      <c r="P28" s="72" t="n">
        <f aca="false">SUM(P30:P35)</f>
        <v>60.5</v>
      </c>
    </row>
    <row r="29" customFormat="false" ht="15" hidden="false" customHeight="false" outlineLevel="0" collapsed="false">
      <c r="A29" s="66"/>
      <c r="B29" s="66"/>
      <c r="C29" s="67"/>
      <c r="D29" s="71" t="s">
        <v>33</v>
      </c>
      <c r="E29" s="72"/>
      <c r="F29" s="74"/>
      <c r="G29" s="74"/>
      <c r="H29" s="74"/>
      <c r="I29" s="74"/>
      <c r="J29" s="75"/>
      <c r="K29" s="75"/>
      <c r="L29" s="76"/>
      <c r="M29" s="77"/>
      <c r="N29" s="77"/>
      <c r="O29" s="77"/>
      <c r="P29" s="77"/>
    </row>
    <row r="30" customFormat="false" ht="25.5" hidden="false" customHeight="true" outlineLevel="0" collapsed="false">
      <c r="A30" s="66"/>
      <c r="B30" s="66"/>
      <c r="C30" s="67"/>
      <c r="D30" s="71" t="s">
        <v>82</v>
      </c>
      <c r="E30" s="72" t="n">
        <f aca="false">SUM(F30:O30)</f>
        <v>22099.103505</v>
      </c>
      <c r="F30" s="78" t="n">
        <v>0.778</v>
      </c>
      <c r="G30" s="78" t="n">
        <v>1.45013</v>
      </c>
      <c r="H30" s="78" t="n">
        <v>17.348</v>
      </c>
      <c r="I30" s="78" t="n">
        <v>228.3</v>
      </c>
      <c r="J30" s="75" t="n">
        <v>2691.646</v>
      </c>
      <c r="K30" s="79" t="n">
        <v>18961.412645</v>
      </c>
      <c r="L30" s="74" t="n">
        <v>4.89162</v>
      </c>
      <c r="M30" s="74" t="n">
        <f aca="false">61.524+'5'!U24</f>
        <v>72.27711</v>
      </c>
      <c r="N30" s="74" t="n">
        <v>60.5</v>
      </c>
      <c r="O30" s="74" t="n">
        <v>60.5</v>
      </c>
      <c r="P30" s="74" t="n">
        <v>60.5</v>
      </c>
    </row>
    <row r="31" customFormat="false" ht="30" hidden="false" customHeight="false" outlineLevel="0" collapsed="false">
      <c r="A31" s="66"/>
      <c r="B31" s="66"/>
      <c r="C31" s="67"/>
      <c r="D31" s="71" t="s">
        <v>86</v>
      </c>
      <c r="E31" s="72" t="n">
        <f aca="false">SUM(F31:O31)</f>
        <v>53600.1096</v>
      </c>
      <c r="F31" s="74" t="n">
        <v>1850</v>
      </c>
      <c r="G31" s="74" t="n">
        <v>7845.49</v>
      </c>
      <c r="H31" s="74" t="n">
        <v>2641</v>
      </c>
      <c r="I31" s="74" t="n">
        <v>24935</v>
      </c>
      <c r="J31" s="75" t="n">
        <v>3470</v>
      </c>
      <c r="K31" s="75" t="n">
        <v>4780</v>
      </c>
      <c r="L31" s="76" t="n">
        <v>8078.6196</v>
      </c>
      <c r="M31" s="76"/>
      <c r="N31" s="76"/>
      <c r="O31" s="76"/>
      <c r="P31" s="76"/>
    </row>
    <row r="32" customFormat="false" ht="30" hidden="false" customHeight="false" outlineLevel="0" collapsed="false">
      <c r="A32" s="66"/>
      <c r="B32" s="66"/>
      <c r="C32" s="67"/>
      <c r="D32" s="71" t="s">
        <v>91</v>
      </c>
      <c r="E32" s="72" t="n">
        <f aca="false">SUM(F32:O32)</f>
        <v>0</v>
      </c>
      <c r="F32" s="74"/>
      <c r="G32" s="74"/>
      <c r="H32" s="74"/>
      <c r="I32" s="74"/>
      <c r="J32" s="75"/>
      <c r="K32" s="76"/>
      <c r="L32" s="76"/>
      <c r="M32" s="76"/>
      <c r="N32" s="76"/>
      <c r="O32" s="76"/>
      <c r="P32" s="76"/>
    </row>
    <row r="33" customFormat="false" ht="30" hidden="false" customHeight="false" outlineLevel="0" collapsed="false">
      <c r="A33" s="66"/>
      <c r="B33" s="66"/>
      <c r="C33" s="67"/>
      <c r="D33" s="71" t="s">
        <v>92</v>
      </c>
      <c r="E33" s="72" t="n">
        <f aca="false">SUM(F33:O33)</f>
        <v>0</v>
      </c>
      <c r="F33" s="74"/>
      <c r="G33" s="74"/>
      <c r="H33" s="74"/>
      <c r="I33" s="74"/>
      <c r="J33" s="75"/>
      <c r="K33" s="76"/>
      <c r="L33" s="76"/>
      <c r="M33" s="76"/>
      <c r="N33" s="76"/>
      <c r="O33" s="76"/>
      <c r="P33" s="76"/>
    </row>
    <row r="34" customFormat="false" ht="26.25" hidden="false" customHeight="true" outlineLevel="0" collapsed="false">
      <c r="A34" s="66"/>
      <c r="B34" s="66"/>
      <c r="C34" s="67"/>
      <c r="D34" s="71" t="s">
        <v>93</v>
      </c>
      <c r="E34" s="72" t="n">
        <f aca="false">SUM(F34:O34)</f>
        <v>179212.48467</v>
      </c>
      <c r="F34" s="74"/>
      <c r="G34" s="74"/>
      <c r="H34" s="74"/>
      <c r="I34" s="74"/>
      <c r="J34" s="75"/>
      <c r="K34" s="76"/>
      <c r="L34" s="80" t="n">
        <v>71692.11467</v>
      </c>
      <c r="M34" s="81" t="n">
        <v>107520.37</v>
      </c>
      <c r="N34" s="76"/>
      <c r="O34" s="76"/>
      <c r="P34" s="76"/>
    </row>
    <row r="35" customFormat="false" ht="15" hidden="false" customHeight="false" outlineLevel="0" collapsed="false">
      <c r="A35" s="66"/>
      <c r="B35" s="66"/>
      <c r="C35" s="67"/>
      <c r="D35" s="71" t="s">
        <v>85</v>
      </c>
      <c r="E35" s="72" t="n">
        <f aca="false">SUM(F35:O35)</f>
        <v>8526</v>
      </c>
      <c r="F35" s="74" t="n">
        <v>3075</v>
      </c>
      <c r="G35" s="74" t="n">
        <v>86</v>
      </c>
      <c r="H35" s="74" t="n">
        <v>5365</v>
      </c>
      <c r="I35" s="74"/>
      <c r="J35" s="75"/>
      <c r="K35" s="76"/>
      <c r="L35" s="76"/>
      <c r="M35" s="76"/>
      <c r="N35" s="76"/>
      <c r="O35" s="76"/>
      <c r="P35" s="76"/>
    </row>
    <row r="36" customFormat="false" ht="15" hidden="false" customHeight="true" outlineLevel="0" collapsed="false">
      <c r="A36" s="66" t="s">
        <v>28</v>
      </c>
      <c r="B36" s="66" t="s">
        <v>40</v>
      </c>
      <c r="C36" s="67" t="s">
        <v>46</v>
      </c>
      <c r="D36" s="67" t="s">
        <v>19</v>
      </c>
      <c r="E36" s="68" t="n">
        <f aca="false">SUM(F36:O36)</f>
        <v>7661.4</v>
      </c>
      <c r="F36" s="68" t="n">
        <f aca="false">F37</f>
        <v>119</v>
      </c>
      <c r="G36" s="68" t="n">
        <f aca="false">G37</f>
        <v>500</v>
      </c>
      <c r="H36" s="68" t="n">
        <f aca="false">H37</f>
        <v>4061.5</v>
      </c>
      <c r="I36" s="68" t="n">
        <f aca="false">I37</f>
        <v>79.3</v>
      </c>
      <c r="J36" s="82" t="n">
        <f aca="false">J37</f>
        <v>571.6</v>
      </c>
      <c r="K36" s="68" t="n">
        <f aca="false">K37</f>
        <v>466</v>
      </c>
      <c r="L36" s="68" t="n">
        <f aca="false">L37</f>
        <v>466</v>
      </c>
      <c r="M36" s="68" t="n">
        <f aca="false">M37</f>
        <v>466</v>
      </c>
      <c r="N36" s="68" t="n">
        <f aca="false">N37</f>
        <v>466</v>
      </c>
      <c r="O36" s="68" t="n">
        <f aca="false">O37</f>
        <v>466</v>
      </c>
      <c r="P36" s="68" t="n">
        <f aca="false">P37</f>
        <v>466</v>
      </c>
    </row>
    <row r="37" customFormat="false" ht="43.5" hidden="false" customHeight="true" outlineLevel="0" collapsed="false">
      <c r="A37" s="66"/>
      <c r="B37" s="66"/>
      <c r="C37" s="67"/>
      <c r="D37" s="71" t="s">
        <v>81</v>
      </c>
      <c r="E37" s="72" t="n">
        <f aca="false">SUM(F37:O37)</f>
        <v>7661.4</v>
      </c>
      <c r="F37" s="72" t="n">
        <f aca="false">SUM(F39:F43)</f>
        <v>119</v>
      </c>
      <c r="G37" s="72" t="n">
        <f aca="false">SUM(G39:G43)</f>
        <v>500</v>
      </c>
      <c r="H37" s="72" t="n">
        <f aca="false">SUM(H39:H43)</f>
        <v>4061.5</v>
      </c>
      <c r="I37" s="72" t="n">
        <f aca="false">SUM(I39:I43)</f>
        <v>79.3</v>
      </c>
      <c r="J37" s="73" t="n">
        <f aca="false">SUM(J39:J43)</f>
        <v>571.6</v>
      </c>
      <c r="K37" s="72" t="n">
        <f aca="false">SUM(K39:K43)</f>
        <v>466</v>
      </c>
      <c r="L37" s="72" t="n">
        <f aca="false">SUM(L39:L43)</f>
        <v>466</v>
      </c>
      <c r="M37" s="72" t="n">
        <f aca="false">SUM(M39:M43)</f>
        <v>466</v>
      </c>
      <c r="N37" s="72" t="n">
        <f aca="false">SUM(N39:N43)</f>
        <v>466</v>
      </c>
      <c r="O37" s="72" t="n">
        <f aca="false">SUM(O39:O43)</f>
        <v>466</v>
      </c>
      <c r="P37" s="72" t="n">
        <f aca="false">SUM(P39:P43)</f>
        <v>466</v>
      </c>
    </row>
    <row r="38" customFormat="false" ht="15" hidden="false" customHeight="false" outlineLevel="0" collapsed="false">
      <c r="A38" s="66"/>
      <c r="B38" s="66"/>
      <c r="C38" s="67"/>
      <c r="D38" s="71" t="s">
        <v>33</v>
      </c>
      <c r="E38" s="72"/>
      <c r="F38" s="74"/>
      <c r="G38" s="74"/>
      <c r="H38" s="74"/>
      <c r="I38" s="74"/>
      <c r="J38" s="75"/>
      <c r="K38" s="76"/>
      <c r="L38" s="76"/>
      <c r="M38" s="77"/>
      <c r="N38" s="77"/>
      <c r="O38" s="77"/>
      <c r="P38" s="77"/>
    </row>
    <row r="39" customFormat="false" ht="15" hidden="false" customHeight="false" outlineLevel="0" collapsed="false">
      <c r="A39" s="66"/>
      <c r="B39" s="66"/>
      <c r="C39" s="67"/>
      <c r="D39" s="71" t="s">
        <v>82</v>
      </c>
      <c r="E39" s="72" t="n">
        <f aca="false">SUM(F39:O39)</f>
        <v>183.6</v>
      </c>
      <c r="F39" s="74" t="n">
        <v>119</v>
      </c>
      <c r="G39" s="74"/>
      <c r="H39" s="74" t="n">
        <v>29.6</v>
      </c>
      <c r="I39" s="74" t="n">
        <v>5</v>
      </c>
      <c r="J39" s="75" t="n">
        <v>5</v>
      </c>
      <c r="K39" s="76" t="n">
        <v>5</v>
      </c>
      <c r="L39" s="76" t="n">
        <v>5</v>
      </c>
      <c r="M39" s="76" t="n">
        <v>5</v>
      </c>
      <c r="N39" s="76" t="n">
        <v>5</v>
      </c>
      <c r="O39" s="76" t="n">
        <v>5</v>
      </c>
      <c r="P39" s="76" t="n">
        <v>5</v>
      </c>
    </row>
    <row r="40" customFormat="false" ht="30" hidden="false" customHeight="false" outlineLevel="0" collapsed="false">
      <c r="A40" s="66"/>
      <c r="B40" s="66"/>
      <c r="C40" s="67"/>
      <c r="D40" s="71" t="s">
        <v>86</v>
      </c>
      <c r="E40" s="72" t="n">
        <f aca="false">SUM(F40:O40)</f>
        <v>7059.5</v>
      </c>
      <c r="F40" s="74"/>
      <c r="G40" s="74" t="n">
        <v>500</v>
      </c>
      <c r="H40" s="74" t="n">
        <v>3839.7</v>
      </c>
      <c r="I40" s="74" t="n">
        <v>0</v>
      </c>
      <c r="J40" s="75" t="n">
        <v>453.3</v>
      </c>
      <c r="K40" s="76" t="n">
        <v>453.3</v>
      </c>
      <c r="L40" s="76" t="n">
        <v>453.3</v>
      </c>
      <c r="M40" s="76" t="n">
        <v>453.3</v>
      </c>
      <c r="N40" s="76" t="n">
        <v>453.3</v>
      </c>
      <c r="O40" s="76" t="n">
        <v>453.3</v>
      </c>
      <c r="P40" s="76" t="n">
        <v>453.3</v>
      </c>
    </row>
    <row r="41" customFormat="false" ht="30" hidden="false" customHeight="false" outlineLevel="0" collapsed="false">
      <c r="A41" s="66"/>
      <c r="B41" s="66"/>
      <c r="C41" s="67"/>
      <c r="D41" s="71" t="s">
        <v>91</v>
      </c>
      <c r="E41" s="72" t="n">
        <f aca="false">SUM(F41:O41)</f>
        <v>221.6</v>
      </c>
      <c r="F41" s="74"/>
      <c r="G41" s="74"/>
      <c r="H41" s="74" t="n">
        <v>60</v>
      </c>
      <c r="I41" s="74" t="n">
        <v>56</v>
      </c>
      <c r="J41" s="75" t="n">
        <v>105.6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</row>
    <row r="42" customFormat="false" ht="30" hidden="false" customHeight="false" outlineLevel="0" collapsed="false">
      <c r="A42" s="66"/>
      <c r="B42" s="66"/>
      <c r="C42" s="67"/>
      <c r="D42" s="71" t="s">
        <v>92</v>
      </c>
      <c r="E42" s="72" t="n">
        <f aca="false">SUM(F42:O42)</f>
        <v>0</v>
      </c>
      <c r="F42" s="74"/>
      <c r="G42" s="74"/>
      <c r="H42" s="74"/>
      <c r="I42" s="74"/>
      <c r="J42" s="75"/>
      <c r="K42" s="76"/>
      <c r="L42" s="76"/>
      <c r="M42" s="76"/>
      <c r="N42" s="76"/>
      <c r="O42" s="76"/>
      <c r="P42" s="76"/>
    </row>
    <row r="43" customFormat="false" ht="15" hidden="false" customHeight="false" outlineLevel="0" collapsed="false">
      <c r="A43" s="66"/>
      <c r="B43" s="66"/>
      <c r="C43" s="67"/>
      <c r="D43" s="71" t="s">
        <v>85</v>
      </c>
      <c r="E43" s="72" t="n">
        <f aca="false">SUM(F43:O43)</f>
        <v>196.7</v>
      </c>
      <c r="F43" s="74"/>
      <c r="G43" s="74"/>
      <c r="H43" s="74" t="n">
        <v>132.2</v>
      </c>
      <c r="I43" s="74" t="n">
        <v>18.3</v>
      </c>
      <c r="J43" s="75" t="n">
        <v>7.7</v>
      </c>
      <c r="K43" s="76" t="n">
        <v>7.7</v>
      </c>
      <c r="L43" s="76" t="n">
        <v>7.7</v>
      </c>
      <c r="M43" s="76" t="n">
        <v>7.7</v>
      </c>
      <c r="N43" s="76" t="n">
        <v>7.7</v>
      </c>
      <c r="O43" s="76" t="n">
        <v>7.7</v>
      </c>
      <c r="P43" s="76" t="n">
        <v>7.7</v>
      </c>
    </row>
    <row r="44" customFormat="false" ht="15" hidden="false" customHeight="true" outlineLevel="0" collapsed="false">
      <c r="A44" s="83" t="n">
        <v>7</v>
      </c>
      <c r="B44" s="83" t="n">
        <v>5</v>
      </c>
      <c r="C44" s="67" t="s">
        <v>59</v>
      </c>
      <c r="D44" s="67" t="s">
        <v>19</v>
      </c>
      <c r="E44" s="84" t="n">
        <f aca="false">SUM(F44:O44)</f>
        <v>156509.558</v>
      </c>
      <c r="F44" s="85" t="n">
        <f aca="false">F45</f>
        <v>10606.6</v>
      </c>
      <c r="G44" s="85" t="n">
        <f aca="false">G45</f>
        <v>14140.158</v>
      </c>
      <c r="H44" s="85" t="n">
        <f aca="false">H45</f>
        <v>17936.1</v>
      </c>
      <c r="I44" s="85" t="n">
        <f aca="false">I45</f>
        <v>40093</v>
      </c>
      <c r="J44" s="86" t="n">
        <f aca="false">J45</f>
        <v>12233.7</v>
      </c>
      <c r="K44" s="85" t="n">
        <f aca="false">K45</f>
        <v>12300</v>
      </c>
      <c r="L44" s="85" t="n">
        <f aca="false">L45</f>
        <v>12300</v>
      </c>
      <c r="M44" s="85" t="n">
        <f aca="false">M45</f>
        <v>12300</v>
      </c>
      <c r="N44" s="85" t="n">
        <f aca="false">N45</f>
        <v>12300</v>
      </c>
      <c r="O44" s="85" t="n">
        <f aca="false">O45</f>
        <v>12300</v>
      </c>
      <c r="P44" s="85" t="n">
        <f aca="false">P45</f>
        <v>12300</v>
      </c>
    </row>
    <row r="45" customFormat="false" ht="50.25" hidden="false" customHeight="true" outlineLevel="0" collapsed="false">
      <c r="A45" s="83"/>
      <c r="B45" s="83"/>
      <c r="C45" s="67"/>
      <c r="D45" s="71" t="s">
        <v>81</v>
      </c>
      <c r="E45" s="87" t="n">
        <f aca="false">SUM(F45:O45)</f>
        <v>156509.558</v>
      </c>
      <c r="F45" s="88" t="n">
        <f aca="false">SUM(F47:F49)</f>
        <v>10606.6</v>
      </c>
      <c r="G45" s="88" t="n">
        <f aca="false">SUM(G47:G49)</f>
        <v>14140.158</v>
      </c>
      <c r="H45" s="88" t="n">
        <f aca="false">SUM(H47:H49)</f>
        <v>17936.1</v>
      </c>
      <c r="I45" s="88" t="n">
        <f aca="false">SUM(I47:I49)</f>
        <v>40093</v>
      </c>
      <c r="J45" s="89" t="n">
        <f aca="false">SUM(J47:J49)</f>
        <v>12233.7</v>
      </c>
      <c r="K45" s="88" t="n">
        <f aca="false">SUM(K47:K49)</f>
        <v>12300</v>
      </c>
      <c r="L45" s="88" t="n">
        <f aca="false">SUM(L47:L49)</f>
        <v>12300</v>
      </c>
      <c r="M45" s="88" t="n">
        <f aca="false">SUM(M47:M49)</f>
        <v>12300</v>
      </c>
      <c r="N45" s="88" t="n">
        <f aca="false">SUM(N47:N49)</f>
        <v>12300</v>
      </c>
      <c r="O45" s="88" t="n">
        <f aca="false">SUM(O47:O49)</f>
        <v>12300</v>
      </c>
      <c r="P45" s="88" t="n">
        <f aca="false">SUM(P47:P49)</f>
        <v>12300</v>
      </c>
    </row>
    <row r="46" customFormat="false" ht="15" hidden="false" customHeight="false" outlineLevel="0" collapsed="false">
      <c r="A46" s="83"/>
      <c r="B46" s="83"/>
      <c r="C46" s="67"/>
      <c r="D46" s="71" t="s">
        <v>33</v>
      </c>
      <c r="E46" s="87"/>
      <c r="F46" s="88"/>
      <c r="G46" s="88"/>
      <c r="H46" s="88"/>
      <c r="I46" s="88"/>
      <c r="J46" s="89"/>
      <c r="K46" s="87"/>
      <c r="L46" s="87"/>
      <c r="M46" s="90"/>
      <c r="N46" s="91"/>
      <c r="O46" s="91"/>
      <c r="P46" s="91"/>
    </row>
    <row r="47" customFormat="false" ht="15" hidden="false" customHeight="false" outlineLevel="0" collapsed="false">
      <c r="A47" s="83"/>
      <c r="B47" s="83"/>
      <c r="C47" s="67"/>
      <c r="D47" s="71" t="s">
        <v>82</v>
      </c>
      <c r="E47" s="87" t="n">
        <f aca="false">SUM(F47:O47)</f>
        <v>49676.658</v>
      </c>
      <c r="F47" s="88" t="n">
        <v>7894.3</v>
      </c>
      <c r="G47" s="88" t="n">
        <v>1579.558</v>
      </c>
      <c r="H47" s="88" t="n">
        <v>8233.4</v>
      </c>
      <c r="I47" s="88" t="n">
        <v>8579</v>
      </c>
      <c r="J47" s="89" t="n">
        <v>1890.4</v>
      </c>
      <c r="K47" s="87" t="n">
        <v>4300</v>
      </c>
      <c r="L47" s="87" t="n">
        <v>4300</v>
      </c>
      <c r="M47" s="87" t="n">
        <v>4300</v>
      </c>
      <c r="N47" s="87" t="n">
        <v>4300</v>
      </c>
      <c r="O47" s="87" t="n">
        <v>4300</v>
      </c>
      <c r="P47" s="87" t="n">
        <v>4300</v>
      </c>
    </row>
    <row r="48" customFormat="false" ht="30" hidden="false" customHeight="false" outlineLevel="0" collapsed="false">
      <c r="A48" s="83"/>
      <c r="B48" s="83"/>
      <c r="C48" s="67"/>
      <c r="D48" s="71" t="s">
        <v>83</v>
      </c>
      <c r="E48" s="87" t="n">
        <f aca="false">SUM(F48:O48)</f>
        <v>66832.9</v>
      </c>
      <c r="F48" s="88" t="n">
        <v>2712.3</v>
      </c>
      <c r="G48" s="88" t="n">
        <v>12560.6</v>
      </c>
      <c r="H48" s="88" t="n">
        <v>9702.7</v>
      </c>
      <c r="I48" s="88" t="n">
        <v>31514</v>
      </c>
      <c r="J48" s="89" t="n">
        <v>10343.3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</row>
    <row r="49" customFormat="false" ht="30" hidden="false" customHeight="false" outlineLevel="0" collapsed="false">
      <c r="A49" s="83"/>
      <c r="B49" s="83"/>
      <c r="C49" s="67"/>
      <c r="D49" s="71" t="s">
        <v>94</v>
      </c>
      <c r="E49" s="87" t="n">
        <f aca="false">SUM(F49:O49)</f>
        <v>40000</v>
      </c>
      <c r="F49" s="88" t="n">
        <v>0</v>
      </c>
      <c r="G49" s="88" t="n">
        <v>0</v>
      </c>
      <c r="H49" s="88" t="n">
        <v>0</v>
      </c>
      <c r="I49" s="88" t="n">
        <v>0</v>
      </c>
      <c r="J49" s="89" t="n">
        <v>0</v>
      </c>
      <c r="K49" s="87" t="n">
        <v>8000</v>
      </c>
      <c r="L49" s="87" t="n">
        <v>8000</v>
      </c>
      <c r="M49" s="87" t="n">
        <v>8000</v>
      </c>
      <c r="N49" s="87" t="n">
        <v>8000</v>
      </c>
      <c r="O49" s="87" t="n">
        <v>8000</v>
      </c>
      <c r="P49" s="87" t="n">
        <v>8000</v>
      </c>
    </row>
    <row r="50" customFormat="false" ht="15" hidden="false" customHeight="true" outlineLevel="0" collapsed="false">
      <c r="A50" s="92" t="n">
        <v>7</v>
      </c>
      <c r="B50" s="92" t="n">
        <v>6</v>
      </c>
      <c r="C50" s="67" t="s">
        <v>67</v>
      </c>
      <c r="D50" s="93" t="s">
        <v>19</v>
      </c>
      <c r="E50" s="94" t="n">
        <f aca="false">SUM(F50:O50)</f>
        <v>109961.535</v>
      </c>
      <c r="F50" s="95" t="n">
        <f aca="false">F51</f>
        <v>0</v>
      </c>
      <c r="G50" s="95" t="n">
        <f aca="false">G51</f>
        <v>0</v>
      </c>
      <c r="H50" s="95" t="n">
        <f aca="false">H51</f>
        <v>0</v>
      </c>
      <c r="I50" s="95" t="n">
        <f aca="false">I51</f>
        <v>0</v>
      </c>
      <c r="J50" s="96" t="n">
        <f aca="false">J51</f>
        <v>103081.535</v>
      </c>
      <c r="K50" s="95" t="n">
        <f aca="false">K51</f>
        <v>6880</v>
      </c>
      <c r="L50" s="95" t="n">
        <f aca="false">L51</f>
        <v>0</v>
      </c>
      <c r="M50" s="95" t="n">
        <f aca="false">M51</f>
        <v>0</v>
      </c>
      <c r="N50" s="95" t="n">
        <f aca="false">N51</f>
        <v>0</v>
      </c>
      <c r="O50" s="95" t="n">
        <f aca="false">O51</f>
        <v>0</v>
      </c>
      <c r="P50" s="95" t="n">
        <f aca="false">P51</f>
        <v>0</v>
      </c>
    </row>
    <row r="51" customFormat="false" ht="45" hidden="false" customHeight="false" outlineLevel="0" collapsed="false">
      <c r="A51" s="92"/>
      <c r="B51" s="92"/>
      <c r="C51" s="67"/>
      <c r="D51" s="97" t="s">
        <v>81</v>
      </c>
      <c r="E51" s="98" t="n">
        <v>201961.535</v>
      </c>
      <c r="F51" s="78" t="n">
        <f aca="false">SUM(F53:F57)</f>
        <v>0</v>
      </c>
      <c r="G51" s="78" t="n">
        <f aca="false">SUM(G53:G57)</f>
        <v>0</v>
      </c>
      <c r="H51" s="78" t="n">
        <f aca="false">SUM(H53:H57)</f>
        <v>0</v>
      </c>
      <c r="I51" s="78" t="n">
        <f aca="false">SUM(I53:I57)</f>
        <v>0</v>
      </c>
      <c r="J51" s="79" t="n">
        <f aca="false">SUM(J53:J57)</f>
        <v>103081.535</v>
      </c>
      <c r="K51" s="78" t="n">
        <f aca="false">SUM(K53:K57)</f>
        <v>6880</v>
      </c>
      <c r="L51" s="78" t="n">
        <f aca="false">SUM(L53:L57)</f>
        <v>0</v>
      </c>
      <c r="M51" s="78" t="n">
        <f aca="false">SUM(M53:M57)</f>
        <v>0</v>
      </c>
      <c r="N51" s="78" t="n">
        <f aca="false">SUM(N53:N57)</f>
        <v>0</v>
      </c>
      <c r="O51" s="78" t="n">
        <f aca="false">SUM(O53:O57)</f>
        <v>0</v>
      </c>
      <c r="P51" s="78" t="n">
        <f aca="false">SUM(P53:P57)</f>
        <v>0</v>
      </c>
    </row>
    <row r="52" customFormat="false" ht="15" hidden="false" customHeight="false" outlineLevel="0" collapsed="false">
      <c r="A52" s="92"/>
      <c r="B52" s="92"/>
      <c r="C52" s="67"/>
      <c r="D52" s="97" t="s">
        <v>33</v>
      </c>
      <c r="E52" s="98"/>
      <c r="F52" s="99"/>
      <c r="G52" s="99"/>
      <c r="H52" s="99"/>
      <c r="I52" s="99"/>
      <c r="J52" s="79"/>
      <c r="K52" s="100"/>
      <c r="L52" s="100"/>
      <c r="M52" s="100"/>
      <c r="N52" s="100"/>
      <c r="O52" s="100"/>
      <c r="P52" s="100"/>
    </row>
    <row r="53" customFormat="false" ht="15" hidden="false" customHeight="false" outlineLevel="0" collapsed="false">
      <c r="A53" s="92"/>
      <c r="B53" s="92"/>
      <c r="C53" s="67"/>
      <c r="D53" s="97" t="s">
        <v>82</v>
      </c>
      <c r="E53" s="98" t="n">
        <v>16563.75</v>
      </c>
      <c r="F53" s="99"/>
      <c r="G53" s="99"/>
      <c r="H53" s="99"/>
      <c r="I53" s="99"/>
      <c r="J53" s="101" t="n">
        <v>9683.75</v>
      </c>
      <c r="K53" s="101" t="n">
        <v>6880</v>
      </c>
      <c r="L53" s="101"/>
      <c r="M53" s="101"/>
      <c r="N53" s="101"/>
      <c r="O53" s="101"/>
      <c r="P53" s="101"/>
    </row>
    <row r="54" customFormat="false" ht="30" hidden="false" customHeight="false" outlineLevel="0" collapsed="false">
      <c r="A54" s="92"/>
      <c r="B54" s="92"/>
      <c r="C54" s="67"/>
      <c r="D54" s="97" t="s">
        <v>86</v>
      </c>
      <c r="E54" s="98" t="n">
        <v>41900.385</v>
      </c>
      <c r="F54" s="99"/>
      <c r="G54" s="99"/>
      <c r="H54" s="99"/>
      <c r="I54" s="99"/>
      <c r="J54" s="79" t="n">
        <v>41900.385</v>
      </c>
      <c r="K54" s="78"/>
      <c r="L54" s="78"/>
      <c r="M54" s="78"/>
      <c r="N54" s="78"/>
      <c r="O54" s="78"/>
      <c r="P54" s="78"/>
    </row>
    <row r="55" customFormat="false" ht="30" hidden="false" customHeight="false" outlineLevel="0" collapsed="false">
      <c r="A55" s="92"/>
      <c r="B55" s="92"/>
      <c r="C55" s="67"/>
      <c r="D55" s="97" t="s">
        <v>91</v>
      </c>
      <c r="E55" s="98" t="n">
        <v>0</v>
      </c>
      <c r="F55" s="99"/>
      <c r="G55" s="99"/>
      <c r="H55" s="99"/>
      <c r="I55" s="99"/>
      <c r="J55" s="79"/>
      <c r="K55" s="78"/>
      <c r="L55" s="78"/>
      <c r="M55" s="78"/>
      <c r="N55" s="78"/>
      <c r="O55" s="78"/>
      <c r="P55" s="78"/>
    </row>
    <row r="56" customFormat="false" ht="15" hidden="false" customHeight="false" outlineLevel="0" collapsed="false">
      <c r="A56" s="92"/>
      <c r="B56" s="92"/>
      <c r="C56" s="67"/>
      <c r="D56" s="97" t="s">
        <v>95</v>
      </c>
      <c r="E56" s="98" t="n">
        <v>51497.4</v>
      </c>
      <c r="F56" s="99"/>
      <c r="G56" s="99"/>
      <c r="H56" s="99"/>
      <c r="I56" s="99"/>
      <c r="J56" s="79" t="n">
        <v>51497.4</v>
      </c>
      <c r="K56" s="78"/>
      <c r="L56" s="78"/>
      <c r="M56" s="78"/>
      <c r="N56" s="78"/>
      <c r="O56" s="78"/>
      <c r="P56" s="78"/>
    </row>
    <row r="57" customFormat="false" ht="15" hidden="false" customHeight="false" outlineLevel="0" collapsed="false">
      <c r="A57" s="92"/>
      <c r="B57" s="92"/>
      <c r="C57" s="67"/>
      <c r="D57" s="97" t="s">
        <v>85</v>
      </c>
      <c r="E57" s="98" t="n">
        <v>0</v>
      </c>
      <c r="F57" s="99"/>
      <c r="G57" s="99"/>
      <c r="H57" s="99"/>
      <c r="I57" s="99"/>
      <c r="J57" s="102"/>
      <c r="K57" s="98"/>
      <c r="L57" s="98"/>
      <c r="M57" s="98"/>
      <c r="N57" s="98"/>
      <c r="O57" s="98"/>
      <c r="P57" s="98"/>
    </row>
    <row r="58" customFormat="false" ht="30" hidden="false" customHeight="false" outlineLevel="0" collapsed="false">
      <c r="A58" s="99"/>
      <c r="B58" s="99"/>
      <c r="C58" s="103" t="s">
        <v>96</v>
      </c>
      <c r="D58" s="97"/>
      <c r="E58" s="104" t="n">
        <f aca="false">E50+E44+E36+E27+E18+E11</f>
        <v>764790.212275</v>
      </c>
      <c r="F58" s="104" t="n">
        <f aca="false">F50+F44+F36+F27+F18+F11</f>
        <v>31886.078</v>
      </c>
      <c r="G58" s="104" t="n">
        <f aca="false">G50+G44+G36+G27+G18+G11</f>
        <v>38250.57513</v>
      </c>
      <c r="H58" s="104" t="n">
        <f aca="false">H50+H44+H36+H27+H18+H11</f>
        <v>30036.748</v>
      </c>
      <c r="I58" s="104" t="n">
        <f aca="false">I50+I44+I36+I27+I18+I11</f>
        <v>65355.4</v>
      </c>
      <c r="J58" s="105" t="n">
        <f aca="false">J50+J44+J36+J27+J18+J11</f>
        <v>122565.881</v>
      </c>
      <c r="K58" s="104" t="n">
        <f aca="false">K50+K44+K36+K27+K18+K11</f>
        <v>48404.512645</v>
      </c>
      <c r="L58" s="104" t="n">
        <f aca="false">L50+L44+L36+L27+L18+L11</f>
        <v>93577.52589</v>
      </c>
      <c r="M58" s="104" t="n">
        <f aca="false">M50+M44+M36+M27+M18+M11</f>
        <v>121061.35561</v>
      </c>
      <c r="N58" s="104" t="n">
        <f aca="false">N50+N44+N36+N27+N18+N11</f>
        <v>106943.1715</v>
      </c>
      <c r="O58" s="104" t="n">
        <f aca="false">O50+O44+O36+O27+O18+O11</f>
        <v>106708.9645</v>
      </c>
      <c r="P58" s="104" t="n">
        <f aca="false">P50+P44+P36+P27+P18+P11</f>
        <v>106708.9645</v>
      </c>
    </row>
  </sheetData>
  <mergeCells count="37">
    <mergeCell ref="K2:O2"/>
    <mergeCell ref="C5:O5"/>
    <mergeCell ref="C6:O6"/>
    <mergeCell ref="A8:B9"/>
    <mergeCell ref="C8:C10"/>
    <mergeCell ref="D8:D10"/>
    <mergeCell ref="E8:P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7"/>
    <mergeCell ref="B11:B17"/>
    <mergeCell ref="C11:C17"/>
    <mergeCell ref="A18:A26"/>
    <mergeCell ref="B18:B26"/>
    <mergeCell ref="C18:C26"/>
    <mergeCell ref="A27:A35"/>
    <mergeCell ref="B27:B35"/>
    <mergeCell ref="C27:C35"/>
    <mergeCell ref="A36:A43"/>
    <mergeCell ref="B36:B43"/>
    <mergeCell ref="C36:C43"/>
    <mergeCell ref="A44:A49"/>
    <mergeCell ref="B44:B49"/>
    <mergeCell ref="C44:C49"/>
    <mergeCell ref="A50:A57"/>
    <mergeCell ref="B50:B57"/>
    <mergeCell ref="C50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15T05:01:44Z</dcterms:modified>
  <cp:revision>0</cp:revision>
  <dc:subject/>
  <dc:title/>
</cp:coreProperties>
</file>