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0">
  <si>
    <t xml:space="preserve">Приложение 2</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18  декабря  2024 года №  339</t>
  </si>
  <si>
    <t xml:space="preserve">Дополнить Приложением № 2.3. следующего содержания</t>
  </si>
  <si>
    <t xml:space="preserve">Прогнозируемый общий поступления дополнительных доходов бюджета муниципального образования "Муниципальный округ Камбарский район Удмуртской Республики" на 2025 и 2026 годы сверх сумм, утвержденных приложением № 2 к настоящему решению  </t>
  </si>
  <si>
    <t xml:space="preserve">тыс.руб.</t>
  </si>
  <si>
    <t xml:space="preserve">в тыс. руб.</t>
  </si>
  <si>
    <t xml:space="preserve">в тыс.руб.</t>
  </si>
  <si>
    <t xml:space="preserve">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на 2025 год</t>
  </si>
  <si>
    <t xml:space="preserve">Плановый период  на 2018 год</t>
  </si>
  <si>
    <t xml:space="preserve">Плановый период  на 2019 год</t>
  </si>
  <si>
    <t xml:space="preserve">Сумма на 2026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7 094 442,00</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48 265,00</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3</t>
  </si>
  <si>
    <t xml:space="preserve">Субсидии бюджетам муниципальных округов на финансовое обеспечение дорожной деятельности в рамках реализации национального проекта "Безопасные качественные дороги"</t>
  </si>
  <si>
    <t xml:space="preserve">20225394</t>
  </si>
  <si>
    <t xml:space="preserve">Субсидии бюджетам муниципальны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02999</t>
  </si>
  <si>
    <t xml:space="preserve">Прочие субсидии бюджетам муниципальных районов</t>
  </si>
  <si>
    <t xml:space="preserve">20229999</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округ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бюджетам муниципальных округов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t>
  </si>
  <si>
    <t xml:space="preserve">20203024</t>
  </si>
  <si>
    <t xml:space="preserve">Субвенции бюджетам муниципальных округов на выполнение передаваемых полномочий субъектов Российской Федераци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2</t>
  </si>
  <si>
    <t xml:space="preserve">Субвенции  бюджетам муниципальных районов на организацию предоставления гражданам субсидий на оплату жилого помещения и коммунальных услуг</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20203026</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0,00</t>
  </si>
  <si>
    <t xml:space="preserve">БАЛАНС</t>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00"/>
    <numFmt numFmtId="169"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0" fillId="0" borderId="2" xfId="0" applyFont="true" applyBorder="true" applyAlignment="true" applyProtection="false">
      <alignment horizontal="right" vertical="top"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56"/>
    <col collapsed="false" customWidth="true" hidden="true" outlineLevel="0" max="16" min="16" style="0" width="9.56"/>
    <col collapsed="false" customWidth="true" hidden="true" outlineLevel="0" max="17" min="17" style="0" width="10.28"/>
    <col collapsed="false" customWidth="true" hidden="false" outlineLevel="0" max="18" min="18" style="0" width="15.28"/>
  </cols>
  <sheetData>
    <row r="1" customFormat="false" ht="15.75" hidden="false" customHeight="false" outlineLevel="0" collapsed="false">
      <c r="E1" s="3"/>
      <c r="F1" s="4"/>
      <c r="G1" s="5"/>
      <c r="H1" s="5"/>
      <c r="I1" s="5"/>
      <c r="J1" s="5"/>
      <c r="K1" s="5"/>
      <c r="L1" s="4"/>
      <c r="M1" s="4"/>
      <c r="N1" s="4"/>
      <c r="O1" s="6" t="s">
        <v>0</v>
      </c>
      <c r="P1" s="6"/>
      <c r="Q1" s="6"/>
      <c r="R1" s="6"/>
    </row>
    <row r="2" customFormat="false" ht="12.75" hidden="false" customHeight="true" outlineLevel="0" collapsed="false">
      <c r="A2" s="7"/>
      <c r="B2" s="7"/>
      <c r="C2" s="7"/>
      <c r="D2" s="7"/>
      <c r="E2" s="8" t="s">
        <v>1</v>
      </c>
      <c r="F2" s="8"/>
      <c r="G2" s="8"/>
      <c r="H2" s="8"/>
      <c r="I2" s="8"/>
      <c r="J2" s="8"/>
      <c r="K2" s="8"/>
      <c r="L2" s="8"/>
      <c r="M2" s="8"/>
      <c r="N2" s="8"/>
      <c r="O2" s="8"/>
      <c r="P2" s="8"/>
      <c r="Q2" s="8"/>
      <c r="R2" s="8"/>
    </row>
    <row r="3" customFormat="false" ht="13.5" hidden="false" customHeight="true" outlineLevel="0" collapsed="false">
      <c r="A3" s="9"/>
      <c r="B3" s="9"/>
      <c r="C3" s="9"/>
      <c r="D3" s="9"/>
      <c r="E3" s="10" t="s">
        <v>2</v>
      </c>
      <c r="F3" s="10"/>
      <c r="G3" s="10"/>
      <c r="H3" s="10"/>
      <c r="I3" s="10"/>
      <c r="J3" s="10"/>
      <c r="K3" s="10"/>
      <c r="L3" s="10"/>
      <c r="M3" s="10"/>
      <c r="N3" s="10"/>
      <c r="O3" s="10"/>
      <c r="P3" s="10"/>
      <c r="Q3" s="10"/>
      <c r="R3" s="10"/>
    </row>
    <row r="4" customFormat="false" ht="13.5" hidden="false" customHeight="true" outlineLevel="0" collapsed="false">
      <c r="A4" s="9"/>
      <c r="B4" s="9"/>
      <c r="C4" s="9"/>
      <c r="D4" s="9"/>
      <c r="E4" s="11" t="s">
        <v>3</v>
      </c>
      <c r="F4" s="11"/>
      <c r="G4" s="11"/>
      <c r="H4" s="11"/>
      <c r="I4" s="11"/>
      <c r="J4" s="11"/>
      <c r="K4" s="11"/>
      <c r="L4" s="11"/>
      <c r="M4" s="11"/>
      <c r="N4" s="11"/>
      <c r="O4" s="11"/>
      <c r="P4" s="11"/>
      <c r="Q4" s="11"/>
      <c r="R4" s="11"/>
    </row>
    <row r="5" customFormat="false" ht="15" hidden="false" customHeight="true" outlineLevel="0" collapsed="false">
      <c r="A5" s="9"/>
      <c r="B5" s="9"/>
      <c r="C5" s="9"/>
      <c r="D5" s="9"/>
      <c r="E5" s="11" t="s">
        <v>4</v>
      </c>
      <c r="F5" s="11"/>
      <c r="G5" s="11"/>
      <c r="H5" s="11"/>
      <c r="I5" s="11"/>
      <c r="J5" s="11"/>
      <c r="K5" s="11"/>
      <c r="L5" s="11"/>
      <c r="M5" s="11"/>
      <c r="N5" s="11"/>
      <c r="O5" s="11"/>
      <c r="P5" s="11"/>
      <c r="Q5" s="11"/>
      <c r="R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8" hidden="false" customHeight="true" outlineLevel="0" collapsed="false">
      <c r="A8" s="9"/>
      <c r="B8" s="9"/>
      <c r="C8" s="9"/>
      <c r="D8" s="9"/>
      <c r="E8" s="13" t="s">
        <v>5</v>
      </c>
      <c r="F8" s="12"/>
      <c r="G8" s="12"/>
      <c r="H8" s="12"/>
      <c r="I8" s="12"/>
      <c r="K8" s="12"/>
    </row>
    <row r="9" customFormat="false" ht="17.25" hidden="false" customHeight="true" outlineLevel="0" collapsed="false"/>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c r="R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20"/>
      <c r="P13" s="21"/>
      <c r="Q13" s="20" t="s">
        <v>9</v>
      </c>
      <c r="R13" s="17"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c r="R14" s="28" t="s">
        <v>22</v>
      </c>
    </row>
    <row r="15" s="31" customFormat="true" ht="51.75" hidden="true" customHeight="true" outlineLevel="0" collapsed="false">
      <c r="A15" s="29" t="s">
        <v>23</v>
      </c>
      <c r="B15" s="30" t="s">
        <v>24</v>
      </c>
      <c r="C15" s="30" t="s">
        <v>25</v>
      </c>
      <c r="D15" s="30" t="s">
        <v>26</v>
      </c>
      <c r="E15" s="31" t="s">
        <v>27</v>
      </c>
      <c r="F15" s="31" t="s">
        <v>28</v>
      </c>
      <c r="G15" s="32" t="s">
        <v>29</v>
      </c>
      <c r="H15" s="32" t="s">
        <v>30</v>
      </c>
      <c r="I15" s="32" t="s">
        <v>31</v>
      </c>
      <c r="J15" s="32" t="s">
        <v>32</v>
      </c>
      <c r="K15" s="32" t="s">
        <v>33</v>
      </c>
      <c r="L15" s="33"/>
      <c r="M15" s="33"/>
      <c r="N15" s="33"/>
      <c r="O15" s="33"/>
      <c r="P15" s="33"/>
      <c r="Q15" s="33"/>
    </row>
    <row r="16" s="36" customFormat="true" ht="99.75" hidden="true" customHeight="true" outlineLevel="0" collapsed="false">
      <c r="A16" s="34" t="s">
        <v>34</v>
      </c>
      <c r="B16" s="35" t="s">
        <v>35</v>
      </c>
      <c r="C16" s="35" t="s">
        <v>36</v>
      </c>
      <c r="D16" s="35" t="s">
        <v>37</v>
      </c>
      <c r="E16" s="36" t="s">
        <v>38</v>
      </c>
      <c r="F16" s="36" t="s">
        <v>39</v>
      </c>
      <c r="G16" s="37" t="s">
        <v>40</v>
      </c>
      <c r="H16" s="37" t="s">
        <v>41</v>
      </c>
      <c r="I16" s="37" t="s">
        <v>42</v>
      </c>
      <c r="J16" s="37" t="s">
        <v>43</v>
      </c>
      <c r="K16" s="37" t="s">
        <v>44</v>
      </c>
      <c r="L16" s="38"/>
      <c r="M16" s="38"/>
      <c r="N16" s="38"/>
      <c r="O16" s="38"/>
      <c r="P16" s="38"/>
      <c r="Q16" s="38"/>
    </row>
    <row r="17" s="48" customFormat="true" ht="17.25" hidden="true" customHeight="true" outlineLevel="0" collapsed="false">
      <c r="A17" s="39" t="s">
        <v>45</v>
      </c>
      <c r="B17" s="40" t="s">
        <v>46</v>
      </c>
      <c r="C17" s="40" t="s">
        <v>47</v>
      </c>
      <c r="D17" s="41" t="s">
        <v>48</v>
      </c>
      <c r="E17" s="42"/>
      <c r="F17" s="43" t="n">
        <v>287479.8</v>
      </c>
      <c r="G17" s="44"/>
      <c r="H17" s="45" t="n">
        <v>230963.4</v>
      </c>
      <c r="I17" s="44"/>
      <c r="J17" s="45" t="n">
        <v>234089.3</v>
      </c>
      <c r="K17" s="46"/>
      <c r="L17" s="47"/>
      <c r="M17" s="47"/>
      <c r="N17" s="47"/>
      <c r="O17" s="47"/>
      <c r="P17" s="47"/>
      <c r="Q17" s="47"/>
    </row>
    <row r="18" s="48" customFormat="true" ht="15.75" hidden="true" customHeight="false" outlineLevel="0" collapsed="false">
      <c r="A18" s="49" t="s">
        <v>49</v>
      </c>
      <c r="B18" s="50" t="s">
        <v>46</v>
      </c>
      <c r="C18" s="50" t="s">
        <v>47</v>
      </c>
      <c r="D18" s="51" t="s">
        <v>48</v>
      </c>
      <c r="E18" s="52" t="s">
        <v>50</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t="n">
        <f aca="false">O19+O32+O41+O43+O46+O51+O56+O58+O45+O53+O61+O26+O36</f>
        <v>238763310</v>
      </c>
      <c r="P18" s="54" t="e">
        <f aca="false">P19+P32+P41+P43+P46+P51+P56+P58+P45+P53+P61+P26</f>
        <v>#REF!</v>
      </c>
      <c r="Q18" s="54" t="e">
        <f aca="false">Q19+Q32+Q41+Q43+Q46+Q51+Q56+Q58+Q45+Q53+Q61+Q26</f>
        <v>#REF!</v>
      </c>
      <c r="R18" s="54" t="n">
        <f aca="false">R19+R32+R41+R43+R46+R51+R56+R58+R45+R53+R61+R26+R36</f>
        <v>253461540</v>
      </c>
    </row>
    <row r="19" s="48" customFormat="true" ht="15.75" hidden="true" customHeight="false" outlineLevel="0" collapsed="false">
      <c r="A19" s="55" t="s">
        <v>51</v>
      </c>
      <c r="B19" s="56" t="s">
        <v>46</v>
      </c>
      <c r="C19" s="56" t="s">
        <v>47</v>
      </c>
      <c r="D19" s="57" t="s">
        <v>48</v>
      </c>
      <c r="E19" s="52" t="s">
        <v>52</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4" t="n">
        <f aca="false">O21+O22+O23+O24+O25</f>
        <v>203988000</v>
      </c>
      <c r="P19" s="54" t="n">
        <f aca="false">P21+P22+P23+P24</f>
        <v>1149</v>
      </c>
      <c r="Q19" s="54" t="n">
        <f aca="false">Q21+Q22+Q23+Q24</f>
        <v>1201</v>
      </c>
      <c r="R19" s="54" t="n">
        <f aca="false">R21+R22+R23+R24+R25</f>
        <v>217859000</v>
      </c>
    </row>
    <row r="20" s="48" customFormat="true" ht="15.75" hidden="true" customHeight="false" outlineLevel="0" collapsed="false">
      <c r="A20" s="58" t="s">
        <v>53</v>
      </c>
      <c r="B20" s="59" t="s">
        <v>54</v>
      </c>
      <c r="C20" s="59" t="s">
        <v>47</v>
      </c>
      <c r="D20" s="60" t="s">
        <v>48</v>
      </c>
      <c r="E20" s="61" t="s">
        <v>55</v>
      </c>
      <c r="F20" s="53"/>
      <c r="G20" s="62"/>
      <c r="H20" s="62"/>
      <c r="I20" s="62"/>
      <c r="J20" s="62"/>
      <c r="K20" s="62"/>
      <c r="L20" s="53"/>
      <c r="M20" s="53"/>
      <c r="N20" s="53"/>
      <c r="O20" s="63"/>
      <c r="P20" s="54"/>
      <c r="Q20" s="54"/>
      <c r="R20" s="64"/>
    </row>
    <row r="21" customFormat="false" ht="51.75" hidden="true" customHeight="true" outlineLevel="0" collapsed="false">
      <c r="A21" s="65" t="s">
        <v>56</v>
      </c>
      <c r="B21" s="66" t="s">
        <v>54</v>
      </c>
      <c r="C21" s="66" t="s">
        <v>47</v>
      </c>
      <c r="D21" s="66" t="s">
        <v>57</v>
      </c>
      <c r="E21" s="61" t="s">
        <v>58</v>
      </c>
      <c r="F21" s="67" t="n">
        <v>46491</v>
      </c>
      <c r="G21" s="68"/>
      <c r="H21" s="69" t="n">
        <v>51465</v>
      </c>
      <c r="I21" s="69"/>
      <c r="J21" s="69" t="n">
        <v>57024</v>
      </c>
      <c r="K21" s="70"/>
      <c r="L21" s="71" t="n">
        <v>46491</v>
      </c>
      <c r="M21" s="71" t="n">
        <v>31085</v>
      </c>
      <c r="N21" s="71" t="n">
        <v>40352</v>
      </c>
      <c r="O21" s="64" t="n">
        <v>201708000</v>
      </c>
      <c r="P21" s="64"/>
      <c r="Q21" s="64"/>
      <c r="R21" s="64" t="n">
        <v>215579000</v>
      </c>
    </row>
    <row r="22" customFormat="false" ht="64.5" hidden="true" customHeight="true" outlineLevel="0" collapsed="false">
      <c r="A22" s="72" t="s">
        <v>59</v>
      </c>
      <c r="B22" s="73" t="s">
        <v>54</v>
      </c>
      <c r="C22" s="73" t="s">
        <v>47</v>
      </c>
      <c r="D22" s="73" t="s">
        <v>57</v>
      </c>
      <c r="E22" s="61" t="s">
        <v>60</v>
      </c>
      <c r="F22" s="67" t="n">
        <v>252</v>
      </c>
      <c r="G22" s="68"/>
      <c r="H22" s="69" t="n">
        <v>279</v>
      </c>
      <c r="I22" s="69"/>
      <c r="J22" s="69" t="n">
        <v>309</v>
      </c>
      <c r="K22" s="70"/>
      <c r="L22" s="71" t="n">
        <v>252</v>
      </c>
      <c r="M22" s="71" t="n">
        <v>386</v>
      </c>
      <c r="N22" s="71" t="n">
        <v>491</v>
      </c>
      <c r="O22" s="64" t="n">
        <v>900000</v>
      </c>
      <c r="P22" s="64" t="n">
        <v>575</v>
      </c>
      <c r="Q22" s="64" t="n">
        <v>601</v>
      </c>
      <c r="R22" s="64" t="n">
        <v>900000</v>
      </c>
    </row>
    <row r="23" customFormat="false" ht="29.25" hidden="true" customHeight="true" outlineLevel="0" collapsed="false">
      <c r="A23" s="72" t="s">
        <v>61</v>
      </c>
      <c r="B23" s="73" t="s">
        <v>54</v>
      </c>
      <c r="C23" s="73" t="s">
        <v>47</v>
      </c>
      <c r="D23" s="73" t="s">
        <v>57</v>
      </c>
      <c r="E23" s="61" t="s">
        <v>62</v>
      </c>
      <c r="F23" s="67" t="n">
        <v>0</v>
      </c>
      <c r="G23" s="74"/>
      <c r="H23" s="74"/>
      <c r="I23" s="74"/>
      <c r="J23" s="74"/>
      <c r="K23" s="74"/>
      <c r="L23" s="71" t="n">
        <v>0</v>
      </c>
      <c r="M23" s="71" t="n">
        <v>210</v>
      </c>
      <c r="N23" s="71" t="n">
        <v>266</v>
      </c>
      <c r="O23" s="64" t="n">
        <v>900000</v>
      </c>
      <c r="P23" s="64" t="n">
        <v>261</v>
      </c>
      <c r="Q23" s="64" t="n">
        <v>273</v>
      </c>
      <c r="R23" s="64" t="n">
        <v>900000</v>
      </c>
    </row>
    <row r="24" customFormat="false" ht="54.75" hidden="true" customHeight="true" outlineLevel="0" collapsed="false">
      <c r="A24" s="72" t="s">
        <v>63</v>
      </c>
      <c r="B24" s="73" t="s">
        <v>54</v>
      </c>
      <c r="C24" s="73" t="s">
        <v>47</v>
      </c>
      <c r="D24" s="73" t="s">
        <v>57</v>
      </c>
      <c r="E24" s="61" t="s">
        <v>64</v>
      </c>
      <c r="F24" s="67" t="n">
        <v>0</v>
      </c>
      <c r="G24" s="74"/>
      <c r="H24" s="74"/>
      <c r="I24" s="74"/>
      <c r="J24" s="74"/>
      <c r="K24" s="74"/>
      <c r="L24" s="71" t="n">
        <v>0</v>
      </c>
      <c r="M24" s="71" t="n">
        <v>9</v>
      </c>
      <c r="N24" s="71" t="n">
        <v>9</v>
      </c>
      <c r="O24" s="64" t="n">
        <v>80000</v>
      </c>
      <c r="P24" s="64" t="n">
        <v>313</v>
      </c>
      <c r="Q24" s="64" t="n">
        <v>327</v>
      </c>
      <c r="R24" s="64" t="n">
        <v>80000</v>
      </c>
    </row>
    <row r="25" customFormat="false" ht="67.5" hidden="true" customHeight="true" outlineLevel="0" collapsed="false">
      <c r="A25" s="72" t="s">
        <v>65</v>
      </c>
      <c r="B25" s="73" t="s">
        <v>54</v>
      </c>
      <c r="C25" s="73" t="s">
        <v>47</v>
      </c>
      <c r="D25" s="73" t="s">
        <v>57</v>
      </c>
      <c r="E25" s="75" t="s">
        <v>66</v>
      </c>
      <c r="F25" s="67"/>
      <c r="G25" s="74"/>
      <c r="H25" s="74"/>
      <c r="I25" s="74"/>
      <c r="J25" s="74"/>
      <c r="K25" s="74"/>
      <c r="L25" s="71"/>
      <c r="M25" s="71"/>
      <c r="N25" s="71"/>
      <c r="O25" s="64" t="n">
        <v>400000</v>
      </c>
      <c r="P25" s="64"/>
      <c r="Q25" s="64"/>
      <c r="R25" s="64" t="n">
        <v>400000</v>
      </c>
    </row>
    <row r="26" customFormat="false" ht="28.5" hidden="true" customHeight="true" outlineLevel="0" collapsed="false">
      <c r="A26" s="49" t="s">
        <v>67</v>
      </c>
      <c r="B26" s="50" t="s">
        <v>46</v>
      </c>
      <c r="C26" s="50" t="s">
        <v>47</v>
      </c>
      <c r="D26" s="51" t="s">
        <v>48</v>
      </c>
      <c r="E26" s="52" t="s">
        <v>68</v>
      </c>
      <c r="F26" s="67"/>
      <c r="G26" s="74"/>
      <c r="H26" s="74"/>
      <c r="I26" s="74"/>
      <c r="J26" s="74"/>
      <c r="K26" s="74"/>
      <c r="L26" s="71"/>
      <c r="M26" s="71"/>
      <c r="N26" s="71"/>
      <c r="O26" s="76" t="n">
        <f aca="false">O28+O29+O30+O31</f>
        <v>21678310</v>
      </c>
      <c r="P26" s="76" t="n">
        <f aca="false">P28+P29+P30+P31</f>
        <v>5921</v>
      </c>
      <c r="Q26" s="76" t="n">
        <f aca="false">Q28+Q29+Q30+Q31</f>
        <v>5921</v>
      </c>
      <c r="R26" s="76" t="n">
        <f aca="false">R28+R29+R30+R31</f>
        <v>22505540</v>
      </c>
    </row>
    <row r="27" customFormat="false" ht="28.5" hidden="true" customHeight="true" outlineLevel="0" collapsed="false">
      <c r="A27" s="58" t="s">
        <v>69</v>
      </c>
      <c r="B27" s="59" t="s">
        <v>54</v>
      </c>
      <c r="C27" s="59" t="s">
        <v>47</v>
      </c>
      <c r="D27" s="60" t="s">
        <v>48</v>
      </c>
      <c r="E27" s="61" t="s">
        <v>70</v>
      </c>
      <c r="F27" s="67"/>
      <c r="G27" s="74"/>
      <c r="H27" s="74"/>
      <c r="I27" s="74"/>
      <c r="J27" s="74"/>
      <c r="K27" s="74"/>
      <c r="L27" s="71"/>
      <c r="M27" s="71"/>
      <c r="N27" s="71"/>
      <c r="O27" s="64"/>
      <c r="P27" s="76"/>
      <c r="Q27" s="76"/>
      <c r="R27" s="64"/>
    </row>
    <row r="28" customFormat="false" ht="50.25" hidden="true" customHeight="true" outlineLevel="0" collapsed="false">
      <c r="A28" s="65" t="s">
        <v>71</v>
      </c>
      <c r="B28" s="66" t="s">
        <v>54</v>
      </c>
      <c r="C28" s="66" t="s">
        <v>47</v>
      </c>
      <c r="D28" s="66" t="s">
        <v>57</v>
      </c>
      <c r="E28" s="61" t="s">
        <v>72</v>
      </c>
      <c r="F28" s="67"/>
      <c r="G28" s="74"/>
      <c r="H28" s="74"/>
      <c r="I28" s="74"/>
      <c r="J28" s="74"/>
      <c r="K28" s="74"/>
      <c r="L28" s="71"/>
      <c r="M28" s="71"/>
      <c r="N28" s="71"/>
      <c r="O28" s="64" t="n">
        <v>10342340</v>
      </c>
      <c r="P28" s="64" t="n">
        <v>2088</v>
      </c>
      <c r="Q28" s="64" t="n">
        <v>2088</v>
      </c>
      <c r="R28" s="64" t="n">
        <v>10763390</v>
      </c>
    </row>
    <row r="29" customFormat="false" ht="52.5" hidden="true" customHeight="true" outlineLevel="0" collapsed="false">
      <c r="A29" s="72" t="s">
        <v>73</v>
      </c>
      <c r="B29" s="73" t="s">
        <v>54</v>
      </c>
      <c r="C29" s="73" t="s">
        <v>47</v>
      </c>
      <c r="D29" s="73" t="s">
        <v>57</v>
      </c>
      <c r="E29" s="61" t="s">
        <v>74</v>
      </c>
      <c r="F29" s="67"/>
      <c r="G29" s="74"/>
      <c r="H29" s="74"/>
      <c r="I29" s="74"/>
      <c r="J29" s="74"/>
      <c r="K29" s="74"/>
      <c r="L29" s="71"/>
      <c r="M29" s="71"/>
      <c r="N29" s="71"/>
      <c r="O29" s="64" t="n">
        <v>70650</v>
      </c>
      <c r="P29" s="64" t="n">
        <v>31</v>
      </c>
      <c r="Q29" s="64" t="n">
        <v>31</v>
      </c>
      <c r="R29" s="64" t="n">
        <v>71610</v>
      </c>
    </row>
    <row r="30" customFormat="false" ht="51" hidden="true" customHeight="true" outlineLevel="0" collapsed="false">
      <c r="A30" s="72" t="s">
        <v>75</v>
      </c>
      <c r="B30" s="73" t="s">
        <v>54</v>
      </c>
      <c r="C30" s="73" t="s">
        <v>47</v>
      </c>
      <c r="D30" s="73" t="s">
        <v>57</v>
      </c>
      <c r="E30" s="61" t="s">
        <v>76</v>
      </c>
      <c r="F30" s="67"/>
      <c r="G30" s="74"/>
      <c r="H30" s="74"/>
      <c r="I30" s="74"/>
      <c r="J30" s="74"/>
      <c r="K30" s="74"/>
      <c r="L30" s="71"/>
      <c r="M30" s="71"/>
      <c r="N30" s="71"/>
      <c r="O30" s="64" t="n">
        <v>12619780</v>
      </c>
      <c r="P30" s="64" t="n">
        <v>4544</v>
      </c>
      <c r="Q30" s="64" t="n">
        <v>4544</v>
      </c>
      <c r="R30" s="64" t="n">
        <v>12995980</v>
      </c>
    </row>
    <row r="31" customFormat="false" ht="53.25" hidden="true" customHeight="true" outlineLevel="0" collapsed="false">
      <c r="A31" s="72" t="s">
        <v>77</v>
      </c>
      <c r="B31" s="73" t="s">
        <v>54</v>
      </c>
      <c r="C31" s="73" t="s">
        <v>47</v>
      </c>
      <c r="D31" s="73" t="s">
        <v>57</v>
      </c>
      <c r="E31" s="61" t="s">
        <v>78</v>
      </c>
      <c r="F31" s="67"/>
      <c r="G31" s="74"/>
      <c r="H31" s="74"/>
      <c r="I31" s="74"/>
      <c r="J31" s="74"/>
      <c r="K31" s="74"/>
      <c r="L31" s="71"/>
      <c r="M31" s="71"/>
      <c r="N31" s="71"/>
      <c r="O31" s="64" t="n">
        <v>-1354460</v>
      </c>
      <c r="P31" s="64" t="n">
        <v>-742</v>
      </c>
      <c r="Q31" s="64" t="n">
        <v>-742</v>
      </c>
      <c r="R31" s="64" t="n">
        <v>-1325440</v>
      </c>
    </row>
    <row r="32" s="48" customFormat="true" ht="15.75" hidden="true" customHeight="false" outlineLevel="0" collapsed="false">
      <c r="A32" s="49" t="s">
        <v>79</v>
      </c>
      <c r="B32" s="50" t="s">
        <v>46</v>
      </c>
      <c r="C32" s="50" t="s">
        <v>47</v>
      </c>
      <c r="D32" s="51" t="s">
        <v>48</v>
      </c>
      <c r="E32" s="52" t="s">
        <v>80</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n">
        <f aca="false">O33+O34+O35</f>
        <v>0</v>
      </c>
      <c r="P32" s="54" t="n">
        <f aca="false">P33+P34+P35</f>
        <v>0</v>
      </c>
      <c r="Q32" s="54" t="n">
        <f aca="false">Q33+Q34+Q35</f>
        <v>0</v>
      </c>
      <c r="R32" s="54" t="n">
        <f aca="false">R33+R34+R35</f>
        <v>0</v>
      </c>
    </row>
    <row r="33" customFormat="false" ht="17.25" hidden="true" customHeight="true" outlineLevel="0" collapsed="false">
      <c r="A33" s="77" t="s">
        <v>81</v>
      </c>
      <c r="B33" s="78" t="s">
        <v>46</v>
      </c>
      <c r="C33" s="78" t="s">
        <v>47</v>
      </c>
      <c r="D33" s="79" t="s">
        <v>57</v>
      </c>
      <c r="E33" s="80" t="s">
        <v>82</v>
      </c>
      <c r="F33" s="67" t="n">
        <v>4929</v>
      </c>
      <c r="G33" s="68"/>
      <c r="H33" s="69" t="n">
        <v>2464</v>
      </c>
      <c r="I33" s="69"/>
      <c r="J33" s="69" t="n">
        <v>1478</v>
      </c>
      <c r="K33" s="70"/>
      <c r="L33" s="67" t="n">
        <v>4929</v>
      </c>
      <c r="M33" s="71" t="n">
        <v>3677</v>
      </c>
      <c r="N33" s="71" t="n">
        <v>4755</v>
      </c>
      <c r="O33" s="64"/>
      <c r="P33" s="64"/>
      <c r="Q33" s="64"/>
      <c r="R33" s="64"/>
    </row>
    <row r="34" customFormat="false" ht="15.75" hidden="true" customHeight="false" outlineLevel="0" collapsed="false">
      <c r="A34" s="58" t="s">
        <v>83</v>
      </c>
      <c r="B34" s="59" t="s">
        <v>54</v>
      </c>
      <c r="C34" s="59" t="s">
        <v>47</v>
      </c>
      <c r="D34" s="60" t="s">
        <v>57</v>
      </c>
      <c r="E34" s="61" t="s">
        <v>84</v>
      </c>
      <c r="F34" s="67" t="n">
        <v>143</v>
      </c>
      <c r="G34" s="68"/>
      <c r="H34" s="69" t="n">
        <v>143</v>
      </c>
      <c r="I34" s="69"/>
      <c r="J34" s="69" t="n">
        <v>143</v>
      </c>
      <c r="K34" s="70"/>
      <c r="L34" s="67" t="n">
        <v>143</v>
      </c>
      <c r="M34" s="71" t="n">
        <v>81</v>
      </c>
      <c r="N34" s="71" t="n">
        <v>81</v>
      </c>
      <c r="O34" s="64"/>
      <c r="P34" s="64"/>
      <c r="Q34" s="64"/>
      <c r="R34" s="64"/>
    </row>
    <row r="35" customFormat="false" ht="15.75" hidden="true" customHeight="false" outlineLevel="0" collapsed="false">
      <c r="A35" s="58" t="s">
        <v>85</v>
      </c>
      <c r="B35" s="59" t="s">
        <v>86</v>
      </c>
      <c r="C35" s="59" t="s">
        <v>47</v>
      </c>
      <c r="D35" s="60" t="s">
        <v>57</v>
      </c>
      <c r="E35" s="61" t="s">
        <v>87</v>
      </c>
      <c r="F35" s="67"/>
      <c r="G35" s="74"/>
      <c r="H35" s="74"/>
      <c r="I35" s="74"/>
      <c r="J35" s="74"/>
      <c r="K35" s="74"/>
      <c r="L35" s="67"/>
      <c r="M35" s="71"/>
      <c r="N35" s="71"/>
      <c r="O35" s="64"/>
      <c r="P35" s="64"/>
      <c r="Q35" s="64"/>
      <c r="R35" s="64"/>
    </row>
    <row r="36" customFormat="false" ht="15.75" hidden="true" customHeight="false" outlineLevel="0" collapsed="false">
      <c r="A36" s="39" t="s">
        <v>88</v>
      </c>
      <c r="B36" s="40" t="s">
        <v>46</v>
      </c>
      <c r="C36" s="40" t="s">
        <v>47</v>
      </c>
      <c r="D36" s="40" t="s">
        <v>48</v>
      </c>
      <c r="E36" s="52" t="s">
        <v>89</v>
      </c>
      <c r="F36" s="67"/>
      <c r="G36" s="74"/>
      <c r="H36" s="74"/>
      <c r="I36" s="74"/>
      <c r="J36" s="74"/>
      <c r="K36" s="74"/>
      <c r="L36" s="67"/>
      <c r="M36" s="71"/>
      <c r="N36" s="71"/>
      <c r="O36" s="76" t="n">
        <f aca="false">O37+O38</f>
        <v>10173000</v>
      </c>
      <c r="P36" s="76"/>
      <c r="Q36" s="76"/>
      <c r="R36" s="76" t="n">
        <f aca="false">R37+R38</f>
        <v>10173000</v>
      </c>
    </row>
    <row r="37" customFormat="false" ht="15.75" hidden="true" customHeight="false" outlineLevel="0" collapsed="false">
      <c r="A37" s="39" t="s">
        <v>90</v>
      </c>
      <c r="B37" s="40" t="s">
        <v>91</v>
      </c>
      <c r="C37" s="40" t="s">
        <v>47</v>
      </c>
      <c r="D37" s="40" t="s">
        <v>57</v>
      </c>
      <c r="E37" s="52" t="s">
        <v>92</v>
      </c>
      <c r="F37" s="67"/>
      <c r="G37" s="74"/>
      <c r="H37" s="74"/>
      <c r="I37" s="74"/>
      <c r="J37" s="74"/>
      <c r="K37" s="74"/>
      <c r="L37" s="67"/>
      <c r="M37" s="71"/>
      <c r="N37" s="71"/>
      <c r="O37" s="64"/>
      <c r="P37" s="64"/>
      <c r="Q37" s="64"/>
      <c r="R37" s="64"/>
    </row>
    <row r="38" customFormat="false" ht="15.75" hidden="true" customHeight="false" outlineLevel="0" collapsed="false">
      <c r="A38" s="39" t="s">
        <v>93</v>
      </c>
      <c r="B38" s="40" t="s">
        <v>91</v>
      </c>
      <c r="C38" s="40" t="s">
        <v>47</v>
      </c>
      <c r="D38" s="40" t="s">
        <v>57</v>
      </c>
      <c r="E38" s="52" t="s">
        <v>94</v>
      </c>
      <c r="F38" s="67"/>
      <c r="G38" s="74"/>
      <c r="H38" s="74"/>
      <c r="I38" s="74"/>
      <c r="J38" s="74"/>
      <c r="K38" s="74"/>
      <c r="L38" s="67"/>
      <c r="M38" s="71"/>
      <c r="N38" s="71"/>
      <c r="O38" s="76" t="n">
        <f aca="false">O39+O40</f>
        <v>10173000</v>
      </c>
      <c r="P38" s="76"/>
      <c r="Q38" s="76"/>
      <c r="R38" s="76" t="n">
        <f aca="false">R39+R40</f>
        <v>10173000</v>
      </c>
    </row>
    <row r="39" customFormat="false" ht="15.75" hidden="true" customHeight="false" outlineLevel="0" collapsed="false">
      <c r="A39" s="72" t="s">
        <v>95</v>
      </c>
      <c r="B39" s="73" t="s">
        <v>91</v>
      </c>
      <c r="C39" s="73" t="s">
        <v>47</v>
      </c>
      <c r="D39" s="73" t="s">
        <v>57</v>
      </c>
      <c r="E39" s="61" t="s">
        <v>96</v>
      </c>
      <c r="F39" s="67"/>
      <c r="G39" s="74"/>
      <c r="H39" s="74"/>
      <c r="I39" s="74"/>
      <c r="J39" s="74"/>
      <c r="K39" s="74"/>
      <c r="L39" s="67"/>
      <c r="M39" s="71"/>
      <c r="N39" s="71"/>
      <c r="O39" s="64" t="n">
        <v>9273000</v>
      </c>
      <c r="P39" s="64"/>
      <c r="Q39" s="64"/>
      <c r="R39" s="64" t="n">
        <v>9273000</v>
      </c>
    </row>
    <row r="40" customFormat="false" ht="15.75" hidden="true" customHeight="false" outlineLevel="0" collapsed="false">
      <c r="A40" s="72" t="s">
        <v>97</v>
      </c>
      <c r="B40" s="73" t="s">
        <v>91</v>
      </c>
      <c r="C40" s="73" t="s">
        <v>47</v>
      </c>
      <c r="D40" s="73" t="s">
        <v>57</v>
      </c>
      <c r="E40" s="61" t="s">
        <v>98</v>
      </c>
      <c r="F40" s="67"/>
      <c r="G40" s="74"/>
      <c r="H40" s="74"/>
      <c r="I40" s="74"/>
      <c r="J40" s="74"/>
      <c r="K40" s="74"/>
      <c r="L40" s="67"/>
      <c r="M40" s="71"/>
      <c r="N40" s="71"/>
      <c r="O40" s="64" t="n">
        <v>900000</v>
      </c>
      <c r="P40" s="64"/>
      <c r="Q40" s="64"/>
      <c r="R40" s="64" t="n">
        <v>900000</v>
      </c>
    </row>
    <row r="41" s="48" customFormat="true" ht="30" hidden="true" customHeight="true" outlineLevel="0" collapsed="false">
      <c r="A41" s="55" t="s">
        <v>99</v>
      </c>
      <c r="B41" s="56" t="s">
        <v>46</v>
      </c>
      <c r="C41" s="56" t="s">
        <v>47</v>
      </c>
      <c r="D41" s="57" t="s">
        <v>48</v>
      </c>
      <c r="E41" s="52" t="s">
        <v>100</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4" t="n">
        <f aca="false">O42</f>
        <v>0</v>
      </c>
      <c r="P41" s="54" t="n">
        <f aca="false">P42</f>
        <v>0</v>
      </c>
      <c r="Q41" s="54" t="n">
        <f aca="false">Q42</f>
        <v>0</v>
      </c>
      <c r="R41" s="54" t="n">
        <f aca="false">R42</f>
        <v>0</v>
      </c>
    </row>
    <row r="42" customFormat="false" ht="20.25" hidden="true" customHeight="true" outlineLevel="0" collapsed="false">
      <c r="A42" s="58" t="s">
        <v>101</v>
      </c>
      <c r="B42" s="59" t="s">
        <v>54</v>
      </c>
      <c r="C42" s="59" t="s">
        <v>47</v>
      </c>
      <c r="D42" s="60" t="s">
        <v>57</v>
      </c>
      <c r="E42" s="61" t="s">
        <v>102</v>
      </c>
      <c r="F42" s="67" t="n">
        <v>400</v>
      </c>
      <c r="G42" s="68"/>
      <c r="H42" s="69" t="n">
        <v>500</v>
      </c>
      <c r="I42" s="69"/>
      <c r="J42" s="69" t="n">
        <v>500</v>
      </c>
      <c r="K42" s="70"/>
      <c r="L42" s="67" t="n">
        <v>400</v>
      </c>
      <c r="M42" s="71" t="n">
        <v>283</v>
      </c>
      <c r="N42" s="71" t="n">
        <v>400</v>
      </c>
      <c r="O42" s="64"/>
      <c r="P42" s="64"/>
      <c r="Q42" s="64"/>
      <c r="R42" s="64"/>
    </row>
    <row r="43" s="48" customFormat="true" ht="15.75" hidden="true" customHeight="false" outlineLevel="0" collapsed="false">
      <c r="A43" s="55" t="s">
        <v>103</v>
      </c>
      <c r="B43" s="56" t="s">
        <v>46</v>
      </c>
      <c r="C43" s="56" t="s">
        <v>47</v>
      </c>
      <c r="D43" s="57" t="s">
        <v>48</v>
      </c>
      <c r="E43" s="52" t="s">
        <v>104</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c r="P43" s="54"/>
      <c r="Q43" s="54"/>
      <c r="R43" s="76"/>
    </row>
    <row r="44" customFormat="false" ht="39" hidden="true" customHeight="true" outlineLevel="0" collapsed="false">
      <c r="A44" s="65" t="s">
        <v>105</v>
      </c>
      <c r="B44" s="66" t="s">
        <v>54</v>
      </c>
      <c r="C44" s="66" t="s">
        <v>47</v>
      </c>
      <c r="D44" s="66" t="s">
        <v>57</v>
      </c>
      <c r="E44" s="61" t="s">
        <v>106</v>
      </c>
      <c r="F44" s="67" t="n">
        <v>940</v>
      </c>
      <c r="G44" s="68"/>
      <c r="H44" s="69" t="n">
        <v>995</v>
      </c>
      <c r="I44" s="69"/>
      <c r="J44" s="69" t="n">
        <v>1047</v>
      </c>
      <c r="K44" s="70"/>
      <c r="L44" s="67" t="n">
        <v>940</v>
      </c>
      <c r="M44" s="71" t="n">
        <v>438</v>
      </c>
      <c r="N44" s="71" t="n">
        <v>584</v>
      </c>
      <c r="O44" s="64" t="n">
        <v>2135000</v>
      </c>
      <c r="P44" s="64" t="n">
        <v>1519</v>
      </c>
      <c r="Q44" s="64" t="n">
        <v>1584</v>
      </c>
      <c r="R44" s="64" t="n">
        <v>2229000</v>
      </c>
    </row>
    <row r="45" customFormat="false" ht="32.25" hidden="true" customHeight="true" outlineLevel="0" collapsed="false">
      <c r="A45" s="39" t="s">
        <v>103</v>
      </c>
      <c r="B45" s="40" t="s">
        <v>46</v>
      </c>
      <c r="C45" s="40" t="s">
        <v>47</v>
      </c>
      <c r="D45" s="40" t="s">
        <v>48</v>
      </c>
      <c r="E45" s="52" t="s">
        <v>107</v>
      </c>
      <c r="F45" s="53" t="n">
        <v>0</v>
      </c>
      <c r="G45" s="81"/>
      <c r="H45" s="81"/>
      <c r="I45" s="81"/>
      <c r="J45" s="81"/>
      <c r="K45" s="81"/>
      <c r="L45" s="53" t="n">
        <v>0</v>
      </c>
      <c r="M45" s="82" t="n">
        <v>2</v>
      </c>
      <c r="N45" s="82" t="n">
        <v>3</v>
      </c>
      <c r="O45" s="76" t="n">
        <v>0</v>
      </c>
      <c r="P45" s="76" t="n">
        <v>0</v>
      </c>
      <c r="Q45" s="76" t="n">
        <v>0</v>
      </c>
      <c r="R45" s="64" t="n">
        <v>0</v>
      </c>
    </row>
    <row r="46" s="48" customFormat="true" ht="26.25" hidden="true" customHeight="false" outlineLevel="0" collapsed="false">
      <c r="A46" s="49" t="s">
        <v>108</v>
      </c>
      <c r="B46" s="50" t="s">
        <v>46</v>
      </c>
      <c r="C46" s="50" t="s">
        <v>47</v>
      </c>
      <c r="D46" s="51" t="s">
        <v>48</v>
      </c>
      <c r="E46" s="52" t="s">
        <v>109</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4" t="n">
        <f aca="false">O47+O48+O50+O49</f>
        <v>0</v>
      </c>
      <c r="P46" s="54" t="e">
        <f aca="false">P47+P48+P50+#REF!</f>
        <v>#REF!</v>
      </c>
      <c r="Q46" s="54" t="e">
        <f aca="false">Q47+Q48+Q50+#REF!</f>
        <v>#REF!</v>
      </c>
      <c r="R46" s="54" t="n">
        <f aca="false">R47+R48+R50+R49</f>
        <v>0</v>
      </c>
    </row>
    <row r="47" customFormat="false" ht="50.25" hidden="true" customHeight="true" outlineLevel="0" collapsed="false">
      <c r="A47" s="58" t="s">
        <v>110</v>
      </c>
      <c r="B47" s="59" t="s">
        <v>91</v>
      </c>
      <c r="C47" s="59" t="s">
        <v>47</v>
      </c>
      <c r="D47" s="60" t="s">
        <v>111</v>
      </c>
      <c r="E47" s="61" t="s">
        <v>112</v>
      </c>
      <c r="F47" s="67" t="n">
        <v>2499</v>
      </c>
      <c r="G47" s="68"/>
      <c r="H47" s="69" t="n">
        <v>2499</v>
      </c>
      <c r="I47" s="69"/>
      <c r="J47" s="69" t="n">
        <v>2499</v>
      </c>
      <c r="K47" s="70"/>
      <c r="L47" s="71" t="n">
        <v>2499</v>
      </c>
      <c r="M47" s="71" t="n">
        <v>1920</v>
      </c>
      <c r="N47" s="71" t="n">
        <v>2258</v>
      </c>
      <c r="O47" s="64"/>
      <c r="P47" s="64"/>
      <c r="Q47" s="64"/>
      <c r="R47" s="64"/>
    </row>
    <row r="48" customFormat="false" ht="54" hidden="true" customHeight="true" outlineLevel="0" collapsed="false">
      <c r="A48" s="58" t="s">
        <v>113</v>
      </c>
      <c r="B48" s="59" t="s">
        <v>91</v>
      </c>
      <c r="C48" s="59" t="s">
        <v>47</v>
      </c>
      <c r="D48" s="60" t="s">
        <v>111</v>
      </c>
      <c r="E48" s="61" t="s">
        <v>114</v>
      </c>
      <c r="F48" s="67" t="n">
        <v>2</v>
      </c>
      <c r="G48" s="68"/>
      <c r="H48" s="69" t="n">
        <v>3</v>
      </c>
      <c r="I48" s="69"/>
      <c r="J48" s="69" t="n">
        <v>4</v>
      </c>
      <c r="K48" s="70"/>
      <c r="L48" s="71" t="n">
        <v>2</v>
      </c>
      <c r="M48" s="71" t="n">
        <v>0</v>
      </c>
      <c r="N48" s="71" t="n">
        <v>2</v>
      </c>
      <c r="O48" s="64"/>
      <c r="P48" s="64"/>
      <c r="Q48" s="64"/>
      <c r="R48" s="64"/>
    </row>
    <row r="49" customFormat="false" ht="77.25" hidden="true" customHeight="true" outlineLevel="0" collapsed="false">
      <c r="A49" s="58" t="s">
        <v>115</v>
      </c>
      <c r="B49" s="59" t="s">
        <v>91</v>
      </c>
      <c r="C49" s="59" t="s">
        <v>47</v>
      </c>
      <c r="D49" s="60" t="s">
        <v>111</v>
      </c>
      <c r="E49" s="61" t="s">
        <v>116</v>
      </c>
      <c r="F49" s="67"/>
      <c r="G49" s="68"/>
      <c r="H49" s="69"/>
      <c r="I49" s="69"/>
      <c r="J49" s="69"/>
      <c r="K49" s="70"/>
      <c r="L49" s="71"/>
      <c r="M49" s="71"/>
      <c r="N49" s="71"/>
      <c r="O49" s="64"/>
      <c r="P49" s="64"/>
      <c r="Q49" s="64"/>
      <c r="R49" s="64"/>
    </row>
    <row r="50" customFormat="false" ht="54.75" hidden="true" customHeight="true" outlineLevel="0" collapsed="false">
      <c r="A50" s="58" t="s">
        <v>117</v>
      </c>
      <c r="B50" s="59" t="s">
        <v>91</v>
      </c>
      <c r="C50" s="59" t="s">
        <v>47</v>
      </c>
      <c r="D50" s="60" t="s">
        <v>111</v>
      </c>
      <c r="E50" s="61" t="s">
        <v>118</v>
      </c>
      <c r="F50" s="67" t="n">
        <v>1070</v>
      </c>
      <c r="G50" s="68"/>
      <c r="H50" s="69" t="n">
        <v>940</v>
      </c>
      <c r="I50" s="69"/>
      <c r="J50" s="69" t="n">
        <v>940</v>
      </c>
      <c r="K50" s="70"/>
      <c r="L50" s="71" t="n">
        <v>1070</v>
      </c>
      <c r="M50" s="71" t="n">
        <v>987</v>
      </c>
      <c r="N50" s="71" t="n">
        <v>1070</v>
      </c>
      <c r="O50" s="64"/>
      <c r="P50" s="64"/>
      <c r="Q50" s="64"/>
      <c r="R50" s="64"/>
    </row>
    <row r="51" s="48" customFormat="true" ht="15.75" hidden="true" customHeight="false" outlineLevel="0" collapsed="false">
      <c r="A51" s="55" t="s">
        <v>119</v>
      </c>
      <c r="B51" s="56" t="s">
        <v>46</v>
      </c>
      <c r="C51" s="56" t="s">
        <v>47</v>
      </c>
      <c r="D51" s="57" t="s">
        <v>48</v>
      </c>
      <c r="E51" s="52" t="s">
        <v>120</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54" t="n">
        <f aca="false">O52</f>
        <v>0</v>
      </c>
      <c r="P51" s="54" t="n">
        <f aca="false">P52</f>
        <v>0</v>
      </c>
      <c r="Q51" s="54" t="n">
        <f aca="false">Q52</f>
        <v>0</v>
      </c>
      <c r="R51" s="54" t="n">
        <f aca="false">R52</f>
        <v>0</v>
      </c>
    </row>
    <row r="52" customFormat="false" ht="15.75" hidden="true" customHeight="false" outlineLevel="0" collapsed="false">
      <c r="A52" s="58" t="s">
        <v>121</v>
      </c>
      <c r="B52" s="59" t="s">
        <v>54</v>
      </c>
      <c r="C52" s="59" t="s">
        <v>47</v>
      </c>
      <c r="D52" s="60" t="s">
        <v>111</v>
      </c>
      <c r="E52" s="61" t="s">
        <v>122</v>
      </c>
      <c r="F52" s="67" t="n">
        <v>1095</v>
      </c>
      <c r="G52" s="68"/>
      <c r="H52" s="69" t="n">
        <v>1160</v>
      </c>
      <c r="I52" s="69"/>
      <c r="J52" s="69" t="n">
        <v>1220</v>
      </c>
      <c r="K52" s="70"/>
      <c r="L52" s="71" t="n">
        <v>1095</v>
      </c>
      <c r="M52" s="71" t="n">
        <v>1297</v>
      </c>
      <c r="N52" s="71" t="n">
        <v>1500</v>
      </c>
      <c r="O52" s="64"/>
      <c r="P52" s="64"/>
      <c r="Q52" s="64"/>
      <c r="R52" s="64"/>
    </row>
    <row r="53" customFormat="false" ht="26.25" hidden="true" customHeight="false" outlineLevel="0" collapsed="false">
      <c r="A53" s="55" t="s">
        <v>123</v>
      </c>
      <c r="B53" s="56" t="s">
        <v>46</v>
      </c>
      <c r="C53" s="56" t="s">
        <v>47</v>
      </c>
      <c r="D53" s="57" t="s">
        <v>48</v>
      </c>
      <c r="E53" s="52" t="s">
        <v>124</v>
      </c>
      <c r="F53" s="82" t="n">
        <f aca="false">F54+F55</f>
        <v>0</v>
      </c>
      <c r="G53" s="82" t="n">
        <f aca="false">G54+G55</f>
        <v>0</v>
      </c>
      <c r="H53" s="82" t="n">
        <f aca="false">H54+H55</f>
        <v>0</v>
      </c>
      <c r="I53" s="82" t="n">
        <f aca="false">I54+I55</f>
        <v>0</v>
      </c>
      <c r="J53" s="82" t="n">
        <f aca="false">J54+J55</f>
        <v>0</v>
      </c>
      <c r="K53" s="82" t="n">
        <f aca="false">K54+K55</f>
        <v>0</v>
      </c>
      <c r="L53" s="82" t="n">
        <f aca="false">L54+L55</f>
        <v>0</v>
      </c>
      <c r="M53" s="82" t="n">
        <f aca="false">M54+M55</f>
        <v>378</v>
      </c>
      <c r="N53" s="82" t="n">
        <f aca="false">N54+N55</f>
        <v>491</v>
      </c>
      <c r="O53" s="76" t="n">
        <f aca="false">O54+O55</f>
        <v>874000</v>
      </c>
      <c r="P53" s="76" t="n">
        <f aca="false">P54+P55</f>
        <v>830</v>
      </c>
      <c r="Q53" s="76" t="n">
        <f aca="false">Q54+Q55</f>
        <v>830</v>
      </c>
      <c r="R53" s="76" t="n">
        <f aca="false">R54+R55</f>
        <v>874000</v>
      </c>
    </row>
    <row r="54" customFormat="false" ht="15.75" hidden="true" customHeight="false" outlineLevel="0" collapsed="false">
      <c r="A54" s="58" t="s">
        <v>125</v>
      </c>
      <c r="B54" s="59" t="s">
        <v>46</v>
      </c>
      <c r="C54" s="59" t="s">
        <v>47</v>
      </c>
      <c r="D54" s="60" t="s">
        <v>126</v>
      </c>
      <c r="E54" s="61" t="s">
        <v>127</v>
      </c>
      <c r="F54" s="67" t="n">
        <v>0</v>
      </c>
      <c r="G54" s="74"/>
      <c r="H54" s="74"/>
      <c r="I54" s="74"/>
      <c r="J54" s="74"/>
      <c r="K54" s="74"/>
      <c r="L54" s="71" t="n">
        <v>0</v>
      </c>
      <c r="M54" s="71" t="n">
        <v>363</v>
      </c>
      <c r="N54" s="71" t="n">
        <v>476</v>
      </c>
      <c r="O54" s="64" t="n">
        <v>874000</v>
      </c>
      <c r="P54" s="64" t="n">
        <v>830</v>
      </c>
      <c r="Q54" s="64" t="n">
        <v>830</v>
      </c>
      <c r="R54" s="64" t="n">
        <v>874000</v>
      </c>
    </row>
    <row r="55" customFormat="false" ht="15.75" hidden="true" customHeight="false" outlineLevel="0" collapsed="false">
      <c r="A55" s="65" t="s">
        <v>128</v>
      </c>
      <c r="B55" s="66" t="s">
        <v>46</v>
      </c>
      <c r="C55" s="66" t="s">
        <v>47</v>
      </c>
      <c r="D55" s="66" t="s">
        <v>126</v>
      </c>
      <c r="E55" s="61" t="s">
        <v>129</v>
      </c>
      <c r="F55" s="67" t="n">
        <v>0</v>
      </c>
      <c r="G55" s="74"/>
      <c r="H55" s="74"/>
      <c r="I55" s="74"/>
      <c r="J55" s="74"/>
      <c r="K55" s="74"/>
      <c r="L55" s="71" t="n">
        <v>0</v>
      </c>
      <c r="M55" s="71" t="n">
        <v>15</v>
      </c>
      <c r="N55" s="71" t="n">
        <v>15</v>
      </c>
      <c r="O55" s="64" t="n">
        <v>0</v>
      </c>
      <c r="P55" s="64" t="n">
        <v>0</v>
      </c>
      <c r="Q55" s="64" t="n">
        <v>0</v>
      </c>
      <c r="R55" s="64" t="n">
        <v>0</v>
      </c>
    </row>
    <row r="56" s="48" customFormat="true" ht="19.5" hidden="true" customHeight="true" outlineLevel="0" collapsed="false">
      <c r="A56" s="49" t="s">
        <v>130</v>
      </c>
      <c r="B56" s="50" t="s">
        <v>46</v>
      </c>
      <c r="C56" s="50" t="s">
        <v>47</v>
      </c>
      <c r="D56" s="51" t="s">
        <v>48</v>
      </c>
      <c r="E56" s="52" t="s">
        <v>131</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54" t="n">
        <v>1100000</v>
      </c>
      <c r="P56" s="54" t="n">
        <v>100</v>
      </c>
      <c r="Q56" s="54" t="n">
        <v>100</v>
      </c>
      <c r="R56" s="54" t="n">
        <v>1100000</v>
      </c>
    </row>
    <row r="57" customFormat="false" ht="63" hidden="true" customHeight="true" outlineLevel="0" collapsed="false">
      <c r="A57" s="58" t="s">
        <v>132</v>
      </c>
      <c r="B57" s="59" t="s">
        <v>133</v>
      </c>
      <c r="C57" s="59" t="s">
        <v>47</v>
      </c>
      <c r="D57" s="60" t="s">
        <v>134</v>
      </c>
      <c r="E57" s="61" t="s">
        <v>135</v>
      </c>
      <c r="F57" s="67" t="n">
        <v>100</v>
      </c>
      <c r="G57" s="68"/>
      <c r="H57" s="69" t="n">
        <v>500</v>
      </c>
      <c r="I57" s="69"/>
      <c r="J57" s="69" t="n">
        <v>300</v>
      </c>
      <c r="K57" s="70"/>
      <c r="L57" s="67" t="n">
        <v>100</v>
      </c>
      <c r="M57" s="71" t="n">
        <v>186</v>
      </c>
      <c r="N57" s="71" t="n">
        <v>186</v>
      </c>
      <c r="O57" s="64" t="n">
        <v>300000</v>
      </c>
      <c r="P57" s="64" t="n">
        <v>100</v>
      </c>
      <c r="Q57" s="64" t="n">
        <v>100</v>
      </c>
      <c r="R57" s="64" t="n">
        <v>300000</v>
      </c>
    </row>
    <row r="58" s="48" customFormat="true" ht="15.75" hidden="true" customHeight="false" outlineLevel="0" collapsed="false">
      <c r="A58" s="55" t="s">
        <v>136</v>
      </c>
      <c r="B58" s="56" t="s">
        <v>46</v>
      </c>
      <c r="C58" s="56" t="s">
        <v>47</v>
      </c>
      <c r="D58" s="57" t="s">
        <v>48</v>
      </c>
      <c r="E58" s="52" t="s">
        <v>137</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54" t="n">
        <f aca="false">O60</f>
        <v>950000</v>
      </c>
      <c r="P58" s="54" t="n">
        <f aca="false">P60</f>
        <v>1261</v>
      </c>
      <c r="Q58" s="54" t="n">
        <f aca="false">Q60</f>
        <v>1315</v>
      </c>
      <c r="R58" s="54" t="n">
        <f aca="false">R60</f>
        <v>950000</v>
      </c>
    </row>
    <row r="59" customFormat="false" ht="26.25" hidden="true" customHeight="false" outlineLevel="0" collapsed="false">
      <c r="A59" s="65" t="s">
        <v>138</v>
      </c>
      <c r="B59" s="66" t="s">
        <v>54</v>
      </c>
      <c r="C59" s="66" t="s">
        <v>47</v>
      </c>
      <c r="D59" s="66" t="s">
        <v>139</v>
      </c>
      <c r="E59" s="61" t="s">
        <v>140</v>
      </c>
      <c r="F59" s="67" t="n">
        <v>1043</v>
      </c>
      <c r="G59" s="68"/>
      <c r="H59" s="69" t="n">
        <v>1115</v>
      </c>
      <c r="I59" s="69"/>
      <c r="J59" s="69" t="n">
        <v>1174</v>
      </c>
      <c r="K59" s="70"/>
      <c r="L59" s="71" t="n">
        <v>1043</v>
      </c>
      <c r="M59" s="71" t="n">
        <v>2</v>
      </c>
      <c r="N59" s="71"/>
      <c r="O59" s="64"/>
      <c r="P59" s="83"/>
      <c r="Q59" s="83"/>
      <c r="R59" s="84"/>
    </row>
    <row r="60" customFormat="false" ht="33" hidden="true" customHeight="true" outlineLevel="0" collapsed="false">
      <c r="A60" s="72" t="s">
        <v>141</v>
      </c>
      <c r="B60" s="73" t="s">
        <v>133</v>
      </c>
      <c r="C60" s="73" t="s">
        <v>47</v>
      </c>
      <c r="D60" s="73" t="s">
        <v>139</v>
      </c>
      <c r="E60" s="61" t="s">
        <v>142</v>
      </c>
      <c r="F60" s="67" t="n">
        <v>348</v>
      </c>
      <c r="G60" s="68"/>
      <c r="H60" s="69" t="n">
        <v>371</v>
      </c>
      <c r="I60" s="69"/>
      <c r="J60" s="69" t="n">
        <v>391</v>
      </c>
      <c r="K60" s="70"/>
      <c r="L60" s="71" t="n">
        <v>348</v>
      </c>
      <c r="M60" s="71" t="n">
        <v>545</v>
      </c>
      <c r="N60" s="71"/>
      <c r="O60" s="64" t="n">
        <v>950000</v>
      </c>
      <c r="P60" s="83" t="n">
        <v>1261</v>
      </c>
      <c r="Q60" s="83" t="n">
        <v>1315</v>
      </c>
      <c r="R60" s="85" t="n">
        <v>950000</v>
      </c>
    </row>
    <row r="61" customFormat="false" ht="18.75" hidden="true" customHeight="true" outlineLevel="0" collapsed="false">
      <c r="A61" s="39" t="s">
        <v>143</v>
      </c>
      <c r="B61" s="40" t="s">
        <v>46</v>
      </c>
      <c r="C61" s="40" t="s">
        <v>47</v>
      </c>
      <c r="D61" s="40" t="s">
        <v>48</v>
      </c>
      <c r="E61" s="52" t="s">
        <v>144</v>
      </c>
      <c r="F61" s="53" t="n">
        <v>0</v>
      </c>
      <c r="G61" s="86"/>
      <c r="H61" s="87"/>
      <c r="I61" s="87"/>
      <c r="J61" s="87"/>
      <c r="K61" s="88"/>
      <c r="L61" s="82" t="n">
        <v>0</v>
      </c>
      <c r="M61" s="82" t="n">
        <v>56</v>
      </c>
      <c r="N61" s="82" t="n">
        <v>56</v>
      </c>
      <c r="O61" s="76" t="n">
        <v>0</v>
      </c>
      <c r="P61" s="89" t="n">
        <v>0</v>
      </c>
      <c r="Q61" s="89" t="n">
        <v>0</v>
      </c>
      <c r="R61" s="84" t="n">
        <v>0</v>
      </c>
    </row>
    <row r="62" s="48" customFormat="true" ht="15.75" hidden="false" customHeight="false" outlineLevel="0" collapsed="false">
      <c r="A62" s="55" t="s">
        <v>145</v>
      </c>
      <c r="B62" s="56" t="s">
        <v>46</v>
      </c>
      <c r="C62" s="56" t="s">
        <v>47</v>
      </c>
      <c r="D62" s="57" t="s">
        <v>48</v>
      </c>
      <c r="E62" s="52" t="s">
        <v>146</v>
      </c>
      <c r="F62" s="53" t="s">
        <v>147</v>
      </c>
      <c r="G62" s="90" t="e">
        <f aca="false">G63</f>
        <v>#REF!</v>
      </c>
      <c r="H62" s="91" t="e">
        <f aca="false">H63</f>
        <v>#REF!</v>
      </c>
      <c r="I62" s="91" t="e">
        <f aca="false">I63</f>
        <v>#REF!</v>
      </c>
      <c r="J62" s="91" t="e">
        <f aca="false">J63</f>
        <v>#REF!</v>
      </c>
      <c r="K62" s="88"/>
      <c r="L62" s="82"/>
      <c r="M62" s="82"/>
      <c r="N62" s="82"/>
      <c r="O62" s="92" t="s">
        <v>148</v>
      </c>
      <c r="P62" s="93" t="e">
        <f aca="false">P63</f>
        <v>#REF!</v>
      </c>
      <c r="Q62" s="92" t="e">
        <f aca="false">Q63</f>
        <v>#REF!</v>
      </c>
      <c r="R62" s="94" t="n">
        <f aca="false">R63</f>
        <v>0</v>
      </c>
    </row>
    <row r="63" s="48" customFormat="true" ht="26.25" hidden="true" customHeight="false" outlineLevel="0" collapsed="false">
      <c r="A63" s="95" t="s">
        <v>149</v>
      </c>
      <c r="B63" s="96" t="s">
        <v>46</v>
      </c>
      <c r="C63" s="96" t="s">
        <v>47</v>
      </c>
      <c r="D63" s="96" t="s">
        <v>48</v>
      </c>
      <c r="E63" s="52" t="s">
        <v>150</v>
      </c>
      <c r="F63" s="53" t="e">
        <f aca="false">F64+F79+F82+F84+F85+F87+F88+F106+#REF!+F107+F108+F111+F115+F65+F66+F67+F68+#REF!+F86+F112</f>
        <v>#REF!</v>
      </c>
      <c r="G63" s="90" t="e">
        <f aca="false">G64+G79+G82+G84+G85+G87+G88+G106+#REF!+G107+G108+G111+G115</f>
        <v>#REF!</v>
      </c>
      <c r="H63" s="91" t="e">
        <f aca="false">H64+H79+H82+H84+H85+H87+H88+H106+#REF!+H107+H108+H111+H115</f>
        <v>#REF!</v>
      </c>
      <c r="I63" s="91" t="e">
        <f aca="false">I64+I79+I82+I84+I85+I87+I88+I106+#REF!+I107+I108+I111+I115</f>
        <v>#REF!</v>
      </c>
      <c r="J63" s="91" t="e">
        <f aca="false">J64+J79+J82+J84+J85+J87+J88+J106+#REF!+J107+J108+J111+J115</f>
        <v>#REF!</v>
      </c>
      <c r="K63" s="88"/>
      <c r="L63" s="53" t="e">
        <f aca="false">L64+L66+L67+L68+L79+L82+#REF!+L84+L85+L86+L87+L88+L112+L115+L116+L106+#REF!+L107+L108+L111+L65</f>
        <v>#REF!</v>
      </c>
      <c r="M63" s="53" t="e">
        <f aca="false">M64+M66+M67+M68+M79+M82+#REF!+M84+M85+M86+M87+M88+M112+M115+M116+M106+#REF!+M107+M108+M111+M65</f>
        <v>#REF!</v>
      </c>
      <c r="N63" s="53" t="e">
        <f aca="false">N64+N66+N67+N68+N79+N82+#REF!+N84+N85+N86+N87+N88+N112+N115+N116+N106+#REF!+N107+N108+N111+N65</f>
        <v>#REF!</v>
      </c>
      <c r="O63" s="97" t="n">
        <v>0</v>
      </c>
      <c r="P63" s="97" t="e">
        <f aca="false">P64+P79+P82+P84+P85+P87+P88+P106+#REF!+P107+P108+P111+P115+P65+P66+P67+P68+#REF!+P86+P112</f>
        <v>#REF!</v>
      </c>
      <c r="Q63" s="97" t="e">
        <f aca="false">Q64+Q79+Q82+Q84+Q85+Q87+Q88+Q106+#REF!+Q107+Q108+Q111+Q115+Q65+Q66+Q67+Q68+#REF!+Q86+Q112</f>
        <v>#REF!</v>
      </c>
      <c r="R63" s="98" t="n">
        <v>0</v>
      </c>
    </row>
    <row r="64" customFormat="false" ht="26.25" hidden="true" customHeight="false" outlineLevel="0" collapsed="false">
      <c r="A64" s="99" t="s">
        <v>151</v>
      </c>
      <c r="B64" s="100" t="s">
        <v>91</v>
      </c>
      <c r="C64" s="100" t="s">
        <v>47</v>
      </c>
      <c r="D64" s="101" t="s">
        <v>152</v>
      </c>
      <c r="E64" s="80" t="s">
        <v>153</v>
      </c>
      <c r="F64" s="102" t="n">
        <v>80712</v>
      </c>
      <c r="G64" s="68"/>
      <c r="H64" s="69" t="n">
        <v>80957</v>
      </c>
      <c r="I64" s="69"/>
      <c r="J64" s="69" t="n">
        <v>79198</v>
      </c>
      <c r="K64" s="70"/>
      <c r="L64" s="103" t="n">
        <v>80712</v>
      </c>
      <c r="M64" s="103" t="n">
        <v>61505</v>
      </c>
      <c r="N64" s="103" t="n">
        <v>80712</v>
      </c>
      <c r="O64" s="104"/>
      <c r="P64" s="105"/>
      <c r="Q64" s="105"/>
      <c r="R64" s="106"/>
    </row>
    <row r="65" customFormat="false" ht="26.25" hidden="true" customHeight="false" outlineLevel="0" collapsed="false">
      <c r="A65" s="77" t="s">
        <v>154</v>
      </c>
      <c r="B65" s="78" t="s">
        <v>91</v>
      </c>
      <c r="C65" s="78" t="s">
        <v>47</v>
      </c>
      <c r="D65" s="79" t="s">
        <v>152</v>
      </c>
      <c r="E65" s="107" t="s">
        <v>155</v>
      </c>
      <c r="F65" s="102" t="n">
        <v>0</v>
      </c>
      <c r="G65" s="68"/>
      <c r="H65" s="69"/>
      <c r="I65" s="69"/>
      <c r="J65" s="69"/>
      <c r="K65" s="70"/>
      <c r="L65" s="103" t="n">
        <v>4885</v>
      </c>
      <c r="M65" s="103" t="n">
        <v>4885</v>
      </c>
      <c r="N65" s="103" t="n">
        <v>4885</v>
      </c>
      <c r="O65" s="104"/>
      <c r="P65" s="105"/>
      <c r="Q65" s="105"/>
      <c r="R65" s="106"/>
    </row>
    <row r="66" customFormat="false" ht="16.5" hidden="true" customHeight="true" outlineLevel="0" collapsed="false">
      <c r="A66" s="77" t="s">
        <v>156</v>
      </c>
      <c r="B66" s="78" t="s">
        <v>133</v>
      </c>
      <c r="C66" s="78" t="s">
        <v>47</v>
      </c>
      <c r="D66" s="79" t="s">
        <v>157</v>
      </c>
      <c r="E66" s="108" t="s">
        <v>158</v>
      </c>
      <c r="F66" s="102" t="n">
        <v>0</v>
      </c>
      <c r="G66" s="68"/>
      <c r="H66" s="69"/>
      <c r="I66" s="69"/>
      <c r="J66" s="69"/>
      <c r="K66" s="70"/>
      <c r="L66" s="103" t="n">
        <v>900</v>
      </c>
      <c r="M66" s="103" t="n">
        <v>900</v>
      </c>
      <c r="N66" s="103" t="n">
        <v>900</v>
      </c>
      <c r="O66" s="92"/>
      <c r="P66" s="105" t="n">
        <v>0</v>
      </c>
      <c r="Q66" s="105" t="n">
        <v>0</v>
      </c>
      <c r="R66" s="106"/>
    </row>
    <row r="67" customFormat="false" ht="29.25" hidden="true" customHeight="true" outlineLevel="0" collapsed="false">
      <c r="A67" s="109" t="s">
        <v>159</v>
      </c>
      <c r="B67" s="110" t="s">
        <v>91</v>
      </c>
      <c r="C67" s="110" t="s">
        <v>47</v>
      </c>
      <c r="D67" s="111" t="s">
        <v>152</v>
      </c>
      <c r="E67" s="108" t="s">
        <v>160</v>
      </c>
      <c r="F67" s="102" t="n">
        <v>0</v>
      </c>
      <c r="G67" s="68"/>
      <c r="H67" s="69"/>
      <c r="I67" s="69"/>
      <c r="J67" s="69"/>
      <c r="K67" s="70"/>
      <c r="L67" s="103" t="n">
        <v>2102</v>
      </c>
      <c r="M67" s="103" t="n">
        <v>2102</v>
      </c>
      <c r="N67" s="103" t="n">
        <v>2102</v>
      </c>
      <c r="O67" s="92" t="n">
        <v>0</v>
      </c>
      <c r="P67" s="105" t="n">
        <v>0</v>
      </c>
      <c r="Q67" s="105" t="n">
        <v>0</v>
      </c>
      <c r="R67" s="106" t="n">
        <v>0</v>
      </c>
    </row>
    <row r="68" customFormat="false" ht="39" hidden="true" customHeight="false" outlineLevel="0" collapsed="false">
      <c r="A68" s="112" t="s">
        <v>161</v>
      </c>
      <c r="B68" s="113" t="s">
        <v>91</v>
      </c>
      <c r="C68" s="113" t="s">
        <v>47</v>
      </c>
      <c r="D68" s="101" t="s">
        <v>152</v>
      </c>
      <c r="E68" s="114" t="s">
        <v>162</v>
      </c>
      <c r="F68" s="102" t="n">
        <v>0</v>
      </c>
      <c r="G68" s="68"/>
      <c r="H68" s="69"/>
      <c r="I68" s="69"/>
      <c r="J68" s="69"/>
      <c r="K68" s="70"/>
      <c r="L68" s="103" t="n">
        <v>8911</v>
      </c>
      <c r="M68" s="103" t="n">
        <v>8911</v>
      </c>
      <c r="N68" s="103" t="n">
        <v>8911</v>
      </c>
      <c r="O68" s="92" t="n">
        <v>-548265</v>
      </c>
      <c r="P68" s="105" t="n">
        <v>0</v>
      </c>
      <c r="Q68" s="105" t="n">
        <v>0</v>
      </c>
      <c r="R68" s="106" t="n">
        <v>0</v>
      </c>
    </row>
    <row r="69" customFormat="false" ht="51.75" hidden="true" customHeight="false" outlineLevel="0" collapsed="false">
      <c r="A69" s="112" t="s">
        <v>163</v>
      </c>
      <c r="B69" s="113" t="s">
        <v>91</v>
      </c>
      <c r="C69" s="113" t="s">
        <v>47</v>
      </c>
      <c r="D69" s="101" t="s">
        <v>152</v>
      </c>
      <c r="E69" s="115" t="s">
        <v>164</v>
      </c>
      <c r="F69" s="102"/>
      <c r="G69" s="68"/>
      <c r="H69" s="69"/>
      <c r="I69" s="69"/>
      <c r="J69" s="69"/>
      <c r="K69" s="70"/>
      <c r="L69" s="103"/>
      <c r="M69" s="103"/>
      <c r="N69" s="103"/>
      <c r="O69" s="92" t="s">
        <v>165</v>
      </c>
      <c r="P69" s="105"/>
      <c r="Q69" s="105"/>
      <c r="R69" s="106" t="n">
        <v>0</v>
      </c>
    </row>
    <row r="70" customFormat="false" ht="77.25" hidden="true" customHeight="false" outlineLevel="0" collapsed="false">
      <c r="A70" s="77" t="s">
        <v>166</v>
      </c>
      <c r="B70" s="78" t="s">
        <v>91</v>
      </c>
      <c r="C70" s="78" t="s">
        <v>47</v>
      </c>
      <c r="D70" s="79" t="s">
        <v>152</v>
      </c>
      <c r="E70" s="114" t="s">
        <v>167</v>
      </c>
      <c r="F70" s="102"/>
      <c r="G70" s="68"/>
      <c r="H70" s="69"/>
      <c r="I70" s="69"/>
      <c r="J70" s="69"/>
      <c r="K70" s="70"/>
      <c r="L70" s="103"/>
      <c r="M70" s="103"/>
      <c r="N70" s="103"/>
      <c r="O70" s="92"/>
      <c r="P70" s="105"/>
      <c r="Q70" s="105"/>
      <c r="R70" s="106"/>
    </row>
    <row r="71" customFormat="false" ht="51.75" hidden="true" customHeight="false" outlineLevel="0" collapsed="false">
      <c r="A71" s="77" t="s">
        <v>168</v>
      </c>
      <c r="B71" s="78" t="s">
        <v>91</v>
      </c>
      <c r="C71" s="78" t="s">
        <v>47</v>
      </c>
      <c r="D71" s="79" t="s">
        <v>152</v>
      </c>
      <c r="E71" s="114" t="s">
        <v>169</v>
      </c>
      <c r="F71" s="102"/>
      <c r="G71" s="68"/>
      <c r="H71" s="69"/>
      <c r="I71" s="69"/>
      <c r="J71" s="69"/>
      <c r="K71" s="70"/>
      <c r="L71" s="103"/>
      <c r="M71" s="103"/>
      <c r="N71" s="103"/>
      <c r="O71" s="92"/>
      <c r="P71" s="105"/>
      <c r="Q71" s="105"/>
      <c r="R71" s="106"/>
    </row>
    <row r="72" customFormat="false" ht="26.25" hidden="true" customHeight="false" outlineLevel="0" collapsed="false">
      <c r="A72" s="112" t="s">
        <v>170</v>
      </c>
      <c r="B72" s="113" t="s">
        <v>91</v>
      </c>
      <c r="C72" s="113" t="s">
        <v>47</v>
      </c>
      <c r="D72" s="116" t="s">
        <v>152</v>
      </c>
      <c r="E72" s="107" t="s">
        <v>171</v>
      </c>
      <c r="F72" s="102"/>
      <c r="G72" s="68"/>
      <c r="H72" s="69"/>
      <c r="I72" s="69"/>
      <c r="J72" s="69"/>
      <c r="K72" s="70"/>
      <c r="L72" s="103"/>
      <c r="M72" s="103"/>
      <c r="N72" s="103"/>
      <c r="O72" s="92"/>
      <c r="P72" s="105"/>
      <c r="Q72" s="105"/>
      <c r="R72" s="106"/>
    </row>
    <row r="73" customFormat="false" ht="39" hidden="true" customHeight="false" outlineLevel="0" collapsed="false">
      <c r="A73" s="112" t="s">
        <v>172</v>
      </c>
      <c r="B73" s="113" t="s">
        <v>91</v>
      </c>
      <c r="C73" s="113" t="s">
        <v>47</v>
      </c>
      <c r="D73" s="116" t="s">
        <v>152</v>
      </c>
      <c r="E73" s="114" t="s">
        <v>173</v>
      </c>
      <c r="F73" s="102"/>
      <c r="G73" s="68"/>
      <c r="H73" s="69"/>
      <c r="I73" s="69"/>
      <c r="J73" s="69"/>
      <c r="K73" s="70"/>
      <c r="L73" s="103"/>
      <c r="M73" s="103"/>
      <c r="N73" s="103"/>
      <c r="O73" s="92"/>
      <c r="P73" s="105"/>
      <c r="Q73" s="105"/>
      <c r="R73" s="106"/>
    </row>
    <row r="74" customFormat="false" ht="39" hidden="true" customHeight="false" outlineLevel="0" collapsed="false">
      <c r="A74" s="112" t="s">
        <v>174</v>
      </c>
      <c r="B74" s="113" t="s">
        <v>91</v>
      </c>
      <c r="C74" s="113" t="s">
        <v>47</v>
      </c>
      <c r="D74" s="116" t="s">
        <v>152</v>
      </c>
      <c r="E74" s="114" t="s">
        <v>175</v>
      </c>
      <c r="F74" s="102"/>
      <c r="G74" s="68"/>
      <c r="H74" s="69"/>
      <c r="I74" s="69"/>
      <c r="J74" s="69"/>
      <c r="K74" s="70"/>
      <c r="L74" s="103"/>
      <c r="M74" s="103"/>
      <c r="N74" s="103"/>
      <c r="O74" s="92"/>
      <c r="P74" s="105"/>
      <c r="Q74" s="105"/>
      <c r="R74" s="106"/>
    </row>
    <row r="75" customFormat="false" ht="39" hidden="true" customHeight="false" outlineLevel="0" collapsed="false">
      <c r="A75" s="112" t="s">
        <v>176</v>
      </c>
      <c r="B75" s="113" t="s">
        <v>91</v>
      </c>
      <c r="C75" s="113" t="s">
        <v>47</v>
      </c>
      <c r="D75" s="116" t="s">
        <v>152</v>
      </c>
      <c r="E75" s="114" t="s">
        <v>177</v>
      </c>
      <c r="F75" s="102"/>
      <c r="G75" s="68"/>
      <c r="H75" s="69"/>
      <c r="I75" s="69"/>
      <c r="J75" s="69"/>
      <c r="K75" s="70"/>
      <c r="L75" s="103"/>
      <c r="M75" s="103"/>
      <c r="N75" s="103"/>
      <c r="O75" s="92"/>
      <c r="P75" s="105"/>
      <c r="Q75" s="105"/>
      <c r="R75" s="106"/>
    </row>
    <row r="76" customFormat="false" ht="39" hidden="true" customHeight="false" outlineLevel="0" collapsed="false">
      <c r="A76" s="112" t="s">
        <v>178</v>
      </c>
      <c r="B76" s="113" t="s">
        <v>91</v>
      </c>
      <c r="C76" s="113" t="s">
        <v>47</v>
      </c>
      <c r="D76" s="116" t="s">
        <v>152</v>
      </c>
      <c r="E76" s="115" t="s">
        <v>179</v>
      </c>
      <c r="F76" s="102"/>
      <c r="G76" s="68"/>
      <c r="H76" s="69"/>
      <c r="I76" s="69"/>
      <c r="J76" s="69"/>
      <c r="K76" s="70"/>
      <c r="L76" s="103"/>
      <c r="M76" s="103"/>
      <c r="N76" s="103"/>
      <c r="O76" s="92"/>
      <c r="P76" s="105"/>
      <c r="Q76" s="105"/>
      <c r="R76" s="106"/>
    </row>
    <row r="77" customFormat="false" ht="15.75" hidden="true" customHeight="false" outlineLevel="0" collapsed="false">
      <c r="A77" s="112" t="s">
        <v>180</v>
      </c>
      <c r="B77" s="113" t="s">
        <v>91</v>
      </c>
      <c r="C77" s="113" t="s">
        <v>47</v>
      </c>
      <c r="D77" s="116" t="s">
        <v>152</v>
      </c>
      <c r="E77" s="114" t="s">
        <v>181</v>
      </c>
      <c r="F77" s="102"/>
      <c r="G77" s="68"/>
      <c r="H77" s="69"/>
      <c r="I77" s="69"/>
      <c r="J77" s="69"/>
      <c r="K77" s="70"/>
      <c r="L77" s="103"/>
      <c r="M77" s="103"/>
      <c r="N77" s="103"/>
      <c r="O77" s="92"/>
      <c r="P77" s="105"/>
      <c r="Q77" s="105"/>
      <c r="R77" s="106"/>
    </row>
    <row r="78" customFormat="false" ht="26.25" hidden="true" customHeight="false" outlineLevel="0" collapsed="false">
      <c r="A78" s="112" t="s">
        <v>182</v>
      </c>
      <c r="B78" s="113" t="s">
        <v>91</v>
      </c>
      <c r="C78" s="113" t="s">
        <v>47</v>
      </c>
      <c r="D78" s="79" t="s">
        <v>152</v>
      </c>
      <c r="E78" s="114" t="s">
        <v>183</v>
      </c>
      <c r="F78" s="102"/>
      <c r="G78" s="68"/>
      <c r="H78" s="69"/>
      <c r="I78" s="69"/>
      <c r="J78" s="69"/>
      <c r="K78" s="70"/>
      <c r="L78" s="103"/>
      <c r="M78" s="103"/>
      <c r="N78" s="103"/>
      <c r="O78" s="92"/>
      <c r="P78" s="105"/>
      <c r="Q78" s="105"/>
      <c r="R78" s="106"/>
    </row>
    <row r="79" customFormat="false" ht="15.75" hidden="true" customHeight="false" outlineLevel="0" collapsed="false">
      <c r="A79" s="117" t="s">
        <v>184</v>
      </c>
      <c r="B79" s="118" t="s">
        <v>91</v>
      </c>
      <c r="C79" s="118" t="s">
        <v>47</v>
      </c>
      <c r="D79" s="118" t="s">
        <v>157</v>
      </c>
      <c r="E79" s="119" t="s">
        <v>185</v>
      </c>
      <c r="F79" s="120" t="n">
        <f aca="false">F81</f>
        <v>0</v>
      </c>
      <c r="G79" s="86" t="n">
        <f aca="false">G81</f>
        <v>0</v>
      </c>
      <c r="H79" s="87" t="n">
        <f aca="false">H81</f>
        <v>0</v>
      </c>
      <c r="I79" s="87" t="n">
        <f aca="false">I81</f>
        <v>0</v>
      </c>
      <c r="J79" s="87" t="n">
        <f aca="false">J81</f>
        <v>0</v>
      </c>
      <c r="K79" s="70"/>
      <c r="L79" s="121" t="n">
        <v>22731.7</v>
      </c>
      <c r="M79" s="121" t="n">
        <v>14744.1</v>
      </c>
      <c r="N79" s="121" t="n">
        <v>22731.7</v>
      </c>
      <c r="O79" s="92"/>
      <c r="P79" s="92"/>
      <c r="Q79" s="92"/>
      <c r="R79" s="94"/>
    </row>
    <row r="80" customFormat="false" ht="51.75" hidden="true" customHeight="false" outlineLevel="0" collapsed="false">
      <c r="A80" s="112" t="s">
        <v>186</v>
      </c>
      <c r="B80" s="113" t="s">
        <v>91</v>
      </c>
      <c r="C80" s="113" t="s">
        <v>187</v>
      </c>
      <c r="D80" s="101" t="s">
        <v>152</v>
      </c>
      <c r="E80" s="122" t="s">
        <v>188</v>
      </c>
      <c r="F80" s="102"/>
      <c r="G80" s="86"/>
      <c r="H80" s="87"/>
      <c r="I80" s="87"/>
      <c r="J80" s="87"/>
      <c r="K80" s="88"/>
      <c r="L80" s="102"/>
      <c r="M80" s="103"/>
      <c r="N80" s="102"/>
      <c r="O80" s="104"/>
      <c r="P80" s="105"/>
      <c r="Q80" s="105"/>
      <c r="R80" s="106"/>
    </row>
    <row r="81" customFormat="false" ht="45" hidden="true" customHeight="true" outlineLevel="0" collapsed="false">
      <c r="A81" s="112" t="s">
        <v>186</v>
      </c>
      <c r="B81" s="113" t="s">
        <v>91</v>
      </c>
      <c r="C81" s="113" t="s">
        <v>189</v>
      </c>
      <c r="D81" s="101" t="s">
        <v>152</v>
      </c>
      <c r="E81" s="114" t="s">
        <v>190</v>
      </c>
      <c r="F81" s="102"/>
      <c r="G81" s="86"/>
      <c r="H81" s="87"/>
      <c r="I81" s="87"/>
      <c r="J81" s="87"/>
      <c r="K81" s="88"/>
      <c r="L81" s="102"/>
      <c r="M81" s="103"/>
      <c r="N81" s="102"/>
      <c r="O81" s="104"/>
      <c r="P81" s="105"/>
      <c r="Q81" s="105"/>
      <c r="R81" s="106"/>
    </row>
    <row r="82" customFormat="false" ht="78" hidden="true" customHeight="true" outlineLevel="0" collapsed="false">
      <c r="A82" s="112" t="s">
        <v>186</v>
      </c>
      <c r="B82" s="113" t="s">
        <v>91</v>
      </c>
      <c r="C82" s="113" t="s">
        <v>191</v>
      </c>
      <c r="D82" s="101" t="s">
        <v>152</v>
      </c>
      <c r="E82" s="114" t="s">
        <v>192</v>
      </c>
      <c r="F82" s="102"/>
      <c r="G82" s="86"/>
      <c r="H82" s="87"/>
      <c r="I82" s="87"/>
      <c r="J82" s="87"/>
      <c r="K82" s="88"/>
      <c r="L82" s="102"/>
      <c r="M82" s="103"/>
      <c r="N82" s="102"/>
      <c r="O82" s="104"/>
      <c r="P82" s="105"/>
      <c r="Q82" s="105"/>
      <c r="R82" s="106"/>
    </row>
    <row r="83" customFormat="false" ht="42.75" hidden="true" customHeight="true" outlineLevel="0" collapsed="false">
      <c r="A83" s="112" t="s">
        <v>186</v>
      </c>
      <c r="B83" s="113" t="s">
        <v>91</v>
      </c>
      <c r="C83" s="113" t="s">
        <v>193</v>
      </c>
      <c r="D83" s="101" t="s">
        <v>152</v>
      </c>
      <c r="E83" s="123" t="s">
        <v>194</v>
      </c>
      <c r="F83" s="102"/>
      <c r="G83" s="86"/>
      <c r="H83" s="87"/>
      <c r="I83" s="87"/>
      <c r="J83" s="87"/>
      <c r="K83" s="88"/>
      <c r="L83" s="102"/>
      <c r="M83" s="103"/>
      <c r="N83" s="102"/>
      <c r="O83" s="104"/>
      <c r="P83" s="105"/>
      <c r="Q83" s="105"/>
      <c r="R83" s="106"/>
    </row>
    <row r="84" customFormat="false" ht="66" hidden="true" customHeight="true" outlineLevel="0" collapsed="false">
      <c r="A84" s="112" t="s">
        <v>186</v>
      </c>
      <c r="B84" s="113" t="s">
        <v>91</v>
      </c>
      <c r="C84" s="113" t="s">
        <v>195</v>
      </c>
      <c r="D84" s="101" t="s">
        <v>152</v>
      </c>
      <c r="E84" s="124" t="s">
        <v>196</v>
      </c>
      <c r="F84" s="102"/>
      <c r="G84" s="86"/>
      <c r="H84" s="87"/>
      <c r="I84" s="87"/>
      <c r="J84" s="87"/>
      <c r="K84" s="88"/>
      <c r="L84" s="102"/>
      <c r="M84" s="103"/>
      <c r="N84" s="102"/>
      <c r="O84" s="104"/>
      <c r="P84" s="105"/>
      <c r="Q84" s="105"/>
      <c r="R84" s="106"/>
    </row>
    <row r="85" customFormat="false" ht="29.25" hidden="true" customHeight="true" outlineLevel="0" collapsed="false">
      <c r="A85" s="112" t="s">
        <v>186</v>
      </c>
      <c r="B85" s="113" t="s">
        <v>91</v>
      </c>
      <c r="C85" s="113" t="s">
        <v>197</v>
      </c>
      <c r="D85" s="101" t="s">
        <v>152</v>
      </c>
      <c r="E85" s="122" t="s">
        <v>198</v>
      </c>
      <c r="F85" s="102"/>
      <c r="G85" s="86"/>
      <c r="H85" s="87"/>
      <c r="I85" s="87"/>
      <c r="J85" s="87"/>
      <c r="K85" s="88"/>
      <c r="L85" s="102"/>
      <c r="M85" s="103"/>
      <c r="N85" s="102"/>
      <c r="O85" s="104"/>
      <c r="P85" s="105"/>
      <c r="Q85" s="105"/>
      <c r="R85" s="106"/>
    </row>
    <row r="86" customFormat="false" ht="40.5" hidden="true" customHeight="true" outlineLevel="0" collapsed="false">
      <c r="A86" s="112" t="s">
        <v>186</v>
      </c>
      <c r="B86" s="113" t="s">
        <v>91</v>
      </c>
      <c r="C86" s="113" t="s">
        <v>199</v>
      </c>
      <c r="D86" s="101" t="s">
        <v>152</v>
      </c>
      <c r="E86" s="125" t="s">
        <v>200</v>
      </c>
      <c r="F86" s="102"/>
      <c r="G86" s="86"/>
      <c r="H86" s="87"/>
      <c r="I86" s="87"/>
      <c r="J86" s="87"/>
      <c r="K86" s="88"/>
      <c r="L86" s="102"/>
      <c r="M86" s="103"/>
      <c r="N86" s="102"/>
      <c r="O86" s="92"/>
      <c r="P86" s="105"/>
      <c r="Q86" s="105"/>
      <c r="R86" s="106"/>
    </row>
    <row r="87" customFormat="false" ht="39.75" hidden="true" customHeight="true" outlineLevel="0" collapsed="false">
      <c r="A87" s="112" t="s">
        <v>186</v>
      </c>
      <c r="B87" s="113" t="s">
        <v>91</v>
      </c>
      <c r="C87" s="113" t="s">
        <v>201</v>
      </c>
      <c r="D87" s="101" t="s">
        <v>152</v>
      </c>
      <c r="E87" s="126" t="s">
        <v>202</v>
      </c>
      <c r="F87" s="102" t="n">
        <v>17962</v>
      </c>
      <c r="G87" s="68"/>
      <c r="H87" s="69" t="n">
        <v>18950</v>
      </c>
      <c r="I87" s="69"/>
      <c r="J87" s="69" t="n">
        <v>19897</v>
      </c>
      <c r="K87" s="70"/>
      <c r="L87" s="103" t="n">
        <v>17962</v>
      </c>
      <c r="M87" s="103" t="n">
        <v>10550</v>
      </c>
      <c r="N87" s="103" t="n">
        <v>17962</v>
      </c>
      <c r="O87" s="92" t="n">
        <v>0</v>
      </c>
      <c r="P87" s="105" t="n">
        <v>12280.3</v>
      </c>
      <c r="Q87" s="105" t="n">
        <v>12280.3</v>
      </c>
      <c r="R87" s="106" t="n">
        <v>0</v>
      </c>
    </row>
    <row r="88" s="48" customFormat="true" ht="26.25" hidden="true" customHeight="false" outlineLevel="0" collapsed="false">
      <c r="A88" s="127" t="s">
        <v>203</v>
      </c>
      <c r="B88" s="128" t="s">
        <v>91</v>
      </c>
      <c r="C88" s="128" t="s">
        <v>47</v>
      </c>
      <c r="D88" s="128" t="s">
        <v>157</v>
      </c>
      <c r="E88" s="119" t="s">
        <v>204</v>
      </c>
      <c r="F88" s="120" t="e">
        <f aca="false">F89+F90+F91+F95+F96+F97+F98+F99+F100+F101+F102+F103+F104+F105+#REF!+#REF!+#REF!+F112+F116</f>
        <v>#REF!</v>
      </c>
      <c r="G88" s="86" t="e">
        <f aca="false">G89+G90+G91+G95+G96+G97+G98+G99+G100+G101+G102+G103+G104+G105+#REF!+#REF!</f>
        <v>#REF!</v>
      </c>
      <c r="H88" s="87" t="e">
        <f aca="false">H89+H90+H91+H95+H96+H97+H98+H99+H100+H101+H102+H103+H104+H105+#REF!+#REF!</f>
        <v>#REF!</v>
      </c>
      <c r="I88" s="87" t="e">
        <f aca="false">I89+I90+I91+I95+I96+I97+I98+I99+I100+I101+I102+I103+I104+I105+#REF!+#REF!</f>
        <v>#REF!</v>
      </c>
      <c r="J88" s="87" t="e">
        <f aca="false">J89+J90+J91+J95+J96+J97+J98+J99+J100+J101+J102+J103+J104+J105+#REF!+#REF!</f>
        <v>#REF!</v>
      </c>
      <c r="K88" s="88"/>
      <c r="L88" s="120" t="e">
        <f aca="false">L89+L90+L91+L95+L96+L97+L98+L99+L100+L101+L102+L103+L104+L105+#REF!+#REF!+#REF!</f>
        <v>#REF!</v>
      </c>
      <c r="M88" s="120" t="e">
        <f aca="false">M89+M90+M91+M95+M96+M97+M98+M99+M100+M101+M102+M103+M104+M105+#REF!+#REF!+#REF!</f>
        <v>#REF!</v>
      </c>
      <c r="N88" s="120" t="e">
        <f aca="false">N89+N90+N91+N95+N96+N97+N98+N99+N100+N101+N102+N103+N104+N105+#REF!+#REF!+#REF!</f>
        <v>#REF!</v>
      </c>
      <c r="O88" s="97" t="n">
        <f aca="false">O89+O91+O93+O95+O96+O97+O98+O99+O100+O101+O102+O103+O104+O105+O92</f>
        <v>0</v>
      </c>
      <c r="P88" s="97" t="e">
        <f aca="false">P89+P91+P93+P95+P96+P97+P98+P99+P100+P101+P102+P103+P104+#REF!+P105+#REF!+#REF!+#REF!+#REF!</f>
        <v>#REF!</v>
      </c>
      <c r="Q88" s="97" t="e">
        <f aca="false">Q89+Q91+Q93+Q95+Q96+Q97+Q98+Q99+Q100+Q101+Q102+Q103+Q104+#REF!+Q105+#REF!+#REF!+#REF!+#REF!</f>
        <v>#REF!</v>
      </c>
      <c r="R88" s="98" t="n">
        <f aca="false">R89+R91+R93+R95+R96+R97+R98+R99+R100+R101+R102+R103+R104+R105+R92</f>
        <v>0</v>
      </c>
    </row>
    <row r="89" customFormat="false" ht="78" hidden="true" customHeight="true" outlineLevel="0" collapsed="false">
      <c r="A89" s="77" t="s">
        <v>205</v>
      </c>
      <c r="B89" s="78" t="s">
        <v>91</v>
      </c>
      <c r="C89" s="78" t="s">
        <v>206</v>
      </c>
      <c r="D89" s="101" t="s">
        <v>152</v>
      </c>
      <c r="E89" s="114" t="s">
        <v>207</v>
      </c>
      <c r="F89" s="102" t="n">
        <v>77881</v>
      </c>
      <c r="G89" s="68"/>
      <c r="H89" s="69" t="n">
        <v>81247.9</v>
      </c>
      <c r="I89" s="69"/>
      <c r="J89" s="69" t="n">
        <v>83701.3</v>
      </c>
      <c r="K89" s="70"/>
      <c r="L89" s="103" t="n">
        <v>77881</v>
      </c>
      <c r="M89" s="103" t="n">
        <v>52021.3</v>
      </c>
      <c r="N89" s="103" t="n">
        <v>77881</v>
      </c>
      <c r="O89" s="104"/>
      <c r="P89" s="105"/>
      <c r="Q89" s="105"/>
      <c r="R89" s="106"/>
    </row>
    <row r="90" customFormat="false" ht="35.25" hidden="true" customHeight="true" outlineLevel="0" collapsed="false">
      <c r="A90" s="109"/>
      <c r="B90" s="110"/>
      <c r="C90" s="110"/>
      <c r="D90" s="110"/>
      <c r="E90" s="80"/>
      <c r="F90" s="102" t="n">
        <v>14301</v>
      </c>
      <c r="G90" s="68"/>
      <c r="H90" s="69" t="n">
        <v>14898</v>
      </c>
      <c r="I90" s="69"/>
      <c r="J90" s="69" t="n">
        <v>15353</v>
      </c>
      <c r="K90" s="70"/>
      <c r="L90" s="103" t="n">
        <v>14301</v>
      </c>
      <c r="M90" s="103" t="n">
        <v>10412.2</v>
      </c>
      <c r="N90" s="103" t="n">
        <v>14301</v>
      </c>
      <c r="O90" s="92"/>
      <c r="P90" s="105"/>
      <c r="Q90" s="105"/>
      <c r="R90" s="106"/>
    </row>
    <row r="91" customFormat="false" ht="129.75" hidden="true" customHeight="true" outlineLevel="0" collapsed="false">
      <c r="A91" s="129" t="s">
        <v>205</v>
      </c>
      <c r="B91" s="130" t="s">
        <v>133</v>
      </c>
      <c r="C91" s="130" t="s">
        <v>208</v>
      </c>
      <c r="D91" s="101" t="s">
        <v>152</v>
      </c>
      <c r="E91" s="114" t="s">
        <v>209</v>
      </c>
      <c r="F91" s="102" t="n">
        <v>29</v>
      </c>
      <c r="G91" s="68"/>
      <c r="H91" s="69" t="n">
        <v>29</v>
      </c>
      <c r="I91" s="69"/>
      <c r="J91" s="69" t="n">
        <v>29</v>
      </c>
      <c r="K91" s="70"/>
      <c r="L91" s="103" t="n">
        <v>29</v>
      </c>
      <c r="M91" s="103" t="n">
        <v>0</v>
      </c>
      <c r="N91" s="103" t="n">
        <v>29</v>
      </c>
      <c r="O91" s="92"/>
      <c r="P91" s="105"/>
      <c r="Q91" s="105"/>
      <c r="R91" s="106"/>
    </row>
    <row r="92" customFormat="false" ht="69" hidden="true" customHeight="true" outlineLevel="0" collapsed="false">
      <c r="A92" s="77" t="s">
        <v>205</v>
      </c>
      <c r="B92" s="110" t="s">
        <v>91</v>
      </c>
      <c r="C92" s="110" t="s">
        <v>210</v>
      </c>
      <c r="D92" s="110" t="s">
        <v>152</v>
      </c>
      <c r="E92" s="114" t="s">
        <v>211</v>
      </c>
      <c r="F92" s="102" t="n">
        <v>14301</v>
      </c>
      <c r="G92" s="68"/>
      <c r="H92" s="69" t="n">
        <v>14898</v>
      </c>
      <c r="I92" s="69"/>
      <c r="J92" s="69" t="n">
        <v>15353</v>
      </c>
      <c r="K92" s="70"/>
      <c r="L92" s="103" t="n">
        <v>14301</v>
      </c>
      <c r="M92" s="103" t="n">
        <v>10412.2</v>
      </c>
      <c r="N92" s="103" t="n">
        <v>14301</v>
      </c>
      <c r="O92" s="104"/>
      <c r="P92" s="105"/>
      <c r="Q92" s="105"/>
      <c r="R92" s="106"/>
    </row>
    <row r="93" customFormat="false" ht="51.75" hidden="true" customHeight="true" outlineLevel="0" collapsed="false">
      <c r="A93" s="77" t="s">
        <v>205</v>
      </c>
      <c r="B93" s="78" t="s">
        <v>91</v>
      </c>
      <c r="C93" s="78" t="s">
        <v>212</v>
      </c>
      <c r="D93" s="101" t="s">
        <v>152</v>
      </c>
      <c r="E93" s="80" t="s">
        <v>213</v>
      </c>
      <c r="F93" s="102"/>
      <c r="G93" s="68"/>
      <c r="H93" s="69"/>
      <c r="I93" s="69"/>
      <c r="J93" s="69"/>
      <c r="K93" s="70"/>
      <c r="L93" s="103"/>
      <c r="M93" s="103"/>
      <c r="N93" s="103"/>
      <c r="O93" s="104"/>
      <c r="P93" s="105"/>
      <c r="Q93" s="105"/>
      <c r="R93" s="106"/>
    </row>
    <row r="94" customFormat="false" ht="51.75" hidden="true" customHeight="true" outlineLevel="0" collapsed="false">
      <c r="A94" s="77" t="s">
        <v>205</v>
      </c>
      <c r="B94" s="78" t="s">
        <v>91</v>
      </c>
      <c r="C94" s="78" t="s">
        <v>214</v>
      </c>
      <c r="D94" s="79" t="s">
        <v>152</v>
      </c>
      <c r="E94" s="80" t="s">
        <v>215</v>
      </c>
      <c r="F94" s="102"/>
      <c r="G94" s="68"/>
      <c r="H94" s="69"/>
      <c r="I94" s="69"/>
      <c r="J94" s="69"/>
      <c r="K94" s="70"/>
      <c r="L94" s="103"/>
      <c r="M94" s="103"/>
      <c r="N94" s="103"/>
      <c r="O94" s="104"/>
      <c r="P94" s="105"/>
      <c r="Q94" s="105"/>
      <c r="R94" s="106"/>
    </row>
    <row r="95" customFormat="false" ht="41.25" hidden="true" customHeight="true" outlineLevel="0" collapsed="false">
      <c r="A95" s="77" t="s">
        <v>205</v>
      </c>
      <c r="B95" s="78" t="s">
        <v>91</v>
      </c>
      <c r="C95" s="78" t="s">
        <v>216</v>
      </c>
      <c r="D95" s="101" t="s">
        <v>152</v>
      </c>
      <c r="E95" s="80" t="s">
        <v>217</v>
      </c>
      <c r="F95" s="102" t="n">
        <v>290</v>
      </c>
      <c r="G95" s="68"/>
      <c r="H95" s="69" t="n">
        <v>303</v>
      </c>
      <c r="I95" s="69"/>
      <c r="J95" s="69" t="n">
        <v>313</v>
      </c>
      <c r="K95" s="70"/>
      <c r="L95" s="103" t="n">
        <v>290</v>
      </c>
      <c r="M95" s="103" t="n">
        <v>224.1</v>
      </c>
      <c r="N95" s="103" t="n">
        <v>290</v>
      </c>
      <c r="O95" s="104"/>
      <c r="P95" s="105"/>
      <c r="Q95" s="105"/>
      <c r="R95" s="106"/>
    </row>
    <row r="96" customFormat="false" ht="28.5" hidden="true" customHeight="true" outlineLevel="0" collapsed="false">
      <c r="A96" s="77" t="s">
        <v>205</v>
      </c>
      <c r="B96" s="78" t="s">
        <v>91</v>
      </c>
      <c r="C96" s="78" t="s">
        <v>218</v>
      </c>
      <c r="D96" s="79" t="s">
        <v>152</v>
      </c>
      <c r="E96" s="131" t="s">
        <v>219</v>
      </c>
      <c r="F96" s="102" t="n">
        <v>253</v>
      </c>
      <c r="G96" s="68"/>
      <c r="H96" s="69" t="n">
        <v>254</v>
      </c>
      <c r="I96" s="69"/>
      <c r="J96" s="69" t="n">
        <v>260</v>
      </c>
      <c r="K96" s="70"/>
      <c r="L96" s="103" t="n">
        <v>253</v>
      </c>
      <c r="M96" s="103" t="n">
        <v>192.8</v>
      </c>
      <c r="N96" s="103" t="n">
        <v>253</v>
      </c>
      <c r="O96" s="104"/>
      <c r="P96" s="105"/>
      <c r="Q96" s="105"/>
      <c r="R96" s="106"/>
    </row>
    <row r="97" customFormat="false" ht="114.75" hidden="true" customHeight="true" outlineLevel="0" collapsed="false">
      <c r="A97" s="77" t="s">
        <v>205</v>
      </c>
      <c r="B97" s="78" t="s">
        <v>91</v>
      </c>
      <c r="C97" s="78" t="s">
        <v>220</v>
      </c>
      <c r="D97" s="101" t="s">
        <v>152</v>
      </c>
      <c r="E97" s="80" t="s">
        <v>221</v>
      </c>
      <c r="F97" s="102" t="n">
        <v>25</v>
      </c>
      <c r="G97" s="68"/>
      <c r="H97" s="69" t="n">
        <v>25</v>
      </c>
      <c r="I97" s="69"/>
      <c r="J97" s="69" t="n">
        <v>25</v>
      </c>
      <c r="K97" s="70"/>
      <c r="L97" s="103" t="n">
        <v>25</v>
      </c>
      <c r="M97" s="103" t="n">
        <v>18</v>
      </c>
      <c r="N97" s="103" t="n">
        <v>25</v>
      </c>
      <c r="O97" s="104"/>
      <c r="P97" s="105"/>
      <c r="Q97" s="105"/>
      <c r="R97" s="106"/>
    </row>
    <row r="98" customFormat="false" ht="41.25" hidden="true" customHeight="true" outlineLevel="0" collapsed="false">
      <c r="A98" s="77" t="s">
        <v>205</v>
      </c>
      <c r="B98" s="78" t="s">
        <v>91</v>
      </c>
      <c r="C98" s="78" t="s">
        <v>222</v>
      </c>
      <c r="D98" s="101" t="s">
        <v>152</v>
      </c>
      <c r="E98" s="80" t="s">
        <v>223</v>
      </c>
      <c r="F98" s="102" t="n">
        <v>440</v>
      </c>
      <c r="G98" s="68"/>
      <c r="H98" s="69" t="n">
        <v>464</v>
      </c>
      <c r="I98" s="69"/>
      <c r="J98" s="69" t="n">
        <v>487</v>
      </c>
      <c r="K98" s="70"/>
      <c r="L98" s="103" t="n">
        <v>440</v>
      </c>
      <c r="M98" s="103" t="n">
        <v>329.9</v>
      </c>
      <c r="N98" s="103" t="n">
        <v>440</v>
      </c>
      <c r="O98" s="104" t="n">
        <v>0</v>
      </c>
      <c r="P98" s="105" t="n">
        <v>944</v>
      </c>
      <c r="Q98" s="105" t="n">
        <v>944</v>
      </c>
      <c r="R98" s="106" t="n">
        <v>0</v>
      </c>
    </row>
    <row r="99" customFormat="false" ht="30" hidden="true" customHeight="true" outlineLevel="0" collapsed="false">
      <c r="A99" s="132" t="s">
        <v>203</v>
      </c>
      <c r="B99" s="133" t="s">
        <v>133</v>
      </c>
      <c r="C99" s="133" t="s">
        <v>224</v>
      </c>
      <c r="D99" s="101" t="s">
        <v>152</v>
      </c>
      <c r="E99" s="80" t="s">
        <v>225</v>
      </c>
      <c r="F99" s="102" t="n">
        <v>960.1</v>
      </c>
      <c r="G99" s="68"/>
      <c r="H99" s="69" t="n">
        <v>993</v>
      </c>
      <c r="I99" s="69"/>
      <c r="J99" s="69" t="n">
        <v>1017</v>
      </c>
      <c r="K99" s="70"/>
      <c r="L99" s="103" t="n">
        <v>960.1</v>
      </c>
      <c r="M99" s="103" t="n">
        <v>721</v>
      </c>
      <c r="N99" s="103" t="n">
        <v>960.1</v>
      </c>
      <c r="O99" s="92"/>
      <c r="P99" s="105" t="n">
        <v>846.1</v>
      </c>
      <c r="Q99" s="105" t="n">
        <v>846.1</v>
      </c>
      <c r="R99" s="106"/>
    </row>
    <row r="100" customFormat="false" ht="77.25" hidden="true" customHeight="true" outlineLevel="0" collapsed="false">
      <c r="A100" s="77" t="s">
        <v>205</v>
      </c>
      <c r="B100" s="78" t="s">
        <v>91</v>
      </c>
      <c r="C100" s="78" t="s">
        <v>226</v>
      </c>
      <c r="D100" s="101" t="s">
        <v>152</v>
      </c>
      <c r="E100" s="114" t="s">
        <v>227</v>
      </c>
      <c r="F100" s="102"/>
      <c r="G100" s="68"/>
      <c r="H100" s="69"/>
      <c r="I100" s="69"/>
      <c r="J100" s="69"/>
      <c r="K100" s="70"/>
      <c r="L100" s="103"/>
      <c r="M100" s="103"/>
      <c r="N100" s="103"/>
      <c r="O100" s="104"/>
      <c r="P100" s="105"/>
      <c r="Q100" s="105"/>
      <c r="R100" s="106"/>
    </row>
    <row r="101" customFormat="false" ht="104.25" hidden="true" customHeight="true" outlineLevel="0" collapsed="false">
      <c r="A101" s="77" t="s">
        <v>205</v>
      </c>
      <c r="B101" s="78" t="s">
        <v>91</v>
      </c>
      <c r="C101" s="78" t="s">
        <v>228</v>
      </c>
      <c r="D101" s="101" t="s">
        <v>152</v>
      </c>
      <c r="E101" s="114" t="s">
        <v>229</v>
      </c>
      <c r="F101" s="102" t="n">
        <v>20</v>
      </c>
      <c r="G101" s="68"/>
      <c r="H101" s="69" t="n">
        <v>20</v>
      </c>
      <c r="I101" s="69"/>
      <c r="J101" s="69" t="n">
        <v>20</v>
      </c>
      <c r="K101" s="70"/>
      <c r="L101" s="103" t="n">
        <v>20</v>
      </c>
      <c r="M101" s="103" t="n">
        <v>0</v>
      </c>
      <c r="N101" s="103" t="n">
        <v>20</v>
      </c>
      <c r="O101" s="104"/>
      <c r="P101" s="105"/>
      <c r="Q101" s="105"/>
      <c r="R101" s="106"/>
    </row>
    <row r="102" customFormat="false" ht="55.5" hidden="true" customHeight="true" outlineLevel="0" collapsed="false">
      <c r="A102" s="77" t="s">
        <v>205</v>
      </c>
      <c r="B102" s="78" t="s">
        <v>91</v>
      </c>
      <c r="C102" s="78" t="s">
        <v>230</v>
      </c>
      <c r="D102" s="101" t="s">
        <v>152</v>
      </c>
      <c r="E102" s="114" t="s">
        <v>231</v>
      </c>
      <c r="F102" s="102"/>
      <c r="G102" s="68"/>
      <c r="H102" s="69"/>
      <c r="I102" s="69"/>
      <c r="J102" s="69"/>
      <c r="K102" s="70"/>
      <c r="L102" s="103"/>
      <c r="M102" s="103"/>
      <c r="N102" s="103"/>
      <c r="O102" s="104"/>
      <c r="P102" s="105"/>
      <c r="Q102" s="105"/>
      <c r="R102" s="106"/>
    </row>
    <row r="103" customFormat="false" ht="81" hidden="true" customHeight="true" outlineLevel="0" collapsed="false">
      <c r="A103" s="77" t="s">
        <v>205</v>
      </c>
      <c r="B103" s="78" t="s">
        <v>91</v>
      </c>
      <c r="C103" s="78" t="s">
        <v>232</v>
      </c>
      <c r="D103" s="101" t="s">
        <v>152</v>
      </c>
      <c r="E103" s="114" t="s">
        <v>233</v>
      </c>
      <c r="F103" s="102"/>
      <c r="G103" s="68"/>
      <c r="H103" s="69"/>
      <c r="I103" s="69"/>
      <c r="J103" s="69"/>
      <c r="K103" s="70"/>
      <c r="L103" s="103"/>
      <c r="M103" s="103"/>
      <c r="N103" s="103"/>
      <c r="O103" s="104"/>
      <c r="P103" s="105"/>
      <c r="Q103" s="105"/>
      <c r="R103" s="106"/>
    </row>
    <row r="104" customFormat="false" ht="81.75" hidden="true" customHeight="true" outlineLevel="0" collapsed="false">
      <c r="A104" s="77" t="s">
        <v>205</v>
      </c>
      <c r="B104" s="78" t="s">
        <v>91</v>
      </c>
      <c r="C104" s="78" t="s">
        <v>234</v>
      </c>
      <c r="D104" s="101" t="s">
        <v>152</v>
      </c>
      <c r="E104" s="107" t="s">
        <v>235</v>
      </c>
      <c r="F104" s="102"/>
      <c r="G104" s="68"/>
      <c r="H104" s="69"/>
      <c r="I104" s="69"/>
      <c r="J104" s="69"/>
      <c r="K104" s="70"/>
      <c r="L104" s="103"/>
      <c r="M104" s="103"/>
      <c r="N104" s="103"/>
      <c r="O104" s="104"/>
      <c r="P104" s="105"/>
      <c r="Q104" s="105"/>
      <c r="R104" s="106"/>
    </row>
    <row r="105" customFormat="false" ht="44.25" hidden="true" customHeight="true" outlineLevel="0" collapsed="false">
      <c r="A105" s="132" t="s">
        <v>203</v>
      </c>
      <c r="B105" s="133" t="s">
        <v>133</v>
      </c>
      <c r="C105" s="133" t="s">
        <v>236</v>
      </c>
      <c r="D105" s="101" t="s">
        <v>152</v>
      </c>
      <c r="E105" s="80" t="s">
        <v>237</v>
      </c>
      <c r="F105" s="102" t="n">
        <v>6.5</v>
      </c>
      <c r="G105" s="68"/>
      <c r="H105" s="69" t="n">
        <v>6.5</v>
      </c>
      <c r="I105" s="69"/>
      <c r="J105" s="69" t="n">
        <v>6.5</v>
      </c>
      <c r="K105" s="70"/>
      <c r="L105" s="103" t="n">
        <v>6.5</v>
      </c>
      <c r="M105" s="103" t="n">
        <v>3.1</v>
      </c>
      <c r="N105" s="103" t="n">
        <v>6.5</v>
      </c>
      <c r="O105" s="92"/>
      <c r="P105" s="105" t="n">
        <v>6.5</v>
      </c>
      <c r="Q105" s="105" t="n">
        <v>6.5</v>
      </c>
      <c r="R105" s="106"/>
    </row>
    <row r="106" customFormat="false" ht="55.5" hidden="true" customHeight="true" outlineLevel="0" collapsed="false">
      <c r="A106" s="129" t="s">
        <v>238</v>
      </c>
      <c r="B106" s="130" t="s">
        <v>133</v>
      </c>
      <c r="C106" s="130" t="s">
        <v>47</v>
      </c>
      <c r="D106" s="101" t="s">
        <v>152</v>
      </c>
      <c r="E106" s="80" t="s">
        <v>239</v>
      </c>
      <c r="F106" s="102" t="n">
        <v>1300</v>
      </c>
      <c r="G106" s="68"/>
      <c r="H106" s="69" t="n">
        <v>1300</v>
      </c>
      <c r="I106" s="69"/>
      <c r="J106" s="69" t="n">
        <v>1300</v>
      </c>
      <c r="K106" s="70"/>
      <c r="L106" s="103" t="n">
        <v>1300</v>
      </c>
      <c r="M106" s="103" t="n">
        <v>900</v>
      </c>
      <c r="N106" s="103" t="n">
        <v>1300</v>
      </c>
      <c r="O106" s="104" t="n">
        <v>0</v>
      </c>
      <c r="P106" s="134" t="n">
        <v>0</v>
      </c>
      <c r="Q106" s="134" t="n">
        <v>0</v>
      </c>
      <c r="R106" s="106"/>
    </row>
    <row r="107" customFormat="false" ht="53.25" hidden="true" customHeight="true" outlineLevel="0" collapsed="false">
      <c r="A107" s="77" t="s">
        <v>240</v>
      </c>
      <c r="B107" s="78" t="s">
        <v>91</v>
      </c>
      <c r="C107" s="78" t="s">
        <v>47</v>
      </c>
      <c r="D107" s="101" t="s">
        <v>152</v>
      </c>
      <c r="E107" s="80" t="s">
        <v>241</v>
      </c>
      <c r="F107" s="102" t="n">
        <v>1847.2</v>
      </c>
      <c r="G107" s="68"/>
      <c r="H107" s="69" t="n">
        <v>1847.2</v>
      </c>
      <c r="I107" s="69"/>
      <c r="J107" s="69" t="n">
        <v>1847.2</v>
      </c>
      <c r="K107" s="70"/>
      <c r="L107" s="103" t="n">
        <v>1847.2</v>
      </c>
      <c r="M107" s="103" t="n">
        <v>760</v>
      </c>
      <c r="N107" s="103" t="n">
        <v>1847.2</v>
      </c>
      <c r="O107" s="104"/>
      <c r="P107" s="134"/>
      <c r="Q107" s="134"/>
      <c r="R107" s="106"/>
    </row>
    <row r="108" customFormat="false" ht="65.25" hidden="true" customHeight="true" outlineLevel="0" collapsed="false">
      <c r="A108" s="77" t="s">
        <v>242</v>
      </c>
      <c r="B108" s="78" t="s">
        <v>133</v>
      </c>
      <c r="C108" s="78" t="s">
        <v>47</v>
      </c>
      <c r="D108" s="101" t="s">
        <v>152</v>
      </c>
      <c r="E108" s="80" t="s">
        <v>243</v>
      </c>
      <c r="F108" s="102" t="n">
        <v>3137.4</v>
      </c>
      <c r="G108" s="68"/>
      <c r="H108" s="69" t="n">
        <v>0</v>
      </c>
      <c r="I108" s="69"/>
      <c r="J108" s="69" t="n">
        <v>0</v>
      </c>
      <c r="K108" s="70"/>
      <c r="L108" s="103" t="n">
        <v>4183.2</v>
      </c>
      <c r="M108" s="103" t="n">
        <v>4183.2</v>
      </c>
      <c r="N108" s="103" t="n">
        <v>4183.2</v>
      </c>
      <c r="O108" s="104"/>
      <c r="P108" s="134"/>
      <c r="Q108" s="134"/>
      <c r="R108" s="106"/>
    </row>
    <row r="109" customFormat="false" ht="32.25" hidden="true" customHeight="true" outlineLevel="0" collapsed="false">
      <c r="A109" s="77" t="s">
        <v>244</v>
      </c>
      <c r="B109" s="78" t="s">
        <v>133</v>
      </c>
      <c r="C109" s="78" t="s">
        <v>47</v>
      </c>
      <c r="D109" s="101" t="s">
        <v>152</v>
      </c>
      <c r="E109" s="124" t="s">
        <v>245</v>
      </c>
      <c r="F109" s="102"/>
      <c r="G109" s="68"/>
      <c r="H109" s="69"/>
      <c r="I109" s="69"/>
      <c r="J109" s="69"/>
      <c r="K109" s="70"/>
      <c r="L109" s="103"/>
      <c r="M109" s="103"/>
      <c r="N109" s="103"/>
      <c r="O109" s="104"/>
      <c r="P109" s="134"/>
      <c r="Q109" s="134"/>
      <c r="R109" s="106"/>
    </row>
    <row r="110" customFormat="false" ht="42" hidden="true" customHeight="true" outlineLevel="0" collapsed="false">
      <c r="A110" s="77" t="s">
        <v>244</v>
      </c>
      <c r="B110" s="78" t="s">
        <v>91</v>
      </c>
      <c r="C110" s="78" t="s">
        <v>47</v>
      </c>
      <c r="D110" s="101" t="s">
        <v>152</v>
      </c>
      <c r="E110" s="124" t="s">
        <v>246</v>
      </c>
      <c r="F110" s="102"/>
      <c r="G110" s="68"/>
      <c r="H110" s="69"/>
      <c r="I110" s="69"/>
      <c r="J110" s="69"/>
      <c r="K110" s="70"/>
      <c r="L110" s="103"/>
      <c r="M110" s="103"/>
      <c r="N110" s="103"/>
      <c r="O110" s="104"/>
      <c r="P110" s="134"/>
      <c r="Q110" s="134"/>
      <c r="R110" s="106"/>
    </row>
    <row r="111" customFormat="false" ht="68.25" hidden="true" customHeight="true" outlineLevel="0" collapsed="false">
      <c r="A111" s="109" t="s">
        <v>247</v>
      </c>
      <c r="B111" s="110" t="s">
        <v>133</v>
      </c>
      <c r="C111" s="110" t="s">
        <v>47</v>
      </c>
      <c r="D111" s="101" t="s">
        <v>152</v>
      </c>
      <c r="E111" s="80" t="s">
        <v>248</v>
      </c>
      <c r="F111" s="102" t="n">
        <v>513</v>
      </c>
      <c r="G111" s="68"/>
      <c r="H111" s="69" t="n">
        <v>513</v>
      </c>
      <c r="I111" s="69"/>
      <c r="J111" s="69" t="n">
        <v>513</v>
      </c>
      <c r="K111" s="70"/>
      <c r="L111" s="103" t="n">
        <v>522.9</v>
      </c>
      <c r="M111" s="103" t="n">
        <v>522.9</v>
      </c>
      <c r="N111" s="103" t="n">
        <v>522.9</v>
      </c>
      <c r="O111" s="104"/>
      <c r="P111" s="134"/>
      <c r="Q111" s="134"/>
      <c r="R111" s="106"/>
    </row>
    <row r="112" customFormat="false" ht="44.25" hidden="true" customHeight="true" outlineLevel="0" collapsed="false">
      <c r="A112" s="129" t="s">
        <v>249</v>
      </c>
      <c r="B112" s="130" t="s">
        <v>133</v>
      </c>
      <c r="C112" s="130" t="s">
        <v>47</v>
      </c>
      <c r="D112" s="101" t="s">
        <v>152</v>
      </c>
      <c r="E112" s="80" t="s">
        <v>250</v>
      </c>
      <c r="F112" s="102" t="n">
        <v>0</v>
      </c>
      <c r="G112" s="68"/>
      <c r="H112" s="69"/>
      <c r="I112" s="69"/>
      <c r="J112" s="69"/>
      <c r="K112" s="70"/>
      <c r="L112" s="103" t="n">
        <v>1130</v>
      </c>
      <c r="M112" s="103" t="n">
        <v>1130</v>
      </c>
      <c r="N112" s="103" t="n">
        <v>1130</v>
      </c>
      <c r="O112" s="104"/>
      <c r="P112" s="134"/>
      <c r="Q112" s="134"/>
      <c r="R112" s="106"/>
    </row>
    <row r="113" customFormat="false" ht="41.25" hidden="true" customHeight="true" outlineLevel="0" collapsed="false">
      <c r="A113" s="77" t="s">
        <v>251</v>
      </c>
      <c r="B113" s="78" t="s">
        <v>91</v>
      </c>
      <c r="C113" s="78" t="s">
        <v>47</v>
      </c>
      <c r="D113" s="101" t="s">
        <v>152</v>
      </c>
      <c r="E113" s="122" t="s">
        <v>252</v>
      </c>
      <c r="F113" s="102"/>
      <c r="G113" s="68"/>
      <c r="H113" s="69"/>
      <c r="I113" s="69"/>
      <c r="J113" s="69"/>
      <c r="K113" s="70"/>
      <c r="L113" s="103"/>
      <c r="M113" s="103"/>
      <c r="N113" s="103"/>
      <c r="O113" s="104"/>
      <c r="P113" s="134"/>
      <c r="Q113" s="134"/>
      <c r="R113" s="106"/>
    </row>
    <row r="114" customFormat="false" ht="26.25" hidden="true" customHeight="true" outlineLevel="0" collapsed="false">
      <c r="A114" s="109" t="s">
        <v>253</v>
      </c>
      <c r="B114" s="110" t="s">
        <v>91</v>
      </c>
      <c r="C114" s="110" t="s">
        <v>47</v>
      </c>
      <c r="D114" s="101" t="s">
        <v>152</v>
      </c>
      <c r="E114" s="80" t="s">
        <v>254</v>
      </c>
      <c r="F114" s="102"/>
      <c r="G114" s="68"/>
      <c r="H114" s="69"/>
      <c r="I114" s="69"/>
      <c r="J114" s="69"/>
      <c r="K114" s="70"/>
      <c r="L114" s="103"/>
      <c r="M114" s="103"/>
      <c r="N114" s="103"/>
      <c r="O114" s="104"/>
      <c r="P114" s="134"/>
      <c r="Q114" s="134"/>
      <c r="R114" s="106"/>
    </row>
    <row r="115" customFormat="false" ht="38.25" hidden="true" customHeight="true" outlineLevel="0" collapsed="false">
      <c r="A115" s="58" t="s">
        <v>255</v>
      </c>
      <c r="B115" s="59" t="s">
        <v>133</v>
      </c>
      <c r="C115" s="59" t="s">
        <v>47</v>
      </c>
      <c r="D115" s="135" t="s">
        <v>152</v>
      </c>
      <c r="E115" s="136" t="s">
        <v>256</v>
      </c>
      <c r="F115" s="67" t="n">
        <v>7</v>
      </c>
      <c r="G115" s="68"/>
      <c r="H115" s="69" t="n">
        <v>7</v>
      </c>
      <c r="I115" s="69"/>
      <c r="J115" s="69" t="n">
        <v>7</v>
      </c>
      <c r="K115" s="70"/>
      <c r="L115" s="71" t="n">
        <v>7</v>
      </c>
      <c r="M115" s="71" t="n">
        <v>0</v>
      </c>
      <c r="N115" s="71" t="n">
        <v>7</v>
      </c>
      <c r="O115" s="104"/>
      <c r="P115" s="134"/>
      <c r="Q115" s="134"/>
      <c r="R115" s="106"/>
    </row>
    <row r="116" customFormat="false" ht="49.5" hidden="true" customHeight="true" outlineLevel="0" collapsed="false">
      <c r="A116" s="65" t="s">
        <v>257</v>
      </c>
      <c r="B116" s="66" t="s">
        <v>133</v>
      </c>
      <c r="C116" s="66" t="s">
        <v>258</v>
      </c>
      <c r="D116" s="66" t="s">
        <v>157</v>
      </c>
      <c r="E116" s="136" t="s">
        <v>259</v>
      </c>
      <c r="F116" s="67" t="n">
        <v>0</v>
      </c>
      <c r="G116" s="68"/>
      <c r="H116" s="69"/>
      <c r="I116" s="69"/>
      <c r="J116" s="69"/>
      <c r="K116" s="70"/>
      <c r="L116" s="71" t="n">
        <v>14880</v>
      </c>
      <c r="M116" s="71" t="n">
        <v>12521</v>
      </c>
      <c r="N116" s="71" t="n">
        <v>14880</v>
      </c>
      <c r="O116" s="104" t="n">
        <v>0</v>
      </c>
      <c r="P116" s="134" t="n">
        <v>0</v>
      </c>
      <c r="Q116" s="134" t="n">
        <v>0</v>
      </c>
      <c r="R116" s="94"/>
    </row>
    <row r="117" customFormat="false" ht="50.25" hidden="true" customHeight="true" outlineLevel="0" collapsed="false">
      <c r="A117" s="137" t="s">
        <v>257</v>
      </c>
      <c r="B117" s="138" t="s">
        <v>133</v>
      </c>
      <c r="C117" s="138" t="s">
        <v>260</v>
      </c>
      <c r="D117" s="138" t="s">
        <v>157</v>
      </c>
      <c r="E117" s="139" t="s">
        <v>261</v>
      </c>
      <c r="F117" s="67"/>
      <c r="G117" s="68"/>
      <c r="H117" s="69"/>
      <c r="I117" s="69"/>
      <c r="J117" s="69"/>
      <c r="K117" s="70"/>
      <c r="L117" s="71"/>
      <c r="M117" s="71"/>
      <c r="N117" s="71"/>
      <c r="O117" s="104" t="n">
        <v>0</v>
      </c>
      <c r="P117" s="134" t="n">
        <v>0</v>
      </c>
      <c r="Q117" s="134" t="n">
        <v>0</v>
      </c>
      <c r="R117" s="94"/>
    </row>
    <row r="118" customFormat="false" ht="20.45" hidden="false" customHeight="true" outlineLevel="0" collapsed="false">
      <c r="A118" s="140" t="s">
        <v>262</v>
      </c>
      <c r="B118" s="141" t="s">
        <v>91</v>
      </c>
      <c r="C118" s="141" t="s">
        <v>47</v>
      </c>
      <c r="D118" s="142" t="s">
        <v>152</v>
      </c>
      <c r="E118" s="143" t="s">
        <v>263</v>
      </c>
      <c r="F118" s="67"/>
      <c r="G118" s="68"/>
      <c r="H118" s="69"/>
      <c r="I118" s="69"/>
      <c r="J118" s="69"/>
      <c r="K118" s="70"/>
      <c r="L118" s="71"/>
      <c r="M118" s="71"/>
      <c r="N118" s="71"/>
      <c r="O118" s="92" t="s">
        <v>148</v>
      </c>
      <c r="P118" s="134"/>
      <c r="Q118" s="134"/>
      <c r="R118" s="94" t="n">
        <v>0</v>
      </c>
    </row>
    <row r="119" customFormat="false" ht="24" hidden="false" customHeight="true" outlineLevel="0" collapsed="false">
      <c r="A119" s="144" t="s">
        <v>264</v>
      </c>
      <c r="B119" s="145" t="s">
        <v>91</v>
      </c>
      <c r="C119" s="145" t="s">
        <v>47</v>
      </c>
      <c r="D119" s="146" t="s">
        <v>152</v>
      </c>
      <c r="E119" s="115" t="s">
        <v>265</v>
      </c>
      <c r="F119" s="67"/>
      <c r="G119" s="68"/>
      <c r="H119" s="69"/>
      <c r="I119" s="69"/>
      <c r="J119" s="69"/>
      <c r="K119" s="70"/>
      <c r="L119" s="71"/>
      <c r="M119" s="71"/>
      <c r="N119" s="71"/>
      <c r="O119" s="105" t="s">
        <v>148</v>
      </c>
      <c r="P119" s="134"/>
      <c r="Q119" s="134"/>
      <c r="R119" s="94" t="n">
        <v>0</v>
      </c>
    </row>
    <row r="120" customFormat="false" ht="15.75" hidden="false" customHeight="false" outlineLevel="0" collapsed="false">
      <c r="A120" s="147"/>
      <c r="B120" s="147"/>
      <c r="C120" s="147"/>
      <c r="D120" s="147"/>
      <c r="E120" s="82" t="s">
        <v>266</v>
      </c>
      <c r="F120" s="53" t="e">
        <f aca="false">F18+F63</f>
        <v>#REF!</v>
      </c>
      <c r="G120" s="90" t="e">
        <f aca="false">G18+G62</f>
        <v>#REF!</v>
      </c>
      <c r="H120" s="91" t="e">
        <f aca="false">H18+H62</f>
        <v>#REF!</v>
      </c>
      <c r="I120" s="91" t="e">
        <f aca="false">I18+I62</f>
        <v>#REF!</v>
      </c>
      <c r="J120" s="91" t="e">
        <f aca="false">J18+J62</f>
        <v>#REF!</v>
      </c>
      <c r="K120" s="148"/>
      <c r="L120" s="53" t="e">
        <f aca="false">L18+L63</f>
        <v>#REF!</v>
      </c>
      <c r="M120" s="53" t="e">
        <f aca="false">M18+M63</f>
        <v>#REF!</v>
      </c>
      <c r="N120" s="53" t="e">
        <f aca="false">N18+N63</f>
        <v>#REF!</v>
      </c>
      <c r="O120" s="92" t="s">
        <v>148</v>
      </c>
      <c r="P120" s="149" t="e">
        <f aca="false">P18+P63</f>
        <v>#REF!</v>
      </c>
      <c r="Q120" s="149" t="e">
        <f aca="false">Q18+Q63</f>
        <v>#REF!</v>
      </c>
      <c r="R120" s="98" t="n">
        <v>0</v>
      </c>
    </row>
    <row r="121" customFormat="false" ht="15.75" hidden="false" customHeight="false" outlineLevel="0" collapsed="false">
      <c r="A121" s="147"/>
      <c r="B121" s="147"/>
      <c r="C121" s="147"/>
      <c r="D121" s="147"/>
      <c r="E121" s="82" t="s">
        <v>267</v>
      </c>
      <c r="F121" s="53" t="n">
        <v>-5900</v>
      </c>
      <c r="G121" s="90"/>
      <c r="H121" s="91" t="n">
        <v>6200</v>
      </c>
      <c r="I121" s="91"/>
      <c r="J121" s="91" t="n">
        <v>6700</v>
      </c>
      <c r="K121" s="148"/>
      <c r="L121" s="82" t="n">
        <v>-10648</v>
      </c>
      <c r="M121" s="82" t="n">
        <v>-1667</v>
      </c>
      <c r="N121" s="71"/>
      <c r="O121" s="92" t="s">
        <v>268</v>
      </c>
      <c r="P121" s="104"/>
      <c r="Q121" s="104"/>
      <c r="R121" s="94" t="n">
        <v>0</v>
      </c>
    </row>
    <row r="122" customFormat="false" ht="15.75" hidden="false" customHeight="false" outlineLevel="0" collapsed="false">
      <c r="A122" s="147"/>
      <c r="B122" s="147"/>
      <c r="C122" s="147"/>
      <c r="D122" s="147"/>
      <c r="E122" s="82" t="s">
        <v>269</v>
      </c>
      <c r="F122" s="53" t="e">
        <f aca="false">F120-F121</f>
        <v>#REF!</v>
      </c>
      <c r="G122" s="90" t="e">
        <f aca="false">G120+G121</f>
        <v>#REF!</v>
      </c>
      <c r="H122" s="91" t="e">
        <f aca="false">H120+H121</f>
        <v>#REF!</v>
      </c>
      <c r="I122" s="91" t="e">
        <f aca="false">I120+I121</f>
        <v>#REF!</v>
      </c>
      <c r="J122" s="91" t="e">
        <f aca="false">J120+J121</f>
        <v>#REF!</v>
      </c>
      <c r="K122" s="148"/>
      <c r="L122" s="53" t="e">
        <f aca="false">L120-L121</f>
        <v>#REF!</v>
      </c>
      <c r="M122" s="53" t="e">
        <f aca="false">M120-M121</f>
        <v>#REF!</v>
      </c>
      <c r="N122" s="71"/>
      <c r="O122" s="97" t="s">
        <v>148</v>
      </c>
      <c r="P122" s="149" t="e">
        <f aca="false">P120-P121</f>
        <v>#REF!</v>
      </c>
      <c r="Q122" s="149" t="e">
        <f aca="false">Q120-Q121</f>
        <v>#REF!</v>
      </c>
      <c r="R122" s="98" t="n">
        <f aca="false">R120-R121</f>
        <v>0</v>
      </c>
    </row>
  </sheetData>
  <mergeCells count="14">
    <mergeCell ref="O1:R1"/>
    <mergeCell ref="E2:R2"/>
    <mergeCell ref="E3:R3"/>
    <mergeCell ref="E4:R4"/>
    <mergeCell ref="E5:R5"/>
    <mergeCell ref="E6:F6"/>
    <mergeCell ref="E7:F7"/>
    <mergeCell ref="A10:R10"/>
    <mergeCell ref="A11:R11"/>
    <mergeCell ref="A12:J12"/>
    <mergeCell ref="A14:D14"/>
    <mergeCell ref="A120:D120"/>
    <mergeCell ref="A121:D121"/>
    <mergeCell ref="A122:D122"/>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12-18T10:27:47Z</cp:lastPrinted>
  <dcterms:modified xsi:type="dcterms:W3CDTF">2024-12-19T12:03:24Z</dcterms:modified>
  <cp:revision>0</cp:revision>
  <dc:subject/>
  <dc:title/>
</cp:coreProperties>
</file>