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4-2026  " sheetId="1" state="visible" r:id="rId2"/>
  </sheets>
  <definedNames>
    <definedName function="false" hidden="false" localSheetId="0" name="_xlnm.Print_Titles" vbProcedure="false">'Проект 2024-2026  '!$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42">
  <si>
    <t xml:space="preserve">Приложение 1</t>
  </si>
  <si>
    <t xml:space="preserve">к   решению Совета депутатов</t>
  </si>
  <si>
    <t xml:space="preserve">муниципального образования "Муниципальный округ </t>
  </si>
  <si>
    <t xml:space="preserve">Камбарский район Удмуртской Республики"</t>
  </si>
  <si>
    <t xml:space="preserve">от 18 декабря  2024 года № 339</t>
  </si>
  <si>
    <t xml:space="preserve">Дополнить Приложением № 1.8. следующего содержания</t>
  </si>
  <si>
    <t xml:space="preserve">Прогнозируемый объем поступления дополнительных доходов бюджета муниципального образования "Муниципальный округ Камбарский район Удмуртской Республики" на 2024 год сверх сумм, утвержденных приложением № 1 к настоящему решению</t>
  </si>
  <si>
    <t xml:space="preserve">тыс.руб.</t>
  </si>
  <si>
    <t xml:space="preserve">в тыс. руб.</t>
  </si>
  <si>
    <t xml:space="preserve">руб.</t>
  </si>
  <si>
    <t xml:space="preserve">в тыс.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t>
  </si>
  <si>
    <t xml:space="preserve">Плановый период  на 2018 год</t>
  </si>
  <si>
    <t xml:space="preserve">Плановый период  на 2019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7 209 681,30</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300000</t>
  </si>
  <si>
    <t xml:space="preserve">НАЛОГИ НА ТОВАРЫ (РАБОТЫ, УСЛУГИ), РЕАЛИЗУЕМЫЕ НА ТЕРИИТРОИИ РОССИЙСКОЙ ФЕДЕРАЦИИ</t>
  </si>
  <si>
    <t xml:space="preserve">+3 641 700,00</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3 112 400,00</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8 500,00</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503 100,00</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34 700,00</t>
  </si>
  <si>
    <t xml:space="preserve">10500000</t>
  </si>
  <si>
    <t xml:space="preserve">НАЛОГИ НА СОВОКУПНЫЙ ДОХОД</t>
  </si>
  <si>
    <t xml:space="preserve">+2 190 000,00</t>
  </si>
  <si>
    <t xml:space="preserve">10501000</t>
  </si>
  <si>
    <t xml:space="preserve">Налог, взимаемый в связи с применением упрощённой системы налогообложения</t>
  </si>
  <si>
    <t xml:space="preserve">+2 157 000,00</t>
  </si>
  <si>
    <t xml:space="preserve">10503010</t>
  </si>
  <si>
    <t xml:space="preserve">Единый сельскохозяйственный налог</t>
  </si>
  <si>
    <t xml:space="preserve">+33 000,00</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1060100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356 000,00</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413 000,00</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990 000,00</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415 000,00</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46 000,00</t>
  </si>
  <si>
    <t xml:space="preserve">11105074</t>
  </si>
  <si>
    <t xml:space="preserve">Доходы от сдачи в аренду имущества, составляющего казну муниципальных округов (за исключением земельных участков)</t>
  </si>
  <si>
    <t xml:space="preserve">+123 000,00</t>
  </si>
  <si>
    <t xml:space="preserve">11105312</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498 000,00</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62 000,00</t>
  </si>
  <si>
    <t xml:space="preserve">11301000</t>
  </si>
  <si>
    <t xml:space="preserve">130</t>
  </si>
  <si>
    <t xml:space="preserve">Доходы от оказания платных услуг (работ)</t>
  </si>
  <si>
    <t xml:space="preserve">-76 000,00</t>
  </si>
  <si>
    <t xml:space="preserve">11302064</t>
  </si>
  <si>
    <t xml:space="preserve">Доходы, поступающие в порядке возмещения расходов, понесенных в связи с эксплуатацией имущества муниципальных округов</t>
  </si>
  <si>
    <t xml:space="preserve">+178 000,00</t>
  </si>
  <si>
    <t xml:space="preserve">11302000</t>
  </si>
  <si>
    <t xml:space="preserve">Доходы от компенсации затрат государства</t>
  </si>
  <si>
    <t xml:space="preserve">+60 000,00</t>
  </si>
  <si>
    <t xml:space="preserve">11400000</t>
  </si>
  <si>
    <t xml:space="preserve">ДОХОДЫ ОТ ПРОДАЖИ МАТЕРИАЛЬНЫХ И НЕМАТЕРИАЛЬНЫХ АКТИВОВ</t>
  </si>
  <si>
    <t xml:space="preserve">+158 000,00</t>
  </si>
  <si>
    <t xml:space="preserve">11402043</t>
  </si>
  <si>
    <t xml:space="preserve">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05</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406012</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226 000,00</t>
  </si>
  <si>
    <t xml:space="preserve">11406312</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68 000,00</t>
  </si>
  <si>
    <t xml:space="preserve">11700000</t>
  </si>
  <si>
    <t xml:space="preserve">ПРОЧИЕ НЕНАЛОГОВЫЕ ДОХОДЫ</t>
  </si>
  <si>
    <t xml:space="preserve">+67 981,30</t>
  </si>
  <si>
    <t xml:space="preserve">11715020</t>
  </si>
  <si>
    <t xml:space="preserve">0303</t>
  </si>
  <si>
    <t xml:space="preserve">150</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Приобретение театральных кресел в СДК «Современник»»</t>
  </si>
  <si>
    <t xml:space="preserve">11714020</t>
  </si>
  <si>
    <t xml:space="preserve">Средства самообложения граждан, зачисляемые в  бюджеты муниципальных округов</t>
  </si>
  <si>
    <t xml:space="preserve">+168 990,80</t>
  </si>
  <si>
    <t xml:space="preserve">0011</t>
  </si>
  <si>
    <t xml:space="preserve">Средства самообложения граждан, зачисляемые в  бюджеты муниципальных округов (Строительство беседки в мусульманском стиле около мечети с. Кама для встречи туристов и проведения мероприятий)</t>
  </si>
  <si>
    <t xml:space="preserve">+75 000,00</t>
  </si>
  <si>
    <t xml:space="preserve">0012</t>
  </si>
  <si>
    <t xml:space="preserve">Средства самообложения граждан, зачисляемые в  бюджеты муниципальных округов (Замена зеркал в репетиционном зале СДК Кама с. Кама для проведения занятий танцами младшего, среднего и старшего возраста, занятий дзюдо и занятий фитнесом разного возрастного уровня)</t>
  </si>
  <si>
    <t xml:space="preserve">+30 243,30</t>
  </si>
  <si>
    <t xml:space="preserve">0013</t>
  </si>
  <si>
    <t xml:space="preserve">Средства самообложения граждан, зачисляемые в  бюджеты муниципальных округов (Приобретение снегоуборщика для уборки снега с хоккейной коробки с. Кама)</t>
  </si>
  <si>
    <t xml:space="preserve">+28 747,50</t>
  </si>
  <si>
    <t xml:space="preserve">0014</t>
  </si>
  <si>
    <t xml:space="preserve">Средства самообложения граждан, зачисляемые в  бюджеты муниципальных округов (Приобретение снегоуборщика для уборки снега в сквере с. Шолья ул. Рейда Камбарского района Удмуртской Республики)</t>
  </si>
  <si>
    <t xml:space="preserve">+35 000,00</t>
  </si>
  <si>
    <t xml:space="preserve">Инициативные платежи, зачисляемые в бюджеты  муниципальных округов</t>
  </si>
  <si>
    <t xml:space="preserve">-101 009,50</t>
  </si>
  <si>
    <t xml:space="preserve">-4 586,18</t>
  </si>
  <si>
    <t xml:space="preserve">0304</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Молодежная площадка – Территория Общения»</t>
  </si>
  <si>
    <t xml:space="preserve">-21 092,43</t>
  </si>
  <si>
    <t xml:space="preserve">0305</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Экстирм по-камски (памп-трек)»</t>
  </si>
  <si>
    <t xml:space="preserve">0306</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Военно-спортивная полоса препятствий»</t>
  </si>
  <si>
    <t xml:space="preserve">-10 551,77</t>
  </si>
  <si>
    <t xml:space="preserve">0307</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Зона отдыха в д.Мазунинское лесничество»</t>
  </si>
  <si>
    <t xml:space="preserve">-5 739,57</t>
  </si>
  <si>
    <t xml:space="preserve">0308</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Обустройство площадки для спортивных игр»</t>
  </si>
  <si>
    <t xml:space="preserve">-7 549,04</t>
  </si>
  <si>
    <t xml:space="preserve">0309</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Под заЩИТой»</t>
  </si>
  <si>
    <t xml:space="preserve">-830,78</t>
  </si>
  <si>
    <t xml:space="preserve">0403</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Приобретение театральных кресел в СДК «Современник»»</t>
  </si>
  <si>
    <t xml:space="preserve">0404</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Молодежная площадка – Территория Общения»</t>
  </si>
  <si>
    <t xml:space="preserve">0405</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Экстирм по-камски (памп-трек)»</t>
  </si>
  <si>
    <t xml:space="preserve">0406</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Военно-спортивная полоса препятствий»</t>
  </si>
  <si>
    <t xml:space="preserve">-10 551,58</t>
  </si>
  <si>
    <t xml:space="preserve">0407</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Зона отдыха в д.Мазунинское лесничество»</t>
  </si>
  <si>
    <t xml:space="preserve">-5 734,96</t>
  </si>
  <si>
    <t xml:space="preserve">0408</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Обустройство площадки для спортивных игр»</t>
  </si>
  <si>
    <t xml:space="preserve">0409</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Под заЩИТой»</t>
  </si>
  <si>
    <t xml:space="preserve">-1 145,54</t>
  </si>
  <si>
    <t xml:space="preserve">20000000</t>
  </si>
  <si>
    <t xml:space="preserve">БЕЗВОЗМЕЗДНЫЕ ПОСТУПЛЕНИЯ</t>
  </si>
  <si>
    <t xml:space="preserve"> </t>
  </si>
  <si>
    <t xml:space="preserve">-14 160 564,00</t>
  </si>
  <si>
    <t xml:space="preserve">20200000</t>
  </si>
  <si>
    <t xml:space="preserve">Безвозмездные поступления от других бюджетов бюджетной системы Российской Федерации</t>
  </si>
  <si>
    <t xml:space="preserve">20215001</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019999</t>
  </si>
  <si>
    <t xml:space="preserve">Прочие дотации бюджетам муниципальных округов</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5098</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9</t>
  </si>
  <si>
    <t xml:space="preserve">Субсидия бюджетам муниципальных округов на поддержку отрасли культуры</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9999</t>
  </si>
  <si>
    <t xml:space="preserve">0102</t>
  </si>
  <si>
    <t xml:space="preserve">Субсидии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20225576</t>
  </si>
  <si>
    <t xml:space="preserve">Субсидии бюджетам муниципальных округов на обеспечение комплексного развития сельских территорий</t>
  </si>
  <si>
    <t xml:space="preserve">0103</t>
  </si>
  <si>
    <r>
      <rPr>
        <sz val="10"/>
        <color rgb="FF000000"/>
        <rFont val="Times New Roman"/>
        <family val="1"/>
        <charset val="204"/>
      </rPr>
      <t xml:space="preserve">Субсидии</t>
    </r>
    <r>
      <rPr>
        <sz val="10"/>
        <rFont val="Times New Roman"/>
        <family val="1"/>
        <charset val="204"/>
      </rPr>
      <t xml:space="preserve">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0106</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0</t>
  </si>
  <si>
    <t xml:space="preserve">Субсидии на проведение кадастровых работ по образованию земельных участков, выделяемых в счёт земельных долей, находящихся в муниципальной собственности, из земель сельскохозяйственного назначения </t>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34</t>
  </si>
  <si>
    <t xml:space="preserve">0001</t>
  </si>
  <si>
    <t xml:space="preserve">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2</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t>
  </si>
  <si>
    <t xml:space="preserve">20700000</t>
  </si>
  <si>
    <t xml:space="preserve">Прочие безвозмездные поступления</t>
  </si>
  <si>
    <t xml:space="preserve">20704050</t>
  </si>
  <si>
    <t xml:space="preserve">Прочие безвозмездные поступления в бюджеты муниципальных округов</t>
  </si>
  <si>
    <t xml:space="preserve">ИТОГО ДОХОДОВ</t>
  </si>
  <si>
    <t xml:space="preserve">-6 950 882,70</t>
  </si>
  <si>
    <t xml:space="preserve">ДЕФИЦИТ</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0"/>
    <numFmt numFmtId="169" formatCode="0.0"/>
    <numFmt numFmtId="170" formatCode="0.000"/>
  </numFmts>
  <fonts count="17">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1"/>
      <name val="Times New Roman"/>
      <family val="0"/>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top style="hair"/>
      <bottom/>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right" vertical="bottom" textRotation="0" wrapText="false" indent="0" shrinkToFit="tru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1" xfId="20" applyFont="true" applyBorder="false" applyAlignment="true" applyProtection="true">
      <alignment horizontal="left" vertical="top"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general" vertical="bottom" textRotation="0" wrapText="false" indent="0" shrinkToFit="tru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true" applyProtection="false">
      <alignment horizontal="general" vertical="top" textRotation="0" wrapText="false" indent="0" shrinkToFit="false"/>
      <protection locked="true" hidden="false"/>
    </xf>
    <xf numFmtId="165" fontId="7" fillId="0" borderId="19" xfId="0" applyFont="true" applyBorder="true" applyAlignment="true" applyProtection="false">
      <alignment horizontal="general" vertical="top" textRotation="0" wrapText="false" indent="0" shrinkToFit="false"/>
      <protection locked="true" hidden="false"/>
    </xf>
    <xf numFmtId="165" fontId="7" fillId="0" borderId="20"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true"/>
      <protection locked="true" hidden="false"/>
    </xf>
    <xf numFmtId="164" fontId="10" fillId="0" borderId="7" xfId="0" applyFont="true" applyBorder="true" applyAlignment="true" applyProtection="false">
      <alignment horizontal="general" vertical="top" textRotation="0" wrapText="false" indent="0" shrinkToFit="true"/>
      <protection locked="true" hidden="false"/>
    </xf>
    <xf numFmtId="164" fontId="10" fillId="0" borderId="9" xfId="0" applyFont="true" applyBorder="true" applyAlignment="true" applyProtection="false">
      <alignment horizontal="general" vertical="top" textRotation="0" wrapText="false" indent="0" shrinkToFit="true"/>
      <protection locked="true" hidden="false"/>
    </xf>
    <xf numFmtId="164" fontId="10" fillId="0" borderId="10" xfId="0" applyFont="true" applyBorder="true" applyAlignment="true" applyProtection="false">
      <alignment horizontal="general" vertical="top" textRotation="0" wrapText="false" indent="0" shrinkToFit="tru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right" vertical="top" textRotation="0" wrapText="false" indent="0" shrinkToFit="false"/>
      <protection locked="true" hidden="false"/>
    </xf>
    <xf numFmtId="166" fontId="7" fillId="0" borderId="15"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F6"/>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5.99"/>
    <col collapsed="false" customWidth="true" hidden="true" outlineLevel="0" max="16" min="16" style="0" width="9.56"/>
    <col collapsed="false" customWidth="true" hidden="true" outlineLevel="0" max="17" min="17" style="0" width="10.28"/>
  </cols>
  <sheetData>
    <row r="1" customFormat="false" ht="15.75" hidden="false" customHeight="false" outlineLevel="0" collapsed="false">
      <c r="E1" s="3"/>
      <c r="F1" s="4"/>
      <c r="G1" s="5"/>
      <c r="H1" s="5"/>
      <c r="I1" s="5"/>
      <c r="J1" s="5"/>
      <c r="K1" s="5"/>
      <c r="L1" s="4"/>
      <c r="M1" s="4"/>
      <c r="N1" s="4"/>
      <c r="O1" s="6" t="s">
        <v>0</v>
      </c>
    </row>
    <row r="2" customFormat="false" ht="12.75" hidden="false" customHeight="true" outlineLevel="0" collapsed="false">
      <c r="A2" s="7"/>
      <c r="B2" s="7"/>
      <c r="C2" s="7"/>
      <c r="D2" s="7"/>
      <c r="E2" s="8" t="s">
        <v>1</v>
      </c>
      <c r="F2" s="8"/>
      <c r="G2" s="8"/>
      <c r="H2" s="8"/>
      <c r="I2" s="8"/>
      <c r="J2" s="8"/>
      <c r="K2" s="8"/>
      <c r="L2" s="8"/>
      <c r="M2" s="8"/>
      <c r="N2" s="8"/>
      <c r="O2" s="8"/>
    </row>
    <row r="3" customFormat="false" ht="13.5" hidden="false" customHeight="true" outlineLevel="0" collapsed="false">
      <c r="A3" s="9"/>
      <c r="B3" s="9"/>
      <c r="C3" s="9"/>
      <c r="D3" s="9"/>
      <c r="E3" s="10" t="s">
        <v>2</v>
      </c>
      <c r="F3" s="10"/>
      <c r="G3" s="10"/>
      <c r="H3" s="10"/>
      <c r="I3" s="10"/>
      <c r="J3" s="10"/>
      <c r="K3" s="10"/>
      <c r="L3" s="10"/>
      <c r="M3" s="10"/>
      <c r="N3" s="10"/>
      <c r="O3" s="10"/>
    </row>
    <row r="4" customFormat="false" ht="13.5" hidden="false" customHeight="true" outlineLevel="0" collapsed="false">
      <c r="A4" s="9"/>
      <c r="B4" s="9"/>
      <c r="C4" s="9"/>
      <c r="D4" s="9"/>
      <c r="E4" s="11" t="s">
        <v>3</v>
      </c>
      <c r="F4" s="11"/>
      <c r="G4" s="11"/>
      <c r="H4" s="11"/>
      <c r="I4" s="11"/>
      <c r="J4" s="11"/>
      <c r="K4" s="11"/>
      <c r="L4" s="11"/>
      <c r="M4" s="11"/>
      <c r="N4" s="11"/>
      <c r="O4" s="11"/>
    </row>
    <row r="5" customFormat="false" ht="15" hidden="false" customHeight="true" outlineLevel="0" collapsed="false">
      <c r="A5" s="9"/>
      <c r="B5" s="9"/>
      <c r="C5" s="9"/>
      <c r="D5" s="9"/>
      <c r="E5" s="11" t="s">
        <v>4</v>
      </c>
      <c r="F5" s="11"/>
      <c r="G5" s="11"/>
      <c r="H5" s="11"/>
      <c r="I5" s="11"/>
      <c r="J5" s="11"/>
      <c r="K5" s="11"/>
      <c r="L5" s="11"/>
      <c r="M5" s="11"/>
      <c r="N5" s="11"/>
      <c r="O5" s="11"/>
    </row>
    <row r="6" customFormat="false" ht="15.75" hidden="false" customHeight="true" outlineLevel="0" collapsed="false">
      <c r="A6" s="9"/>
      <c r="B6" s="9"/>
      <c r="C6" s="9"/>
      <c r="D6" s="9"/>
      <c r="E6" s="12"/>
      <c r="F6" s="12"/>
      <c r="G6" s="12"/>
      <c r="H6" s="12"/>
      <c r="I6" s="12"/>
      <c r="K6" s="12"/>
    </row>
    <row r="7" customFormat="false" ht="18" hidden="true" customHeight="true" outlineLevel="0" collapsed="false">
      <c r="A7" s="9"/>
      <c r="B7" s="9"/>
      <c r="C7" s="9"/>
      <c r="D7" s="9"/>
      <c r="E7" s="12"/>
      <c r="F7" s="12"/>
      <c r="G7" s="12"/>
      <c r="H7" s="12"/>
      <c r="I7" s="12"/>
      <c r="K7" s="12"/>
    </row>
    <row r="8" customFormat="false" ht="17.25" hidden="false" customHeight="true" outlineLevel="0" collapsed="false">
      <c r="E8" s="13" t="s">
        <v>5</v>
      </c>
    </row>
    <row r="9" customFormat="false" ht="17.25" hidden="false" customHeight="true" outlineLevel="0" collapsed="false">
      <c r="E9" s="5"/>
    </row>
    <row r="10" customFormat="false" ht="57" hidden="false" customHeight="true" outlineLevel="0" collapsed="false">
      <c r="A10" s="14" t="s">
        <v>6</v>
      </c>
      <c r="B10" s="14"/>
      <c r="C10" s="14"/>
      <c r="D10" s="14"/>
      <c r="E10" s="14"/>
      <c r="F10" s="14"/>
      <c r="G10" s="14"/>
      <c r="H10" s="14"/>
      <c r="I10" s="14"/>
      <c r="J10" s="14"/>
      <c r="K10" s="14"/>
      <c r="L10" s="14"/>
      <c r="M10" s="14"/>
      <c r="N10" s="14"/>
      <c r="O10" s="14"/>
      <c r="P10" s="14"/>
      <c r="Q10" s="14"/>
    </row>
    <row r="11" customFormat="false" ht="14.25" hidden="false" customHeight="true" outlineLevel="0" collapsed="false">
      <c r="A11" s="15"/>
      <c r="B11" s="15"/>
      <c r="C11" s="15"/>
      <c r="D11" s="15"/>
      <c r="E11" s="15"/>
      <c r="F11" s="15"/>
      <c r="G11" s="15"/>
      <c r="H11" s="15"/>
      <c r="I11" s="15"/>
      <c r="J11" s="15"/>
      <c r="K11" s="15"/>
      <c r="L11" s="15"/>
      <c r="M11" s="15"/>
      <c r="N11" s="15"/>
      <c r="O11" s="15"/>
      <c r="P11" s="15"/>
      <c r="Q11" s="15"/>
    </row>
    <row r="12" customFormat="false" ht="13.5" hidden="false" customHeight="true" outlineLevel="0" collapsed="false">
      <c r="A12" s="16"/>
      <c r="B12" s="16"/>
      <c r="C12" s="16"/>
      <c r="D12" s="16"/>
      <c r="E12" s="16"/>
      <c r="F12" s="16"/>
      <c r="G12" s="16"/>
      <c r="H12" s="16"/>
      <c r="I12" s="16"/>
      <c r="J12" s="16"/>
    </row>
    <row r="13" customFormat="false" ht="12.75" hidden="false" customHeight="false" outlineLevel="0" collapsed="false">
      <c r="F13" s="17" t="s">
        <v>7</v>
      </c>
      <c r="G13" s="18"/>
      <c r="H13" s="18"/>
      <c r="I13" s="18"/>
      <c r="J13" s="19" t="s">
        <v>8</v>
      </c>
      <c r="K13" s="18"/>
      <c r="O13" s="17" t="s">
        <v>9</v>
      </c>
      <c r="P13" s="20"/>
      <c r="Q13" s="21" t="s">
        <v>10</v>
      </c>
    </row>
    <row r="14" customFormat="false" ht="84.75" hidden="false" customHeight="true" outlineLevel="0" collapsed="false">
      <c r="A14" s="22" t="s">
        <v>11</v>
      </c>
      <c r="B14" s="22"/>
      <c r="C14" s="22"/>
      <c r="D14" s="22"/>
      <c r="E14" s="23" t="s">
        <v>12</v>
      </c>
      <c r="F14" s="24" t="s">
        <v>13</v>
      </c>
      <c r="G14" s="25"/>
      <c r="H14" s="24" t="s">
        <v>14</v>
      </c>
      <c r="I14" s="25"/>
      <c r="J14" s="24" t="s">
        <v>15</v>
      </c>
      <c r="K14" s="26"/>
      <c r="L14" s="27" t="s">
        <v>16</v>
      </c>
      <c r="M14" s="27" t="s">
        <v>17</v>
      </c>
      <c r="N14" s="27" t="s">
        <v>18</v>
      </c>
      <c r="O14" s="28" t="s">
        <v>19</v>
      </c>
      <c r="P14" s="28" t="s">
        <v>20</v>
      </c>
      <c r="Q14" s="28" t="s">
        <v>21</v>
      </c>
    </row>
    <row r="15" s="31" customFormat="true" ht="51.75" hidden="true" customHeight="true" outlineLevel="0" collapsed="false">
      <c r="A15" s="29" t="s">
        <v>22</v>
      </c>
      <c r="B15" s="30" t="s">
        <v>23</v>
      </c>
      <c r="C15" s="30" t="s">
        <v>24</v>
      </c>
      <c r="D15" s="30" t="s">
        <v>25</v>
      </c>
      <c r="E15" s="31" t="s">
        <v>26</v>
      </c>
      <c r="F15" s="31" t="s">
        <v>27</v>
      </c>
      <c r="G15" s="32" t="s">
        <v>28</v>
      </c>
      <c r="H15" s="32" t="s">
        <v>29</v>
      </c>
      <c r="I15" s="32" t="s">
        <v>30</v>
      </c>
      <c r="J15" s="32" t="s">
        <v>31</v>
      </c>
      <c r="K15" s="32" t="s">
        <v>32</v>
      </c>
      <c r="L15" s="33"/>
      <c r="M15" s="33"/>
      <c r="N15" s="33"/>
      <c r="O15" s="33"/>
      <c r="P15" s="33"/>
      <c r="Q15" s="33"/>
    </row>
    <row r="16" s="36" customFormat="true" ht="99.75" hidden="true" customHeight="true" outlineLevel="0" collapsed="false">
      <c r="A16" s="34" t="s">
        <v>33</v>
      </c>
      <c r="B16" s="35" t="s">
        <v>34</v>
      </c>
      <c r="C16" s="35" t="s">
        <v>35</v>
      </c>
      <c r="D16" s="35" t="s">
        <v>36</v>
      </c>
      <c r="E16" s="36" t="s">
        <v>37</v>
      </c>
      <c r="F16" s="36" t="s">
        <v>38</v>
      </c>
      <c r="G16" s="37" t="s">
        <v>39</v>
      </c>
      <c r="H16" s="37" t="s">
        <v>40</v>
      </c>
      <c r="I16" s="37" t="s">
        <v>41</v>
      </c>
      <c r="J16" s="37" t="s">
        <v>42</v>
      </c>
      <c r="K16" s="37" t="s">
        <v>43</v>
      </c>
      <c r="L16" s="38"/>
      <c r="M16" s="38"/>
      <c r="N16" s="38"/>
      <c r="O16" s="38"/>
      <c r="P16" s="38"/>
      <c r="Q16" s="38"/>
    </row>
    <row r="17" s="48" customFormat="true" ht="17.25" hidden="true" customHeight="true" outlineLevel="0" collapsed="false">
      <c r="A17" s="39" t="s">
        <v>44</v>
      </c>
      <c r="B17" s="40" t="s">
        <v>45</v>
      </c>
      <c r="C17" s="40" t="s">
        <v>46</v>
      </c>
      <c r="D17" s="41" t="s">
        <v>47</v>
      </c>
      <c r="E17" s="42"/>
      <c r="F17" s="43" t="n">
        <v>287479.8</v>
      </c>
      <c r="G17" s="44"/>
      <c r="H17" s="45" t="n">
        <v>230963.4</v>
      </c>
      <c r="I17" s="44"/>
      <c r="J17" s="45" t="n">
        <v>234089.3</v>
      </c>
      <c r="K17" s="46"/>
      <c r="L17" s="47"/>
      <c r="M17" s="47"/>
      <c r="N17" s="47"/>
      <c r="O17" s="47"/>
      <c r="P17" s="47"/>
      <c r="Q17" s="47"/>
    </row>
    <row r="18" s="48" customFormat="true" ht="15.75" hidden="false" customHeight="false" outlineLevel="0" collapsed="false">
      <c r="A18" s="49" t="s">
        <v>48</v>
      </c>
      <c r="B18" s="50" t="s">
        <v>45</v>
      </c>
      <c r="C18" s="50" t="s">
        <v>46</v>
      </c>
      <c r="D18" s="51" t="s">
        <v>47</v>
      </c>
      <c r="E18" s="52" t="s">
        <v>49</v>
      </c>
      <c r="F18" s="53" t="n">
        <f aca="false">F19+F32+F41+F43+F46+F52+F58+F60+F45+F54+F65</f>
        <v>59312</v>
      </c>
      <c r="G18" s="53" t="n">
        <f aca="false">G19+G32+G41+G43+G46+G52+G58+G60+G45+G54+G65</f>
        <v>0</v>
      </c>
      <c r="H18" s="53" t="n">
        <f aca="false">H19+H32+H41+H43+H46+H52+H58+H60+H45+H54+H65</f>
        <v>62434</v>
      </c>
      <c r="I18" s="53" t="n">
        <f aca="false">I19+I32+I41+I43+I46+I52+I58+I60+I45+I54+I65</f>
        <v>0</v>
      </c>
      <c r="J18" s="53" t="n">
        <f aca="false">J19+J32+J41+J43+J46+J52+J58+J60+J45+J54+J65</f>
        <v>67029</v>
      </c>
      <c r="K18" s="53" t="n">
        <f aca="false">K19+K32+K41+K43+K46+K52+K58+K60+K45+K54+K65</f>
        <v>0</v>
      </c>
      <c r="L18" s="53" t="n">
        <f aca="false">L19+L32+L41+L43+L46+L52+L58+L60+L45+L54+L65</f>
        <v>59312</v>
      </c>
      <c r="M18" s="53" t="n">
        <f aca="false">M19+M32+M41+M43+M46+M52+M58+M60+M45+M54+M65</f>
        <v>41917</v>
      </c>
      <c r="N18" s="53" t="n">
        <f aca="false">N19+N32+N41+N43+N46+N52+N58+N60+N45+N54+N65</f>
        <v>53597</v>
      </c>
      <c r="O18" s="54" t="s">
        <v>50</v>
      </c>
      <c r="P18" s="55" t="e">
        <f aca="false">P19+P32+P41+P43+P46+P52+P58+P60+P45+P54+P65+P26</f>
        <v>#REF!</v>
      </c>
      <c r="Q18" s="55" t="e">
        <f aca="false">Q19+Q32+Q41+Q43+Q46+Q52+Q58+Q60+Q45+Q54+Q65+Q26</f>
        <v>#REF!</v>
      </c>
    </row>
    <row r="19" s="48" customFormat="true" ht="15.75" hidden="true" customHeight="false" outlineLevel="0" collapsed="false">
      <c r="A19" s="56" t="s">
        <v>51</v>
      </c>
      <c r="B19" s="57" t="s">
        <v>45</v>
      </c>
      <c r="C19" s="57" t="s">
        <v>46</v>
      </c>
      <c r="D19" s="58" t="s">
        <v>47</v>
      </c>
      <c r="E19" s="52" t="s">
        <v>52</v>
      </c>
      <c r="F19" s="53" t="n">
        <f aca="false">F21+F22+F23+F24</f>
        <v>46743</v>
      </c>
      <c r="G19" s="53" t="n">
        <f aca="false">G21+G22+G23+G24</f>
        <v>0</v>
      </c>
      <c r="H19" s="53" t="n">
        <f aca="false">H21+H22+H23+H24</f>
        <v>51744</v>
      </c>
      <c r="I19" s="53" t="n">
        <f aca="false">I21+I22+I23+I24</f>
        <v>0</v>
      </c>
      <c r="J19" s="53" t="n">
        <f aca="false">J21+J22+J23+J24</f>
        <v>57333</v>
      </c>
      <c r="K19" s="53" t="n">
        <f aca="false">K21+K22+K23+K24</f>
        <v>0</v>
      </c>
      <c r="L19" s="53" t="n">
        <f aca="false">L21+L22+L23+L24</f>
        <v>46743</v>
      </c>
      <c r="M19" s="53" t="n">
        <f aca="false">M21+M22+M23+M24</f>
        <v>31690</v>
      </c>
      <c r="N19" s="53" t="n">
        <f aca="false">N21+N22+N23+N24</f>
        <v>41118</v>
      </c>
      <c r="O19" s="59"/>
      <c r="P19" s="55" t="n">
        <f aca="false">P21+P22+P23+P24</f>
        <v>124619</v>
      </c>
      <c r="Q19" s="55" t="n">
        <f aca="false">Q21+Q22+Q23+Q24</f>
        <v>130352</v>
      </c>
    </row>
    <row r="20" s="48" customFormat="true" ht="15.75" hidden="true" customHeight="false" outlineLevel="0" collapsed="false">
      <c r="A20" s="60" t="s">
        <v>53</v>
      </c>
      <c r="B20" s="61" t="s">
        <v>54</v>
      </c>
      <c r="C20" s="61" t="s">
        <v>46</v>
      </c>
      <c r="D20" s="62" t="s">
        <v>47</v>
      </c>
      <c r="E20" s="63" t="s">
        <v>55</v>
      </c>
      <c r="F20" s="53"/>
      <c r="G20" s="64"/>
      <c r="H20" s="64"/>
      <c r="I20" s="64"/>
      <c r="J20" s="64"/>
      <c r="K20" s="64"/>
      <c r="L20" s="53"/>
      <c r="M20" s="53"/>
      <c r="N20" s="53"/>
      <c r="O20" s="65"/>
      <c r="P20" s="55"/>
      <c r="Q20" s="55"/>
    </row>
    <row r="21" customFormat="false" ht="51.75" hidden="true" customHeight="true" outlineLevel="0" collapsed="false">
      <c r="A21" s="66" t="s">
        <v>56</v>
      </c>
      <c r="B21" s="67" t="s">
        <v>54</v>
      </c>
      <c r="C21" s="67" t="s">
        <v>46</v>
      </c>
      <c r="D21" s="67" t="s">
        <v>57</v>
      </c>
      <c r="E21" s="63" t="s">
        <v>58</v>
      </c>
      <c r="F21" s="68" t="n">
        <v>46491</v>
      </c>
      <c r="G21" s="69"/>
      <c r="H21" s="70" t="n">
        <v>51465</v>
      </c>
      <c r="I21" s="70"/>
      <c r="J21" s="70" t="n">
        <v>57024</v>
      </c>
      <c r="K21" s="71"/>
      <c r="L21" s="72" t="n">
        <v>46491</v>
      </c>
      <c r="M21" s="72" t="n">
        <v>31085</v>
      </c>
      <c r="N21" s="72" t="n">
        <v>40352</v>
      </c>
      <c r="O21" s="65"/>
      <c r="P21" s="73" t="n">
        <v>123470</v>
      </c>
      <c r="Q21" s="73" t="n">
        <v>129151</v>
      </c>
    </row>
    <row r="22" customFormat="false" ht="64.5" hidden="true" customHeight="true" outlineLevel="0" collapsed="false">
      <c r="A22" s="74" t="s">
        <v>59</v>
      </c>
      <c r="B22" s="75" t="s">
        <v>54</v>
      </c>
      <c r="C22" s="75" t="s">
        <v>46</v>
      </c>
      <c r="D22" s="75" t="s">
        <v>57</v>
      </c>
      <c r="E22" s="63" t="s">
        <v>60</v>
      </c>
      <c r="F22" s="68" t="n">
        <v>252</v>
      </c>
      <c r="G22" s="69"/>
      <c r="H22" s="70" t="n">
        <v>279</v>
      </c>
      <c r="I22" s="70"/>
      <c r="J22" s="70" t="n">
        <v>309</v>
      </c>
      <c r="K22" s="71"/>
      <c r="L22" s="72" t="n">
        <v>252</v>
      </c>
      <c r="M22" s="72" t="n">
        <v>386</v>
      </c>
      <c r="N22" s="72" t="n">
        <v>491</v>
      </c>
      <c r="O22" s="76"/>
      <c r="P22" s="73" t="n">
        <v>575</v>
      </c>
      <c r="Q22" s="73" t="n">
        <v>601</v>
      </c>
    </row>
    <row r="23" customFormat="false" ht="29.25" hidden="true" customHeight="true" outlineLevel="0" collapsed="false">
      <c r="A23" s="74" t="s">
        <v>61</v>
      </c>
      <c r="B23" s="75" t="s">
        <v>54</v>
      </c>
      <c r="C23" s="75" t="s">
        <v>46</v>
      </c>
      <c r="D23" s="75" t="s">
        <v>57</v>
      </c>
      <c r="E23" s="63" t="s">
        <v>62</v>
      </c>
      <c r="F23" s="68" t="n">
        <v>0</v>
      </c>
      <c r="G23" s="77"/>
      <c r="H23" s="77"/>
      <c r="I23" s="77"/>
      <c r="J23" s="77"/>
      <c r="K23" s="77"/>
      <c r="L23" s="72" t="n">
        <v>0</v>
      </c>
      <c r="M23" s="72" t="n">
        <v>210</v>
      </c>
      <c r="N23" s="72" t="n">
        <v>266</v>
      </c>
      <c r="O23" s="76"/>
      <c r="P23" s="73" t="n">
        <v>261</v>
      </c>
      <c r="Q23" s="73" t="n">
        <v>273</v>
      </c>
    </row>
    <row r="24" customFormat="false" ht="54.75" hidden="true" customHeight="true" outlineLevel="0" collapsed="false">
      <c r="A24" s="74" t="s">
        <v>63</v>
      </c>
      <c r="B24" s="75" t="s">
        <v>54</v>
      </c>
      <c r="C24" s="75" t="s">
        <v>46</v>
      </c>
      <c r="D24" s="75" t="s">
        <v>57</v>
      </c>
      <c r="E24" s="63" t="s">
        <v>64</v>
      </c>
      <c r="F24" s="68" t="n">
        <v>0</v>
      </c>
      <c r="G24" s="77"/>
      <c r="H24" s="77"/>
      <c r="I24" s="77"/>
      <c r="J24" s="77"/>
      <c r="K24" s="77"/>
      <c r="L24" s="72" t="n">
        <v>0</v>
      </c>
      <c r="M24" s="72" t="n">
        <v>9</v>
      </c>
      <c r="N24" s="72" t="n">
        <v>9</v>
      </c>
      <c r="O24" s="76"/>
      <c r="P24" s="73" t="n">
        <v>313</v>
      </c>
      <c r="Q24" s="73" t="n">
        <v>327</v>
      </c>
    </row>
    <row r="25" customFormat="false" ht="65.25" hidden="true" customHeight="true" outlineLevel="0" collapsed="false">
      <c r="A25" s="74" t="s">
        <v>65</v>
      </c>
      <c r="B25" s="75" t="s">
        <v>54</v>
      </c>
      <c r="C25" s="75" t="s">
        <v>46</v>
      </c>
      <c r="D25" s="75" t="s">
        <v>57</v>
      </c>
      <c r="E25" s="78" t="s">
        <v>66</v>
      </c>
      <c r="F25" s="68"/>
      <c r="G25" s="77"/>
      <c r="H25" s="77"/>
      <c r="I25" s="77"/>
      <c r="J25" s="77"/>
      <c r="K25" s="77"/>
      <c r="L25" s="72"/>
      <c r="M25" s="72"/>
      <c r="N25" s="72"/>
      <c r="O25" s="76"/>
      <c r="P25" s="73"/>
      <c r="Q25" s="73"/>
    </row>
    <row r="26" customFormat="false" ht="28.5" hidden="false" customHeight="true" outlineLevel="0" collapsed="false">
      <c r="A26" s="49" t="s">
        <v>67</v>
      </c>
      <c r="B26" s="50" t="s">
        <v>45</v>
      </c>
      <c r="C26" s="50" t="s">
        <v>46</v>
      </c>
      <c r="D26" s="51" t="s">
        <v>47</v>
      </c>
      <c r="E26" s="52" t="s">
        <v>68</v>
      </c>
      <c r="F26" s="68"/>
      <c r="G26" s="77"/>
      <c r="H26" s="77"/>
      <c r="I26" s="77"/>
      <c r="J26" s="77"/>
      <c r="K26" s="77"/>
      <c r="L26" s="72"/>
      <c r="M26" s="72"/>
      <c r="N26" s="72"/>
      <c r="O26" s="59" t="s">
        <v>69</v>
      </c>
      <c r="P26" s="79" t="n">
        <f aca="false">P28+P29+P30+P31</f>
        <v>5921</v>
      </c>
      <c r="Q26" s="79" t="n">
        <f aca="false">Q28+Q29+Q30+Q31</f>
        <v>5921</v>
      </c>
    </row>
    <row r="27" customFormat="false" ht="28.5" hidden="false" customHeight="true" outlineLevel="0" collapsed="false">
      <c r="A27" s="60" t="s">
        <v>70</v>
      </c>
      <c r="B27" s="61" t="s">
        <v>54</v>
      </c>
      <c r="C27" s="61" t="s">
        <v>46</v>
      </c>
      <c r="D27" s="62" t="s">
        <v>47</v>
      </c>
      <c r="E27" s="63" t="s">
        <v>71</v>
      </c>
      <c r="F27" s="68"/>
      <c r="G27" s="77"/>
      <c r="H27" s="77"/>
      <c r="I27" s="77"/>
      <c r="J27" s="77"/>
      <c r="K27" s="77"/>
      <c r="L27" s="72"/>
      <c r="M27" s="72"/>
      <c r="N27" s="72"/>
      <c r="O27" s="65" t="s">
        <v>69</v>
      </c>
      <c r="P27" s="79"/>
      <c r="Q27" s="79"/>
    </row>
    <row r="28" customFormat="false" ht="44.45" hidden="false" customHeight="true" outlineLevel="0" collapsed="false">
      <c r="A28" s="66" t="s">
        <v>72</v>
      </c>
      <c r="B28" s="67" t="s">
        <v>54</v>
      </c>
      <c r="C28" s="67" t="s">
        <v>46</v>
      </c>
      <c r="D28" s="67" t="s">
        <v>57</v>
      </c>
      <c r="E28" s="80" t="s">
        <v>73</v>
      </c>
      <c r="F28" s="68"/>
      <c r="G28" s="77"/>
      <c r="H28" s="77"/>
      <c r="I28" s="77"/>
      <c r="J28" s="77"/>
      <c r="K28" s="77"/>
      <c r="L28" s="72"/>
      <c r="M28" s="72"/>
      <c r="N28" s="72"/>
      <c r="O28" s="65" t="s">
        <v>74</v>
      </c>
      <c r="P28" s="73" t="n">
        <v>2088</v>
      </c>
      <c r="Q28" s="73" t="n">
        <v>2088</v>
      </c>
    </row>
    <row r="29" customFormat="false" ht="52.5" hidden="false" customHeight="true" outlineLevel="0" collapsed="false">
      <c r="A29" s="74" t="s">
        <v>75</v>
      </c>
      <c r="B29" s="75" t="s">
        <v>54</v>
      </c>
      <c r="C29" s="75" t="s">
        <v>46</v>
      </c>
      <c r="D29" s="75" t="s">
        <v>57</v>
      </c>
      <c r="E29" s="80" t="s">
        <v>76</v>
      </c>
      <c r="F29" s="68"/>
      <c r="G29" s="77"/>
      <c r="H29" s="77"/>
      <c r="I29" s="77"/>
      <c r="J29" s="77"/>
      <c r="K29" s="77"/>
      <c r="L29" s="72"/>
      <c r="M29" s="72"/>
      <c r="N29" s="72"/>
      <c r="O29" s="65" t="s">
        <v>77</v>
      </c>
      <c r="P29" s="73" t="n">
        <v>31</v>
      </c>
      <c r="Q29" s="73" t="n">
        <v>31</v>
      </c>
    </row>
    <row r="30" customFormat="false" ht="51" hidden="false" customHeight="true" outlineLevel="0" collapsed="false">
      <c r="A30" s="74" t="s">
        <v>78</v>
      </c>
      <c r="B30" s="75" t="s">
        <v>54</v>
      </c>
      <c r="C30" s="75" t="s">
        <v>46</v>
      </c>
      <c r="D30" s="75" t="s">
        <v>57</v>
      </c>
      <c r="E30" s="80" t="s">
        <v>79</v>
      </c>
      <c r="F30" s="68"/>
      <c r="G30" s="77"/>
      <c r="H30" s="77"/>
      <c r="I30" s="77"/>
      <c r="J30" s="77"/>
      <c r="K30" s="77"/>
      <c r="L30" s="72"/>
      <c r="M30" s="72"/>
      <c r="N30" s="72"/>
      <c r="O30" s="65" t="s">
        <v>80</v>
      </c>
      <c r="P30" s="73" t="n">
        <v>4544</v>
      </c>
      <c r="Q30" s="73" t="n">
        <v>4544</v>
      </c>
    </row>
    <row r="31" customFormat="false" ht="53.25" hidden="false" customHeight="true" outlineLevel="0" collapsed="false">
      <c r="A31" s="74" t="s">
        <v>81</v>
      </c>
      <c r="B31" s="75" t="s">
        <v>54</v>
      </c>
      <c r="C31" s="75" t="s">
        <v>46</v>
      </c>
      <c r="D31" s="75" t="s">
        <v>57</v>
      </c>
      <c r="E31" s="80" t="s">
        <v>82</v>
      </c>
      <c r="F31" s="68"/>
      <c r="G31" s="77"/>
      <c r="H31" s="77"/>
      <c r="I31" s="77"/>
      <c r="J31" s="77"/>
      <c r="K31" s="77"/>
      <c r="L31" s="72"/>
      <c r="M31" s="72"/>
      <c r="N31" s="72"/>
      <c r="O31" s="65" t="s">
        <v>83</v>
      </c>
      <c r="P31" s="73" t="n">
        <v>-742</v>
      </c>
      <c r="Q31" s="73" t="n">
        <v>-742</v>
      </c>
    </row>
    <row r="32" s="48" customFormat="true" ht="15.75" hidden="false" customHeight="false" outlineLevel="0" collapsed="false">
      <c r="A32" s="49" t="s">
        <v>84</v>
      </c>
      <c r="B32" s="50" t="s">
        <v>45</v>
      </c>
      <c r="C32" s="50" t="s">
        <v>46</v>
      </c>
      <c r="D32" s="51" t="s">
        <v>47</v>
      </c>
      <c r="E32" s="52" t="s">
        <v>85</v>
      </c>
      <c r="F32" s="53" t="n">
        <f aca="false">F33+F34</f>
        <v>5072</v>
      </c>
      <c r="G32" s="53" t="n">
        <f aca="false">G33+G34</f>
        <v>0</v>
      </c>
      <c r="H32" s="53" t="n">
        <f aca="false">H33+H34</f>
        <v>2607</v>
      </c>
      <c r="I32" s="53" t="n">
        <f aca="false">I33+I34</f>
        <v>0</v>
      </c>
      <c r="J32" s="53" t="n">
        <f aca="false">J33+J34</f>
        <v>1621</v>
      </c>
      <c r="K32" s="53" t="n">
        <f aca="false">K33+K34</f>
        <v>0</v>
      </c>
      <c r="L32" s="53" t="n">
        <f aca="false">L33+L34</f>
        <v>5072</v>
      </c>
      <c r="M32" s="53" t="n">
        <f aca="false">M33+M34</f>
        <v>3758</v>
      </c>
      <c r="N32" s="53" t="n">
        <f aca="false">N33+N34</f>
        <v>4836</v>
      </c>
      <c r="O32" s="54" t="s">
        <v>86</v>
      </c>
      <c r="P32" s="55" t="n">
        <f aca="false">P33+P34+P35</f>
        <v>5648</v>
      </c>
      <c r="Q32" s="55" t="n">
        <f aca="false">Q33+Q34+Q35</f>
        <v>5648</v>
      </c>
    </row>
    <row r="33" customFormat="false" ht="17.25" hidden="false" customHeight="true" outlineLevel="0" collapsed="false">
      <c r="A33" s="60" t="s">
        <v>87</v>
      </c>
      <c r="B33" s="61" t="s">
        <v>45</v>
      </c>
      <c r="C33" s="61" t="s">
        <v>46</v>
      </c>
      <c r="D33" s="62" t="s">
        <v>57</v>
      </c>
      <c r="E33" s="63" t="s">
        <v>88</v>
      </c>
      <c r="F33" s="68" t="n">
        <v>4929</v>
      </c>
      <c r="G33" s="69"/>
      <c r="H33" s="70" t="n">
        <v>2464</v>
      </c>
      <c r="I33" s="70"/>
      <c r="J33" s="70" t="n">
        <v>1478</v>
      </c>
      <c r="K33" s="71"/>
      <c r="L33" s="68" t="n">
        <v>4929</v>
      </c>
      <c r="M33" s="72" t="n">
        <v>3677</v>
      </c>
      <c r="N33" s="72" t="n">
        <v>4755</v>
      </c>
      <c r="O33" s="65" t="s">
        <v>89</v>
      </c>
      <c r="P33" s="73" t="n">
        <v>5228</v>
      </c>
      <c r="Q33" s="73" t="n">
        <v>5228</v>
      </c>
    </row>
    <row r="34" customFormat="false" ht="15.75" hidden="false" customHeight="false" outlineLevel="0" collapsed="false">
      <c r="A34" s="60" t="s">
        <v>90</v>
      </c>
      <c r="B34" s="61" t="s">
        <v>54</v>
      </c>
      <c r="C34" s="61" t="s">
        <v>46</v>
      </c>
      <c r="D34" s="62" t="s">
        <v>57</v>
      </c>
      <c r="E34" s="63" t="s">
        <v>91</v>
      </c>
      <c r="F34" s="68" t="n">
        <v>143</v>
      </c>
      <c r="G34" s="69"/>
      <c r="H34" s="70" t="n">
        <v>143</v>
      </c>
      <c r="I34" s="70"/>
      <c r="J34" s="70" t="n">
        <v>143</v>
      </c>
      <c r="K34" s="71"/>
      <c r="L34" s="68" t="n">
        <v>143</v>
      </c>
      <c r="M34" s="72" t="n">
        <v>81</v>
      </c>
      <c r="N34" s="72" t="n">
        <v>81</v>
      </c>
      <c r="O34" s="65" t="s">
        <v>92</v>
      </c>
      <c r="P34" s="73" t="n">
        <v>355</v>
      </c>
      <c r="Q34" s="73" t="n">
        <v>355</v>
      </c>
    </row>
    <row r="35" customFormat="false" ht="15.75" hidden="true" customHeight="false" outlineLevel="0" collapsed="false">
      <c r="A35" s="60" t="s">
        <v>93</v>
      </c>
      <c r="B35" s="61" t="s">
        <v>94</v>
      </c>
      <c r="C35" s="61" t="s">
        <v>46</v>
      </c>
      <c r="D35" s="62" t="s">
        <v>57</v>
      </c>
      <c r="E35" s="63" t="s">
        <v>95</v>
      </c>
      <c r="F35" s="68"/>
      <c r="G35" s="77"/>
      <c r="H35" s="77"/>
      <c r="I35" s="77"/>
      <c r="J35" s="77"/>
      <c r="K35" s="77"/>
      <c r="L35" s="68"/>
      <c r="M35" s="72"/>
      <c r="N35" s="72"/>
      <c r="O35" s="65"/>
      <c r="P35" s="73" t="n">
        <v>65</v>
      </c>
      <c r="Q35" s="73" t="n">
        <v>65</v>
      </c>
    </row>
    <row r="36" customFormat="false" ht="15.75" hidden="true" customHeight="true" outlineLevel="0" collapsed="false">
      <c r="A36" s="81" t="s">
        <v>96</v>
      </c>
      <c r="B36" s="82" t="s">
        <v>45</v>
      </c>
      <c r="C36" s="82" t="s">
        <v>46</v>
      </c>
      <c r="D36" s="82" t="s">
        <v>47</v>
      </c>
      <c r="E36" s="52" t="s">
        <v>97</v>
      </c>
      <c r="F36" s="68"/>
      <c r="G36" s="77"/>
      <c r="H36" s="77"/>
      <c r="I36" s="77"/>
      <c r="J36" s="77"/>
      <c r="K36" s="77"/>
      <c r="L36" s="68"/>
      <c r="M36" s="72"/>
      <c r="N36" s="72"/>
      <c r="O36" s="83"/>
      <c r="P36" s="73"/>
      <c r="Q36" s="73"/>
    </row>
    <row r="37" customFormat="false" ht="15.75" hidden="true" customHeight="true" outlineLevel="0" collapsed="false">
      <c r="A37" s="81" t="s">
        <v>98</v>
      </c>
      <c r="B37" s="82" t="s">
        <v>99</v>
      </c>
      <c r="C37" s="82" t="s">
        <v>46</v>
      </c>
      <c r="D37" s="82" t="s">
        <v>57</v>
      </c>
      <c r="E37" s="52" t="s">
        <v>100</v>
      </c>
      <c r="F37" s="68"/>
      <c r="G37" s="77"/>
      <c r="H37" s="77"/>
      <c r="I37" s="77"/>
      <c r="J37" s="77"/>
      <c r="K37" s="77"/>
      <c r="L37" s="68"/>
      <c r="M37" s="72"/>
      <c r="N37" s="72"/>
      <c r="O37" s="76"/>
      <c r="P37" s="73"/>
      <c r="Q37" s="73"/>
    </row>
    <row r="38" customFormat="false" ht="15.75" hidden="true" customHeight="true" outlineLevel="0" collapsed="false">
      <c r="A38" s="81" t="s">
        <v>101</v>
      </c>
      <c r="B38" s="82" t="s">
        <v>99</v>
      </c>
      <c r="C38" s="82" t="s">
        <v>46</v>
      </c>
      <c r="D38" s="82" t="s">
        <v>57</v>
      </c>
      <c r="E38" s="52" t="s">
        <v>102</v>
      </c>
      <c r="F38" s="68"/>
      <c r="G38" s="77"/>
      <c r="H38" s="77"/>
      <c r="I38" s="77"/>
      <c r="J38" s="77"/>
      <c r="K38" s="77"/>
      <c r="L38" s="68"/>
      <c r="M38" s="72"/>
      <c r="N38" s="72"/>
      <c r="O38" s="83"/>
      <c r="P38" s="73"/>
      <c r="Q38" s="73"/>
    </row>
    <row r="39" customFormat="false" ht="15.75" hidden="true" customHeight="true" outlineLevel="0" collapsed="false">
      <c r="A39" s="74" t="s">
        <v>103</v>
      </c>
      <c r="B39" s="75" t="s">
        <v>99</v>
      </c>
      <c r="C39" s="75" t="s">
        <v>46</v>
      </c>
      <c r="D39" s="75" t="s">
        <v>57</v>
      </c>
      <c r="E39" s="63" t="s">
        <v>104</v>
      </c>
      <c r="F39" s="68"/>
      <c r="G39" s="77"/>
      <c r="H39" s="77"/>
      <c r="I39" s="77"/>
      <c r="J39" s="77"/>
      <c r="K39" s="77"/>
      <c r="L39" s="68"/>
      <c r="M39" s="72"/>
      <c r="N39" s="72"/>
      <c r="O39" s="76"/>
      <c r="P39" s="73"/>
      <c r="Q39" s="73"/>
    </row>
    <row r="40" customFormat="false" ht="15.75" hidden="true" customHeight="true" outlineLevel="0" collapsed="false">
      <c r="A40" s="74" t="s">
        <v>105</v>
      </c>
      <c r="B40" s="75" t="s">
        <v>99</v>
      </c>
      <c r="C40" s="75" t="s">
        <v>46</v>
      </c>
      <c r="D40" s="75" t="s">
        <v>57</v>
      </c>
      <c r="E40" s="63" t="s">
        <v>106</v>
      </c>
      <c r="F40" s="68"/>
      <c r="G40" s="77"/>
      <c r="H40" s="77"/>
      <c r="I40" s="77"/>
      <c r="J40" s="77"/>
      <c r="K40" s="77"/>
      <c r="L40" s="68"/>
      <c r="M40" s="72"/>
      <c r="N40" s="72"/>
      <c r="O40" s="76"/>
      <c r="P40" s="73"/>
      <c r="Q40" s="73"/>
    </row>
    <row r="41" s="48" customFormat="true" ht="26.25" hidden="true" customHeight="false" outlineLevel="0" collapsed="false">
      <c r="A41" s="56" t="s">
        <v>107</v>
      </c>
      <c r="B41" s="57" t="s">
        <v>45</v>
      </c>
      <c r="C41" s="57" t="s">
        <v>46</v>
      </c>
      <c r="D41" s="58" t="s">
        <v>47</v>
      </c>
      <c r="E41" s="52" t="s">
        <v>108</v>
      </c>
      <c r="F41" s="53" t="n">
        <f aca="false">F42</f>
        <v>400</v>
      </c>
      <c r="G41" s="53" t="n">
        <f aca="false">G42</f>
        <v>0</v>
      </c>
      <c r="H41" s="53" t="n">
        <f aca="false">H42</f>
        <v>500</v>
      </c>
      <c r="I41" s="53" t="n">
        <f aca="false">I42</f>
        <v>0</v>
      </c>
      <c r="J41" s="53" t="n">
        <f aca="false">J42</f>
        <v>500</v>
      </c>
      <c r="K41" s="53" t="n">
        <f aca="false">K42</f>
        <v>0</v>
      </c>
      <c r="L41" s="53" t="n">
        <f aca="false">L42</f>
        <v>400</v>
      </c>
      <c r="M41" s="53" t="n">
        <f aca="false">M42</f>
        <v>283</v>
      </c>
      <c r="N41" s="53" t="n">
        <f aca="false">N42</f>
        <v>400</v>
      </c>
      <c r="O41" s="59" t="s">
        <v>109</v>
      </c>
      <c r="P41" s="55" t="n">
        <f aca="false">P42</f>
        <v>1500</v>
      </c>
      <c r="Q41" s="55" t="n">
        <f aca="false">Q42</f>
        <v>1500</v>
      </c>
    </row>
    <row r="42" customFormat="false" ht="20.25" hidden="true" customHeight="true" outlineLevel="0" collapsed="false">
      <c r="A42" s="60" t="s">
        <v>110</v>
      </c>
      <c r="B42" s="61" t="s">
        <v>54</v>
      </c>
      <c r="C42" s="61" t="s">
        <v>46</v>
      </c>
      <c r="D42" s="62" t="s">
        <v>57</v>
      </c>
      <c r="E42" s="63" t="s">
        <v>111</v>
      </c>
      <c r="F42" s="68" t="n">
        <v>400</v>
      </c>
      <c r="G42" s="69"/>
      <c r="H42" s="70" t="n">
        <v>500</v>
      </c>
      <c r="I42" s="70"/>
      <c r="J42" s="70" t="n">
        <v>500</v>
      </c>
      <c r="K42" s="71"/>
      <c r="L42" s="68" t="n">
        <v>400</v>
      </c>
      <c r="M42" s="72" t="n">
        <v>283</v>
      </c>
      <c r="N42" s="72" t="n">
        <v>400</v>
      </c>
      <c r="O42" s="65" t="s">
        <v>109</v>
      </c>
      <c r="P42" s="73" t="n">
        <v>1500</v>
      </c>
      <c r="Q42" s="73" t="n">
        <v>1500</v>
      </c>
    </row>
    <row r="43" s="48" customFormat="true" ht="15.75" hidden="true" customHeight="false" outlineLevel="0" collapsed="false">
      <c r="A43" s="56" t="s">
        <v>112</v>
      </c>
      <c r="B43" s="57" t="s">
        <v>45</v>
      </c>
      <c r="C43" s="57" t="s">
        <v>46</v>
      </c>
      <c r="D43" s="58" t="s">
        <v>47</v>
      </c>
      <c r="E43" s="52" t="s">
        <v>113</v>
      </c>
      <c r="F43" s="53" t="n">
        <f aca="false">F44</f>
        <v>940</v>
      </c>
      <c r="G43" s="53" t="n">
        <f aca="false">G44</f>
        <v>0</v>
      </c>
      <c r="H43" s="53" t="n">
        <f aca="false">H44</f>
        <v>995</v>
      </c>
      <c r="I43" s="53" t="n">
        <f aca="false">I44</f>
        <v>0</v>
      </c>
      <c r="J43" s="53" t="n">
        <f aca="false">J44</f>
        <v>1047</v>
      </c>
      <c r="K43" s="53" t="n">
        <f aca="false">K44</f>
        <v>0</v>
      </c>
      <c r="L43" s="53" t="n">
        <f aca="false">L44</f>
        <v>940</v>
      </c>
      <c r="M43" s="53" t="n">
        <f aca="false">M44</f>
        <v>438</v>
      </c>
      <c r="N43" s="53" t="n">
        <f aca="false">N44</f>
        <v>584</v>
      </c>
      <c r="O43" s="54" t="s">
        <v>114</v>
      </c>
      <c r="P43" s="55" t="n">
        <f aca="false">P44</f>
        <v>1519</v>
      </c>
      <c r="Q43" s="55" t="n">
        <f aca="false">Q44</f>
        <v>1584</v>
      </c>
    </row>
    <row r="44" customFormat="false" ht="39" hidden="true" customHeight="true" outlineLevel="0" collapsed="false">
      <c r="A44" s="66" t="s">
        <v>115</v>
      </c>
      <c r="B44" s="67" t="s">
        <v>54</v>
      </c>
      <c r="C44" s="67" t="s">
        <v>46</v>
      </c>
      <c r="D44" s="67" t="s">
        <v>57</v>
      </c>
      <c r="E44" s="63" t="s">
        <v>116</v>
      </c>
      <c r="F44" s="68" t="n">
        <v>940</v>
      </c>
      <c r="G44" s="69"/>
      <c r="H44" s="70" t="n">
        <v>995</v>
      </c>
      <c r="I44" s="70"/>
      <c r="J44" s="70" t="n">
        <v>1047</v>
      </c>
      <c r="K44" s="71"/>
      <c r="L44" s="68" t="n">
        <v>940</v>
      </c>
      <c r="M44" s="72" t="n">
        <v>438</v>
      </c>
      <c r="N44" s="72" t="n">
        <v>584</v>
      </c>
      <c r="O44" s="84" t="s">
        <v>114</v>
      </c>
      <c r="P44" s="73" t="n">
        <v>1519</v>
      </c>
      <c r="Q44" s="73" t="n">
        <v>1584</v>
      </c>
    </row>
    <row r="45" customFormat="false" ht="32.25" hidden="true" customHeight="true" outlineLevel="0" collapsed="false">
      <c r="A45" s="81" t="s">
        <v>112</v>
      </c>
      <c r="B45" s="82" t="s">
        <v>45</v>
      </c>
      <c r="C45" s="82" t="s">
        <v>46</v>
      </c>
      <c r="D45" s="82" t="s">
        <v>47</v>
      </c>
      <c r="E45" s="52" t="s">
        <v>117</v>
      </c>
      <c r="F45" s="53" t="n">
        <v>0</v>
      </c>
      <c r="G45" s="64"/>
      <c r="H45" s="64"/>
      <c r="I45" s="64"/>
      <c r="J45" s="64"/>
      <c r="K45" s="64"/>
      <c r="L45" s="53" t="n">
        <v>0</v>
      </c>
      <c r="M45" s="85" t="n">
        <v>2</v>
      </c>
      <c r="N45" s="85" t="n">
        <v>3</v>
      </c>
      <c r="O45" s="59"/>
      <c r="P45" s="79" t="n">
        <v>0</v>
      </c>
      <c r="Q45" s="79" t="n">
        <v>0</v>
      </c>
    </row>
    <row r="46" s="48" customFormat="true" ht="25.5" hidden="false" customHeight="false" outlineLevel="0" collapsed="false">
      <c r="A46" s="49" t="s">
        <v>118</v>
      </c>
      <c r="B46" s="50" t="s">
        <v>45</v>
      </c>
      <c r="C46" s="50" t="s">
        <v>46</v>
      </c>
      <c r="D46" s="51" t="s">
        <v>47</v>
      </c>
      <c r="E46" s="86" t="s">
        <v>119</v>
      </c>
      <c r="F46" s="53" t="n">
        <f aca="false">F47+F48+F51</f>
        <v>3571</v>
      </c>
      <c r="G46" s="53" t="n">
        <f aca="false">G47+G48+G51</f>
        <v>0</v>
      </c>
      <c r="H46" s="53" t="n">
        <f aca="false">H47+H48+H51</f>
        <v>3442</v>
      </c>
      <c r="I46" s="53" t="n">
        <f aca="false">I47+I48+I51</f>
        <v>0</v>
      </c>
      <c r="J46" s="53" t="n">
        <f aca="false">J47+J48+J51</f>
        <v>3443</v>
      </c>
      <c r="K46" s="53" t="n">
        <f aca="false">K47+K48+K51</f>
        <v>0</v>
      </c>
      <c r="L46" s="53" t="n">
        <f aca="false">L47+L48+L51</f>
        <v>3571</v>
      </c>
      <c r="M46" s="53" t="n">
        <f aca="false">M47+M48+M51</f>
        <v>2907</v>
      </c>
      <c r="N46" s="53" t="n">
        <f aca="false">N47+N48+N51</f>
        <v>3330</v>
      </c>
      <c r="O46" s="59" t="s">
        <v>120</v>
      </c>
      <c r="P46" s="55" t="e">
        <f aca="false">P47+P48+P51+#REF!</f>
        <v>#REF!</v>
      </c>
      <c r="Q46" s="55" t="e">
        <f aca="false">Q47+Q48+Q51+#REF!</f>
        <v>#REF!</v>
      </c>
    </row>
    <row r="47" customFormat="false" ht="53.25" hidden="false" customHeight="true" outlineLevel="0" collapsed="false">
      <c r="A47" s="60" t="s">
        <v>121</v>
      </c>
      <c r="B47" s="61" t="s">
        <v>99</v>
      </c>
      <c r="C47" s="61" t="s">
        <v>46</v>
      </c>
      <c r="D47" s="62" t="s">
        <v>122</v>
      </c>
      <c r="E47" s="80" t="s">
        <v>123</v>
      </c>
      <c r="F47" s="68" t="n">
        <v>2499</v>
      </c>
      <c r="G47" s="69"/>
      <c r="H47" s="70" t="n">
        <v>2499</v>
      </c>
      <c r="I47" s="70"/>
      <c r="J47" s="70" t="n">
        <v>2499</v>
      </c>
      <c r="K47" s="71"/>
      <c r="L47" s="72" t="n">
        <v>2499</v>
      </c>
      <c r="M47" s="72" t="n">
        <v>1920</v>
      </c>
      <c r="N47" s="72" t="n">
        <v>2258</v>
      </c>
      <c r="O47" s="65" t="s">
        <v>124</v>
      </c>
      <c r="P47" s="73" t="n">
        <v>2400</v>
      </c>
      <c r="Q47" s="73" t="n">
        <v>2400</v>
      </c>
    </row>
    <row r="48" customFormat="false" ht="54" hidden="false" customHeight="true" outlineLevel="0" collapsed="false">
      <c r="A48" s="60" t="s">
        <v>125</v>
      </c>
      <c r="B48" s="61" t="s">
        <v>99</v>
      </c>
      <c r="C48" s="61" t="s">
        <v>46</v>
      </c>
      <c r="D48" s="62" t="s">
        <v>122</v>
      </c>
      <c r="E48" s="80" t="s">
        <v>126</v>
      </c>
      <c r="F48" s="68" t="n">
        <v>2</v>
      </c>
      <c r="G48" s="69"/>
      <c r="H48" s="70" t="n">
        <v>3</v>
      </c>
      <c r="I48" s="70"/>
      <c r="J48" s="70" t="n">
        <v>4</v>
      </c>
      <c r="K48" s="71"/>
      <c r="L48" s="72" t="n">
        <v>2</v>
      </c>
      <c r="M48" s="72" t="n">
        <v>0</v>
      </c>
      <c r="N48" s="72" t="n">
        <v>2</v>
      </c>
      <c r="O48" s="65" t="s">
        <v>127</v>
      </c>
      <c r="P48" s="73" t="n">
        <v>2</v>
      </c>
      <c r="Q48" s="73" t="n">
        <v>2</v>
      </c>
    </row>
    <row r="49" customFormat="false" ht="30.6" hidden="false" customHeight="true" outlineLevel="0" collapsed="false">
      <c r="A49" s="74" t="s">
        <v>128</v>
      </c>
      <c r="B49" s="75" t="s">
        <v>99</v>
      </c>
      <c r="C49" s="75" t="s">
        <v>46</v>
      </c>
      <c r="D49" s="75" t="s">
        <v>122</v>
      </c>
      <c r="E49" s="80" t="s">
        <v>129</v>
      </c>
      <c r="F49" s="68"/>
      <c r="G49" s="69"/>
      <c r="H49" s="70"/>
      <c r="I49" s="70"/>
      <c r="J49" s="70"/>
      <c r="K49" s="71"/>
      <c r="L49" s="72"/>
      <c r="M49" s="72"/>
      <c r="N49" s="72"/>
      <c r="O49" s="65" t="s">
        <v>130</v>
      </c>
      <c r="P49" s="73"/>
      <c r="Q49" s="73"/>
    </row>
    <row r="50" customFormat="false" ht="67.9" hidden="true" customHeight="true" outlineLevel="0" collapsed="false">
      <c r="A50" s="74" t="s">
        <v>131</v>
      </c>
      <c r="B50" s="75" t="s">
        <v>99</v>
      </c>
      <c r="C50" s="75" t="s">
        <v>46</v>
      </c>
      <c r="D50" s="75" t="s">
        <v>122</v>
      </c>
      <c r="E50" s="80" t="s">
        <v>132</v>
      </c>
      <c r="F50" s="68"/>
      <c r="G50" s="69"/>
      <c r="H50" s="70"/>
      <c r="I50" s="70"/>
      <c r="J50" s="70"/>
      <c r="K50" s="71"/>
      <c r="L50" s="72"/>
      <c r="M50" s="72"/>
      <c r="N50" s="72"/>
      <c r="O50" s="65"/>
      <c r="P50" s="73"/>
      <c r="Q50" s="73"/>
    </row>
    <row r="51" customFormat="false" ht="54.75" hidden="false" customHeight="true" outlineLevel="0" collapsed="false">
      <c r="A51" s="60" t="s">
        <v>133</v>
      </c>
      <c r="B51" s="61" t="s">
        <v>99</v>
      </c>
      <c r="C51" s="61" t="s">
        <v>46</v>
      </c>
      <c r="D51" s="62" t="s">
        <v>122</v>
      </c>
      <c r="E51" s="80" t="s">
        <v>134</v>
      </c>
      <c r="F51" s="68" t="n">
        <v>1070</v>
      </c>
      <c r="G51" s="69"/>
      <c r="H51" s="70" t="n">
        <v>940</v>
      </c>
      <c r="I51" s="70"/>
      <c r="J51" s="70" t="n">
        <v>940</v>
      </c>
      <c r="K51" s="71"/>
      <c r="L51" s="72" t="n">
        <v>1070</v>
      </c>
      <c r="M51" s="72" t="n">
        <v>987</v>
      </c>
      <c r="N51" s="72" t="n">
        <v>1070</v>
      </c>
      <c r="O51" s="65" t="s">
        <v>135</v>
      </c>
      <c r="P51" s="73" t="n">
        <v>815</v>
      </c>
      <c r="Q51" s="73" t="n">
        <v>914</v>
      </c>
    </row>
    <row r="52" s="48" customFormat="true" ht="15.75" hidden="true" customHeight="false" outlineLevel="0" collapsed="false">
      <c r="A52" s="56" t="s">
        <v>136</v>
      </c>
      <c r="B52" s="57" t="s">
        <v>45</v>
      </c>
      <c r="C52" s="57" t="s">
        <v>46</v>
      </c>
      <c r="D52" s="58" t="s">
        <v>47</v>
      </c>
      <c r="E52" s="52" t="s">
        <v>137</v>
      </c>
      <c r="F52" s="53" t="n">
        <f aca="false">F53</f>
        <v>1095</v>
      </c>
      <c r="G52" s="53" t="n">
        <f aca="false">G53</f>
        <v>0</v>
      </c>
      <c r="H52" s="53" t="n">
        <f aca="false">H53</f>
        <v>1160</v>
      </c>
      <c r="I52" s="53" t="n">
        <f aca="false">I53</f>
        <v>0</v>
      </c>
      <c r="J52" s="53" t="n">
        <f aca="false">J53</f>
        <v>1220</v>
      </c>
      <c r="K52" s="53" t="n">
        <f aca="false">K53</f>
        <v>0</v>
      </c>
      <c r="L52" s="53" t="n">
        <f aca="false">L53</f>
        <v>1095</v>
      </c>
      <c r="M52" s="53" t="n">
        <f aca="false">M53</f>
        <v>1297</v>
      </c>
      <c r="N52" s="53" t="n">
        <f aca="false">N53</f>
        <v>1500</v>
      </c>
      <c r="O52" s="87"/>
      <c r="P52" s="55" t="n">
        <f aca="false">P53</f>
        <v>1292</v>
      </c>
      <c r="Q52" s="55" t="n">
        <f aca="false">Q53</f>
        <v>1292</v>
      </c>
    </row>
    <row r="53" customFormat="false" ht="15.75" hidden="true" customHeight="false" outlineLevel="0" collapsed="false">
      <c r="A53" s="60" t="s">
        <v>138</v>
      </c>
      <c r="B53" s="61" t="s">
        <v>54</v>
      </c>
      <c r="C53" s="61" t="s">
        <v>46</v>
      </c>
      <c r="D53" s="62" t="s">
        <v>122</v>
      </c>
      <c r="E53" s="63" t="s">
        <v>139</v>
      </c>
      <c r="F53" s="68" t="n">
        <v>1095</v>
      </c>
      <c r="G53" s="69"/>
      <c r="H53" s="70" t="n">
        <v>1160</v>
      </c>
      <c r="I53" s="70"/>
      <c r="J53" s="70" t="n">
        <v>1220</v>
      </c>
      <c r="K53" s="71"/>
      <c r="L53" s="72" t="n">
        <v>1095</v>
      </c>
      <c r="M53" s="72" t="n">
        <v>1297</v>
      </c>
      <c r="N53" s="72" t="n">
        <v>1500</v>
      </c>
      <c r="O53" s="76"/>
      <c r="P53" s="73" t="n">
        <v>1292</v>
      </c>
      <c r="Q53" s="73" t="n">
        <v>1292</v>
      </c>
    </row>
    <row r="54" customFormat="false" ht="26.25" hidden="false" customHeight="false" outlineLevel="0" collapsed="false">
      <c r="A54" s="56" t="s">
        <v>140</v>
      </c>
      <c r="B54" s="57" t="s">
        <v>45</v>
      </c>
      <c r="C54" s="57" t="s">
        <v>46</v>
      </c>
      <c r="D54" s="58" t="s">
        <v>47</v>
      </c>
      <c r="E54" s="52" t="s">
        <v>141</v>
      </c>
      <c r="F54" s="85" t="n">
        <f aca="false">F55+F57</f>
        <v>0</v>
      </c>
      <c r="G54" s="85" t="n">
        <f aca="false">G55+G57</f>
        <v>0</v>
      </c>
      <c r="H54" s="85" t="n">
        <f aca="false">H55+H57</f>
        <v>0</v>
      </c>
      <c r="I54" s="85" t="n">
        <f aca="false">I55+I57</f>
        <v>0</v>
      </c>
      <c r="J54" s="85" t="n">
        <f aca="false">J55+J57</f>
        <v>0</v>
      </c>
      <c r="K54" s="85" t="n">
        <f aca="false">K55+K57</f>
        <v>0</v>
      </c>
      <c r="L54" s="85" t="n">
        <f aca="false">L55+L57</f>
        <v>0</v>
      </c>
      <c r="M54" s="85" t="n">
        <f aca="false">M55+M57</f>
        <v>378</v>
      </c>
      <c r="N54" s="85" t="n">
        <f aca="false">N55+N57</f>
        <v>491</v>
      </c>
      <c r="O54" s="59" t="s">
        <v>142</v>
      </c>
      <c r="P54" s="79" t="n">
        <f aca="false">P55+P57</f>
        <v>830</v>
      </c>
      <c r="Q54" s="79" t="n">
        <f aca="false">Q55+Q57</f>
        <v>830</v>
      </c>
    </row>
    <row r="55" customFormat="false" ht="15.75" hidden="false" customHeight="false" outlineLevel="0" collapsed="false">
      <c r="A55" s="60" t="s">
        <v>143</v>
      </c>
      <c r="B55" s="61" t="s">
        <v>99</v>
      </c>
      <c r="C55" s="61" t="s">
        <v>46</v>
      </c>
      <c r="D55" s="62" t="s">
        <v>144</v>
      </c>
      <c r="E55" s="63" t="s">
        <v>145</v>
      </c>
      <c r="F55" s="68" t="n">
        <v>0</v>
      </c>
      <c r="G55" s="77"/>
      <c r="H55" s="77"/>
      <c r="I55" s="77"/>
      <c r="J55" s="77"/>
      <c r="K55" s="77"/>
      <c r="L55" s="72" t="n">
        <v>0</v>
      </c>
      <c r="M55" s="72" t="n">
        <v>363</v>
      </c>
      <c r="N55" s="72" t="n">
        <v>476</v>
      </c>
      <c r="O55" s="65" t="s">
        <v>146</v>
      </c>
      <c r="P55" s="73" t="n">
        <v>830</v>
      </c>
      <c r="Q55" s="73" t="n">
        <v>830</v>
      </c>
    </row>
    <row r="56" customFormat="false" ht="26.25" hidden="false" customHeight="false" outlineLevel="0" collapsed="false">
      <c r="A56" s="60" t="s">
        <v>147</v>
      </c>
      <c r="B56" s="61" t="s">
        <v>99</v>
      </c>
      <c r="C56" s="61" t="s">
        <v>46</v>
      </c>
      <c r="D56" s="62" t="s">
        <v>144</v>
      </c>
      <c r="E56" s="63" t="s">
        <v>148</v>
      </c>
      <c r="F56" s="68"/>
      <c r="G56" s="77"/>
      <c r="H56" s="77"/>
      <c r="I56" s="77"/>
      <c r="J56" s="77"/>
      <c r="K56" s="77"/>
      <c r="L56" s="72"/>
      <c r="M56" s="72"/>
      <c r="N56" s="72"/>
      <c r="O56" s="65" t="s">
        <v>149</v>
      </c>
      <c r="P56" s="73"/>
      <c r="Q56" s="73"/>
    </row>
    <row r="57" customFormat="false" ht="15.75" hidden="false" customHeight="false" outlineLevel="0" collapsed="false">
      <c r="A57" s="66" t="s">
        <v>150</v>
      </c>
      <c r="B57" s="67" t="s">
        <v>45</v>
      </c>
      <c r="C57" s="67" t="s">
        <v>46</v>
      </c>
      <c r="D57" s="67" t="s">
        <v>144</v>
      </c>
      <c r="E57" s="63" t="s">
        <v>151</v>
      </c>
      <c r="F57" s="68" t="n">
        <v>0</v>
      </c>
      <c r="G57" s="77"/>
      <c r="H57" s="77"/>
      <c r="I57" s="77"/>
      <c r="J57" s="77"/>
      <c r="K57" s="77"/>
      <c r="L57" s="72" t="n">
        <v>0</v>
      </c>
      <c r="M57" s="72" t="n">
        <v>15</v>
      </c>
      <c r="N57" s="72" t="n">
        <v>15</v>
      </c>
      <c r="O57" s="65" t="s">
        <v>152</v>
      </c>
      <c r="P57" s="73" t="n">
        <v>0</v>
      </c>
      <c r="Q57" s="73" t="n">
        <v>0</v>
      </c>
    </row>
    <row r="58" s="48" customFormat="true" ht="30.6" hidden="false" customHeight="true" outlineLevel="0" collapsed="false">
      <c r="A58" s="49" t="s">
        <v>153</v>
      </c>
      <c r="B58" s="50" t="s">
        <v>45</v>
      </c>
      <c r="C58" s="50" t="s">
        <v>46</v>
      </c>
      <c r="D58" s="51" t="s">
        <v>47</v>
      </c>
      <c r="E58" s="52" t="s">
        <v>154</v>
      </c>
      <c r="F58" s="53" t="n">
        <f aca="false">F59</f>
        <v>100</v>
      </c>
      <c r="G58" s="53" t="n">
        <f aca="false">G59</f>
        <v>0</v>
      </c>
      <c r="H58" s="53" t="n">
        <f aca="false">H59</f>
        <v>500</v>
      </c>
      <c r="I58" s="53" t="n">
        <f aca="false">I59</f>
        <v>0</v>
      </c>
      <c r="J58" s="53" t="n">
        <f aca="false">J59</f>
        <v>300</v>
      </c>
      <c r="K58" s="53" t="n">
        <f aca="false">K59</f>
        <v>0</v>
      </c>
      <c r="L58" s="53" t="n">
        <f aca="false">L59</f>
        <v>100</v>
      </c>
      <c r="M58" s="53" t="n">
        <v>286</v>
      </c>
      <c r="N58" s="53" t="n">
        <v>286</v>
      </c>
      <c r="O58" s="59" t="s">
        <v>155</v>
      </c>
      <c r="P58" s="55" t="n">
        <v>100</v>
      </c>
      <c r="Q58" s="55" t="n">
        <v>100</v>
      </c>
    </row>
    <row r="59" customFormat="false" ht="68.45" hidden="true" customHeight="true" outlineLevel="0" collapsed="false">
      <c r="A59" s="60" t="s">
        <v>156</v>
      </c>
      <c r="B59" s="61" t="s">
        <v>99</v>
      </c>
      <c r="C59" s="61" t="s">
        <v>46</v>
      </c>
      <c r="D59" s="62" t="s">
        <v>157</v>
      </c>
      <c r="E59" s="80" t="s">
        <v>158</v>
      </c>
      <c r="F59" s="68" t="n">
        <v>100</v>
      </c>
      <c r="G59" s="69"/>
      <c r="H59" s="70" t="n">
        <v>500</v>
      </c>
      <c r="I59" s="70"/>
      <c r="J59" s="70" t="n">
        <v>300</v>
      </c>
      <c r="K59" s="71"/>
      <c r="L59" s="68" t="n">
        <v>100</v>
      </c>
      <c r="M59" s="72" t="n">
        <v>186</v>
      </c>
      <c r="N59" s="72" t="n">
        <v>186</v>
      </c>
      <c r="O59" s="65"/>
      <c r="P59" s="73" t="n">
        <v>100</v>
      </c>
      <c r="Q59" s="73" t="n">
        <v>100</v>
      </c>
    </row>
    <row r="60" s="48" customFormat="true" ht="15.75" hidden="true" customHeight="false" outlineLevel="0" collapsed="false">
      <c r="A60" s="56" t="s">
        <v>159</v>
      </c>
      <c r="B60" s="57" t="s">
        <v>45</v>
      </c>
      <c r="C60" s="57" t="s">
        <v>46</v>
      </c>
      <c r="D60" s="58" t="s">
        <v>47</v>
      </c>
      <c r="E60" s="52" t="s">
        <v>160</v>
      </c>
      <c r="F60" s="53" t="n">
        <f aca="false">F61+F62</f>
        <v>1391</v>
      </c>
      <c r="G60" s="53" t="n">
        <f aca="false">G61+G62</f>
        <v>0</v>
      </c>
      <c r="H60" s="53" t="n">
        <f aca="false">H61+H62</f>
        <v>1486</v>
      </c>
      <c r="I60" s="53" t="n">
        <f aca="false">I61+I62</f>
        <v>0</v>
      </c>
      <c r="J60" s="53" t="n">
        <f aca="false">J61+J62</f>
        <v>1565</v>
      </c>
      <c r="K60" s="53" t="n">
        <f aca="false">K61+K62</f>
        <v>0</v>
      </c>
      <c r="L60" s="53" t="n">
        <f aca="false">L61+L62</f>
        <v>1391</v>
      </c>
      <c r="M60" s="53" t="n">
        <v>822</v>
      </c>
      <c r="N60" s="53" t="n">
        <v>993</v>
      </c>
      <c r="O60" s="87"/>
      <c r="P60" s="55" t="n">
        <f aca="false">P62</f>
        <v>1261</v>
      </c>
      <c r="Q60" s="55" t="n">
        <f aca="false">Q62</f>
        <v>1315</v>
      </c>
    </row>
    <row r="61" customFormat="false" ht="26.25" hidden="true" customHeight="false" outlineLevel="0" collapsed="false">
      <c r="A61" s="66" t="s">
        <v>161</v>
      </c>
      <c r="B61" s="67" t="s">
        <v>54</v>
      </c>
      <c r="C61" s="67" t="s">
        <v>46</v>
      </c>
      <c r="D61" s="67" t="s">
        <v>162</v>
      </c>
      <c r="E61" s="63" t="s">
        <v>163</v>
      </c>
      <c r="F61" s="68" t="n">
        <v>1043</v>
      </c>
      <c r="G61" s="69"/>
      <c r="H61" s="70" t="n">
        <v>1115</v>
      </c>
      <c r="I61" s="70"/>
      <c r="J61" s="70" t="n">
        <v>1174</v>
      </c>
      <c r="K61" s="71"/>
      <c r="L61" s="72" t="n">
        <v>1043</v>
      </c>
      <c r="M61" s="72" t="n">
        <v>2</v>
      </c>
      <c r="N61" s="72"/>
      <c r="O61" s="76"/>
      <c r="P61" s="73"/>
      <c r="Q61" s="73"/>
    </row>
    <row r="62" customFormat="false" ht="33" hidden="true" customHeight="true" outlineLevel="0" collapsed="false">
      <c r="A62" s="74" t="s">
        <v>164</v>
      </c>
      <c r="B62" s="75" t="s">
        <v>165</v>
      </c>
      <c r="C62" s="75" t="s">
        <v>46</v>
      </c>
      <c r="D62" s="75" t="s">
        <v>162</v>
      </c>
      <c r="E62" s="63" t="s">
        <v>166</v>
      </c>
      <c r="F62" s="68" t="n">
        <v>348</v>
      </c>
      <c r="G62" s="69"/>
      <c r="H62" s="70" t="n">
        <v>371</v>
      </c>
      <c r="I62" s="70"/>
      <c r="J62" s="70" t="n">
        <v>391</v>
      </c>
      <c r="K62" s="71"/>
      <c r="L62" s="72" t="n">
        <v>348</v>
      </c>
      <c r="M62" s="72" t="n">
        <v>545</v>
      </c>
      <c r="N62" s="72"/>
      <c r="O62" s="76"/>
      <c r="P62" s="73" t="n">
        <v>1261</v>
      </c>
      <c r="Q62" s="73" t="n">
        <v>1315</v>
      </c>
    </row>
    <row r="63" customFormat="false" ht="26.45" hidden="false" customHeight="true" outlineLevel="0" collapsed="false">
      <c r="A63" s="60" t="s">
        <v>167</v>
      </c>
      <c r="B63" s="61" t="s">
        <v>99</v>
      </c>
      <c r="C63" s="61" t="s">
        <v>46</v>
      </c>
      <c r="D63" s="62" t="s">
        <v>157</v>
      </c>
      <c r="E63" s="80" t="s">
        <v>168</v>
      </c>
      <c r="F63" s="68"/>
      <c r="G63" s="69"/>
      <c r="H63" s="70"/>
      <c r="I63" s="70"/>
      <c r="J63" s="70"/>
      <c r="K63" s="71"/>
      <c r="L63" s="72"/>
      <c r="M63" s="72"/>
      <c r="N63" s="72"/>
      <c r="O63" s="65" t="s">
        <v>169</v>
      </c>
      <c r="P63" s="73"/>
      <c r="Q63" s="73"/>
    </row>
    <row r="64" customFormat="false" ht="54" hidden="false" customHeight="true" outlineLevel="0" collapsed="false">
      <c r="A64" s="60" t="s">
        <v>170</v>
      </c>
      <c r="B64" s="61" t="s">
        <v>99</v>
      </c>
      <c r="C64" s="61" t="s">
        <v>46</v>
      </c>
      <c r="D64" s="62" t="s">
        <v>157</v>
      </c>
      <c r="E64" s="80" t="s">
        <v>171</v>
      </c>
      <c r="F64" s="68"/>
      <c r="G64" s="69"/>
      <c r="H64" s="70"/>
      <c r="I64" s="70"/>
      <c r="J64" s="70"/>
      <c r="K64" s="71"/>
      <c r="L64" s="72"/>
      <c r="M64" s="72"/>
      <c r="N64" s="72"/>
      <c r="O64" s="65" t="s">
        <v>172</v>
      </c>
      <c r="P64" s="73"/>
      <c r="Q64" s="73"/>
    </row>
    <row r="65" customFormat="false" ht="18.75" hidden="false" customHeight="true" outlineLevel="0" collapsed="false">
      <c r="A65" s="81" t="s">
        <v>173</v>
      </c>
      <c r="B65" s="82" t="s">
        <v>45</v>
      </c>
      <c r="C65" s="82" t="s">
        <v>46</v>
      </c>
      <c r="D65" s="82" t="s">
        <v>47</v>
      </c>
      <c r="E65" s="52" t="s">
        <v>174</v>
      </c>
      <c r="F65" s="53" t="n">
        <v>0</v>
      </c>
      <c r="G65" s="88"/>
      <c r="H65" s="89"/>
      <c r="I65" s="89"/>
      <c r="J65" s="89"/>
      <c r="K65" s="90"/>
      <c r="L65" s="85" t="n">
        <v>0</v>
      </c>
      <c r="M65" s="85" t="n">
        <v>56</v>
      </c>
      <c r="N65" s="85" t="n">
        <v>56</v>
      </c>
      <c r="O65" s="59" t="s">
        <v>175</v>
      </c>
      <c r="P65" s="79" t="n">
        <v>0</v>
      </c>
      <c r="Q65" s="79" t="n">
        <v>0</v>
      </c>
    </row>
    <row r="66" customFormat="false" ht="66.75" hidden="true" customHeight="true" outlineLevel="0" collapsed="false">
      <c r="A66" s="91" t="s">
        <v>176</v>
      </c>
      <c r="B66" s="92" t="s">
        <v>99</v>
      </c>
      <c r="C66" s="92" t="s">
        <v>177</v>
      </c>
      <c r="D66" s="93" t="s">
        <v>178</v>
      </c>
      <c r="E66" s="94" t="s">
        <v>179</v>
      </c>
      <c r="F66" s="68"/>
      <c r="G66" s="69"/>
      <c r="H66" s="70"/>
      <c r="I66" s="70"/>
      <c r="J66" s="70"/>
      <c r="K66" s="71"/>
      <c r="L66" s="72"/>
      <c r="M66" s="72"/>
      <c r="N66" s="72"/>
      <c r="O66" s="95"/>
      <c r="P66" s="79"/>
      <c r="Q66" s="79"/>
    </row>
    <row r="67" customFormat="false" ht="28.9" hidden="false" customHeight="true" outlineLevel="0" collapsed="false">
      <c r="A67" s="96" t="s">
        <v>180</v>
      </c>
      <c r="B67" s="97" t="s">
        <v>99</v>
      </c>
      <c r="C67" s="97" t="s">
        <v>46</v>
      </c>
      <c r="D67" s="98" t="s">
        <v>178</v>
      </c>
      <c r="E67" s="86" t="s">
        <v>181</v>
      </c>
      <c r="F67" s="99"/>
      <c r="G67" s="100"/>
      <c r="H67" s="101"/>
      <c r="I67" s="101"/>
      <c r="J67" s="101"/>
      <c r="K67" s="102"/>
      <c r="L67" s="103"/>
      <c r="M67" s="103"/>
      <c r="N67" s="103"/>
      <c r="O67" s="59" t="s">
        <v>182</v>
      </c>
      <c r="P67" s="79"/>
      <c r="Q67" s="79"/>
    </row>
    <row r="68" customFormat="false" ht="40.9" hidden="false" customHeight="true" outlineLevel="0" collapsed="false">
      <c r="A68" s="96" t="s">
        <v>180</v>
      </c>
      <c r="B68" s="97" t="s">
        <v>99</v>
      </c>
      <c r="C68" s="97" t="s">
        <v>183</v>
      </c>
      <c r="D68" s="98" t="s">
        <v>178</v>
      </c>
      <c r="E68" s="94" t="s">
        <v>184</v>
      </c>
      <c r="F68" s="99"/>
      <c r="G68" s="100"/>
      <c r="H68" s="101"/>
      <c r="I68" s="101"/>
      <c r="J68" s="101"/>
      <c r="K68" s="102"/>
      <c r="L68" s="103"/>
      <c r="M68" s="103"/>
      <c r="N68" s="103"/>
      <c r="O68" s="65" t="s">
        <v>185</v>
      </c>
      <c r="P68" s="79"/>
      <c r="Q68" s="79"/>
    </row>
    <row r="69" customFormat="false" ht="54.6" hidden="false" customHeight="true" outlineLevel="0" collapsed="false">
      <c r="A69" s="96" t="s">
        <v>180</v>
      </c>
      <c r="B69" s="97" t="s">
        <v>99</v>
      </c>
      <c r="C69" s="97" t="s">
        <v>186</v>
      </c>
      <c r="D69" s="98" t="s">
        <v>178</v>
      </c>
      <c r="E69" s="104" t="s">
        <v>187</v>
      </c>
      <c r="F69" s="99"/>
      <c r="G69" s="100"/>
      <c r="H69" s="101"/>
      <c r="I69" s="101"/>
      <c r="J69" s="101"/>
      <c r="K69" s="102"/>
      <c r="L69" s="103"/>
      <c r="M69" s="103"/>
      <c r="N69" s="103"/>
      <c r="O69" s="105" t="s">
        <v>188</v>
      </c>
      <c r="P69" s="79"/>
      <c r="Q69" s="79"/>
    </row>
    <row r="70" customFormat="false" ht="30" hidden="false" customHeight="true" outlineLevel="0" collapsed="false">
      <c r="A70" s="96" t="s">
        <v>180</v>
      </c>
      <c r="B70" s="97" t="s">
        <v>99</v>
      </c>
      <c r="C70" s="97" t="s">
        <v>189</v>
      </c>
      <c r="D70" s="98" t="s">
        <v>178</v>
      </c>
      <c r="E70" s="106" t="s">
        <v>190</v>
      </c>
      <c r="F70" s="99"/>
      <c r="G70" s="100"/>
      <c r="H70" s="101"/>
      <c r="I70" s="101"/>
      <c r="J70" s="101"/>
      <c r="K70" s="102"/>
      <c r="L70" s="103"/>
      <c r="M70" s="103"/>
      <c r="N70" s="103"/>
      <c r="O70" s="105" t="s">
        <v>191</v>
      </c>
      <c r="P70" s="79"/>
      <c r="Q70" s="79"/>
    </row>
    <row r="71" customFormat="false" ht="43.15" hidden="false" customHeight="true" outlineLevel="0" collapsed="false">
      <c r="A71" s="96" t="s">
        <v>180</v>
      </c>
      <c r="B71" s="97" t="s">
        <v>99</v>
      </c>
      <c r="C71" s="97" t="s">
        <v>192</v>
      </c>
      <c r="D71" s="98" t="s">
        <v>178</v>
      </c>
      <c r="E71" s="107" t="s">
        <v>193</v>
      </c>
      <c r="F71" s="99"/>
      <c r="G71" s="100"/>
      <c r="H71" s="101"/>
      <c r="I71" s="101"/>
      <c r="J71" s="101"/>
      <c r="K71" s="102"/>
      <c r="L71" s="103"/>
      <c r="M71" s="103"/>
      <c r="N71" s="103"/>
      <c r="O71" s="105" t="s">
        <v>194</v>
      </c>
      <c r="P71" s="79"/>
      <c r="Q71" s="79"/>
    </row>
    <row r="72" customFormat="false" ht="33.6" hidden="true" customHeight="true" outlineLevel="0" collapsed="false">
      <c r="A72" s="96"/>
      <c r="B72" s="97"/>
      <c r="C72" s="97"/>
      <c r="D72" s="98"/>
      <c r="E72" s="107"/>
      <c r="F72" s="99"/>
      <c r="G72" s="100"/>
      <c r="H72" s="101"/>
      <c r="I72" s="101"/>
      <c r="J72" s="101"/>
      <c r="K72" s="102"/>
      <c r="L72" s="103"/>
      <c r="M72" s="103"/>
      <c r="N72" s="103"/>
      <c r="O72" s="105"/>
      <c r="P72" s="79"/>
      <c r="Q72" s="79"/>
    </row>
    <row r="73" customFormat="false" ht="18" hidden="false" customHeight="true" outlineLevel="0" collapsed="false">
      <c r="A73" s="96" t="s">
        <v>176</v>
      </c>
      <c r="B73" s="97" t="s">
        <v>99</v>
      </c>
      <c r="C73" s="97" t="s">
        <v>46</v>
      </c>
      <c r="D73" s="98" t="s">
        <v>178</v>
      </c>
      <c r="E73" s="108" t="s">
        <v>195</v>
      </c>
      <c r="F73" s="99"/>
      <c r="G73" s="100"/>
      <c r="H73" s="101"/>
      <c r="I73" s="101"/>
      <c r="J73" s="101"/>
      <c r="K73" s="102"/>
      <c r="L73" s="103"/>
      <c r="M73" s="103"/>
      <c r="N73" s="103"/>
      <c r="O73" s="109" t="s">
        <v>196</v>
      </c>
      <c r="P73" s="79"/>
      <c r="Q73" s="79"/>
    </row>
    <row r="74" customFormat="false" ht="65.45" hidden="false" customHeight="true" outlineLevel="0" collapsed="false">
      <c r="A74" s="91" t="s">
        <v>176</v>
      </c>
      <c r="B74" s="92" t="s">
        <v>99</v>
      </c>
      <c r="C74" s="92" t="s">
        <v>177</v>
      </c>
      <c r="D74" s="93" t="s">
        <v>178</v>
      </c>
      <c r="E74" s="110" t="s">
        <v>179</v>
      </c>
      <c r="F74" s="99"/>
      <c r="G74" s="100"/>
      <c r="H74" s="101"/>
      <c r="I74" s="101"/>
      <c r="J74" s="101"/>
      <c r="K74" s="102"/>
      <c r="L74" s="103"/>
      <c r="M74" s="103"/>
      <c r="N74" s="103"/>
      <c r="O74" s="65" t="s">
        <v>197</v>
      </c>
      <c r="P74" s="79"/>
      <c r="Q74" s="79"/>
    </row>
    <row r="75" customFormat="false" ht="66.75" hidden="false" customHeight="true" outlineLevel="0" collapsed="false">
      <c r="A75" s="91" t="s">
        <v>176</v>
      </c>
      <c r="B75" s="92" t="s">
        <v>99</v>
      </c>
      <c r="C75" s="92" t="s">
        <v>198</v>
      </c>
      <c r="D75" s="93" t="s">
        <v>178</v>
      </c>
      <c r="E75" s="94" t="s">
        <v>199</v>
      </c>
      <c r="F75" s="68"/>
      <c r="G75" s="69"/>
      <c r="H75" s="70"/>
      <c r="I75" s="70"/>
      <c r="J75" s="70"/>
      <c r="K75" s="71"/>
      <c r="L75" s="72"/>
      <c r="M75" s="72"/>
      <c r="N75" s="72"/>
      <c r="O75" s="65" t="s">
        <v>200</v>
      </c>
      <c r="P75" s="79"/>
      <c r="Q75" s="79"/>
    </row>
    <row r="76" customFormat="false" ht="54" hidden="true" customHeight="true" outlineLevel="0" collapsed="false">
      <c r="A76" s="91" t="s">
        <v>176</v>
      </c>
      <c r="B76" s="92" t="s">
        <v>99</v>
      </c>
      <c r="C76" s="92" t="s">
        <v>201</v>
      </c>
      <c r="D76" s="93" t="s">
        <v>178</v>
      </c>
      <c r="E76" s="94" t="s">
        <v>202</v>
      </c>
      <c r="F76" s="68"/>
      <c r="G76" s="69"/>
      <c r="H76" s="70"/>
      <c r="I76" s="70"/>
      <c r="J76" s="70"/>
      <c r="K76" s="71"/>
      <c r="L76" s="72"/>
      <c r="M76" s="72"/>
      <c r="N76" s="72"/>
      <c r="O76" s="65"/>
      <c r="P76" s="79"/>
      <c r="Q76" s="79"/>
    </row>
    <row r="77" customFormat="false" ht="55.9" hidden="false" customHeight="true" outlineLevel="0" collapsed="false">
      <c r="A77" s="91" t="s">
        <v>176</v>
      </c>
      <c r="B77" s="92" t="s">
        <v>99</v>
      </c>
      <c r="C77" s="92" t="s">
        <v>203</v>
      </c>
      <c r="D77" s="93" t="s">
        <v>178</v>
      </c>
      <c r="E77" s="94" t="s">
        <v>204</v>
      </c>
      <c r="F77" s="68"/>
      <c r="G77" s="69"/>
      <c r="H77" s="70"/>
      <c r="I77" s="70"/>
      <c r="J77" s="70"/>
      <c r="K77" s="71"/>
      <c r="L77" s="72"/>
      <c r="M77" s="72"/>
      <c r="N77" s="72"/>
      <c r="O77" s="65" t="s">
        <v>205</v>
      </c>
      <c r="P77" s="79"/>
      <c r="Q77" s="79"/>
    </row>
    <row r="78" customFormat="false" ht="56.45" hidden="false" customHeight="true" outlineLevel="0" collapsed="false">
      <c r="A78" s="91" t="s">
        <v>176</v>
      </c>
      <c r="B78" s="92" t="s">
        <v>99</v>
      </c>
      <c r="C78" s="92" t="s">
        <v>206</v>
      </c>
      <c r="D78" s="93" t="s">
        <v>178</v>
      </c>
      <c r="E78" s="94" t="s">
        <v>207</v>
      </c>
      <c r="F78" s="68"/>
      <c r="G78" s="69"/>
      <c r="H78" s="70"/>
      <c r="I78" s="70"/>
      <c r="J78" s="70"/>
      <c r="K78" s="71"/>
      <c r="L78" s="72"/>
      <c r="M78" s="72"/>
      <c r="N78" s="72"/>
      <c r="O78" s="65" t="s">
        <v>208</v>
      </c>
      <c r="P78" s="79"/>
      <c r="Q78" s="79"/>
    </row>
    <row r="79" customFormat="false" ht="56.45" hidden="false" customHeight="true" outlineLevel="0" collapsed="false">
      <c r="A79" s="91" t="s">
        <v>176</v>
      </c>
      <c r="B79" s="92" t="s">
        <v>99</v>
      </c>
      <c r="C79" s="92" t="s">
        <v>209</v>
      </c>
      <c r="D79" s="93" t="s">
        <v>178</v>
      </c>
      <c r="E79" s="94" t="s">
        <v>210</v>
      </c>
      <c r="F79" s="68"/>
      <c r="G79" s="69"/>
      <c r="H79" s="70"/>
      <c r="I79" s="70"/>
      <c r="J79" s="70"/>
      <c r="K79" s="71"/>
      <c r="L79" s="72"/>
      <c r="M79" s="72"/>
      <c r="N79" s="72"/>
      <c r="O79" s="65" t="s">
        <v>211</v>
      </c>
      <c r="P79" s="79"/>
      <c r="Q79" s="79"/>
    </row>
    <row r="80" customFormat="false" ht="55.5" hidden="false" customHeight="true" outlineLevel="0" collapsed="false">
      <c r="A80" s="91" t="s">
        <v>176</v>
      </c>
      <c r="B80" s="92" t="s">
        <v>99</v>
      </c>
      <c r="C80" s="92" t="s">
        <v>212</v>
      </c>
      <c r="D80" s="93" t="s">
        <v>178</v>
      </c>
      <c r="E80" s="94" t="s">
        <v>213</v>
      </c>
      <c r="F80" s="68"/>
      <c r="G80" s="69"/>
      <c r="H80" s="70"/>
      <c r="I80" s="70"/>
      <c r="J80" s="70"/>
      <c r="K80" s="71"/>
      <c r="L80" s="72"/>
      <c r="M80" s="72"/>
      <c r="N80" s="72"/>
      <c r="O80" s="65" t="s">
        <v>214</v>
      </c>
      <c r="P80" s="79"/>
      <c r="Q80" s="79"/>
    </row>
    <row r="81" customFormat="false" ht="78.75" hidden="false" customHeight="true" outlineLevel="0" collapsed="false">
      <c r="A81" s="91" t="s">
        <v>176</v>
      </c>
      <c r="B81" s="92" t="s">
        <v>99</v>
      </c>
      <c r="C81" s="92" t="s">
        <v>215</v>
      </c>
      <c r="D81" s="93" t="s">
        <v>178</v>
      </c>
      <c r="E81" s="111" t="s">
        <v>216</v>
      </c>
      <c r="F81" s="68"/>
      <c r="G81" s="69"/>
      <c r="H81" s="70"/>
      <c r="I81" s="70"/>
      <c r="J81" s="70"/>
      <c r="K81" s="71"/>
      <c r="L81" s="72"/>
      <c r="M81" s="72"/>
      <c r="N81" s="72"/>
      <c r="O81" s="65" t="s">
        <v>197</v>
      </c>
      <c r="P81" s="79"/>
      <c r="Q81" s="79"/>
    </row>
    <row r="82" customFormat="false" ht="78.75" hidden="false" customHeight="true" outlineLevel="0" collapsed="false">
      <c r="A82" s="91" t="s">
        <v>176</v>
      </c>
      <c r="B82" s="92" t="s">
        <v>99</v>
      </c>
      <c r="C82" s="92" t="s">
        <v>217</v>
      </c>
      <c r="D82" s="93" t="s">
        <v>178</v>
      </c>
      <c r="E82" s="111" t="s">
        <v>218</v>
      </c>
      <c r="F82" s="68"/>
      <c r="G82" s="69"/>
      <c r="H82" s="70"/>
      <c r="I82" s="70"/>
      <c r="J82" s="70"/>
      <c r="K82" s="71"/>
      <c r="L82" s="72"/>
      <c r="M82" s="72"/>
      <c r="N82" s="72"/>
      <c r="O82" s="65" t="s">
        <v>200</v>
      </c>
      <c r="P82" s="79"/>
      <c r="Q82" s="79"/>
    </row>
    <row r="83" customFormat="false" ht="65.25" hidden="true" customHeight="true" outlineLevel="0" collapsed="false">
      <c r="A83" s="91" t="s">
        <v>176</v>
      </c>
      <c r="B83" s="92" t="s">
        <v>99</v>
      </c>
      <c r="C83" s="92" t="s">
        <v>219</v>
      </c>
      <c r="D83" s="93" t="s">
        <v>178</v>
      </c>
      <c r="E83" s="112" t="s">
        <v>220</v>
      </c>
      <c r="F83" s="68"/>
      <c r="G83" s="69"/>
      <c r="H83" s="70"/>
      <c r="I83" s="70"/>
      <c r="J83" s="70"/>
      <c r="K83" s="71"/>
      <c r="L83" s="72"/>
      <c r="M83" s="72"/>
      <c r="N83" s="72"/>
      <c r="O83" s="65"/>
      <c r="P83" s="79"/>
      <c r="Q83" s="79"/>
    </row>
    <row r="84" customFormat="false" ht="78.75" hidden="false" customHeight="true" outlineLevel="0" collapsed="false">
      <c r="A84" s="91" t="s">
        <v>176</v>
      </c>
      <c r="B84" s="92" t="s">
        <v>99</v>
      </c>
      <c r="C84" s="92" t="s">
        <v>221</v>
      </c>
      <c r="D84" s="93" t="s">
        <v>178</v>
      </c>
      <c r="E84" s="111" t="s">
        <v>222</v>
      </c>
      <c r="F84" s="68"/>
      <c r="G84" s="69"/>
      <c r="H84" s="70"/>
      <c r="I84" s="70"/>
      <c r="J84" s="70"/>
      <c r="K84" s="71"/>
      <c r="L84" s="72"/>
      <c r="M84" s="72"/>
      <c r="N84" s="72"/>
      <c r="O84" s="65" t="s">
        <v>223</v>
      </c>
      <c r="P84" s="79"/>
      <c r="Q84" s="79"/>
    </row>
    <row r="85" customFormat="false" ht="78.75" hidden="false" customHeight="true" outlineLevel="0" collapsed="false">
      <c r="A85" s="91" t="s">
        <v>176</v>
      </c>
      <c r="B85" s="92" t="s">
        <v>99</v>
      </c>
      <c r="C85" s="92" t="s">
        <v>224</v>
      </c>
      <c r="D85" s="93" t="s">
        <v>178</v>
      </c>
      <c r="E85" s="111" t="s">
        <v>225</v>
      </c>
      <c r="F85" s="68"/>
      <c r="G85" s="69"/>
      <c r="H85" s="70"/>
      <c r="I85" s="70"/>
      <c r="J85" s="70"/>
      <c r="K85" s="71"/>
      <c r="L85" s="72"/>
      <c r="M85" s="72"/>
      <c r="N85" s="72"/>
      <c r="O85" s="65" t="s">
        <v>226</v>
      </c>
      <c r="P85" s="79"/>
      <c r="Q85" s="79"/>
    </row>
    <row r="86" customFormat="false" ht="78.75" hidden="false" customHeight="true" outlineLevel="0" collapsed="false">
      <c r="A86" s="91" t="s">
        <v>176</v>
      </c>
      <c r="B86" s="92" t="s">
        <v>99</v>
      </c>
      <c r="C86" s="92" t="s">
        <v>227</v>
      </c>
      <c r="D86" s="93" t="s">
        <v>178</v>
      </c>
      <c r="E86" s="111" t="s">
        <v>228</v>
      </c>
      <c r="F86" s="68"/>
      <c r="G86" s="69"/>
      <c r="H86" s="70"/>
      <c r="I86" s="70"/>
      <c r="J86" s="70"/>
      <c r="K86" s="71"/>
      <c r="L86" s="72"/>
      <c r="M86" s="72"/>
      <c r="N86" s="72"/>
      <c r="O86" s="65" t="s">
        <v>211</v>
      </c>
      <c r="P86" s="79"/>
      <c r="Q86" s="79"/>
    </row>
    <row r="87" customFormat="false" ht="67.9" hidden="false" customHeight="true" outlineLevel="0" collapsed="false">
      <c r="A87" s="91" t="s">
        <v>176</v>
      </c>
      <c r="B87" s="92" t="s">
        <v>99</v>
      </c>
      <c r="C87" s="92" t="s">
        <v>229</v>
      </c>
      <c r="D87" s="93" t="s">
        <v>178</v>
      </c>
      <c r="E87" s="104" t="s">
        <v>230</v>
      </c>
      <c r="F87" s="68"/>
      <c r="G87" s="69"/>
      <c r="H87" s="70"/>
      <c r="I87" s="70"/>
      <c r="J87" s="70"/>
      <c r="K87" s="71"/>
      <c r="L87" s="72"/>
      <c r="M87" s="72"/>
      <c r="N87" s="72"/>
      <c r="O87" s="65" t="s">
        <v>231</v>
      </c>
      <c r="P87" s="79"/>
      <c r="Q87" s="79"/>
    </row>
    <row r="88" s="48" customFormat="true" ht="15.75" hidden="false" customHeight="false" outlineLevel="0" collapsed="false">
      <c r="A88" s="56" t="s">
        <v>232</v>
      </c>
      <c r="B88" s="57" t="s">
        <v>45</v>
      </c>
      <c r="C88" s="57" t="s">
        <v>46</v>
      </c>
      <c r="D88" s="58" t="s">
        <v>47</v>
      </c>
      <c r="E88" s="52" t="s">
        <v>233</v>
      </c>
      <c r="F88" s="53" t="s">
        <v>234</v>
      </c>
      <c r="G88" s="88" t="e">
        <f aca="false">G89</f>
        <v>#REF!</v>
      </c>
      <c r="H88" s="89" t="e">
        <f aca="false">H89</f>
        <v>#REF!</v>
      </c>
      <c r="I88" s="89" t="e">
        <f aca="false">I89</f>
        <v>#REF!</v>
      </c>
      <c r="J88" s="89" t="e">
        <f aca="false">J89</f>
        <v>#REF!</v>
      </c>
      <c r="K88" s="90"/>
      <c r="L88" s="85"/>
      <c r="M88" s="85"/>
      <c r="N88" s="85"/>
      <c r="O88" s="59" t="s">
        <v>235</v>
      </c>
      <c r="P88" s="113" t="e">
        <f aca="false">P89</f>
        <v>#REF!</v>
      </c>
      <c r="Q88" s="114" t="e">
        <f aca="false">Q89</f>
        <v>#REF!</v>
      </c>
    </row>
    <row r="89" s="48" customFormat="true" ht="26.25" hidden="true" customHeight="false" outlineLevel="0" collapsed="false">
      <c r="A89" s="115" t="s">
        <v>236</v>
      </c>
      <c r="B89" s="116" t="s">
        <v>45</v>
      </c>
      <c r="C89" s="116" t="s">
        <v>46</v>
      </c>
      <c r="D89" s="116" t="s">
        <v>47</v>
      </c>
      <c r="E89" s="52" t="s">
        <v>237</v>
      </c>
      <c r="F89" s="53" t="e">
        <f aca="false">F90+#REF!+#REF!+#REF!+#REF!+#REF!+#REF!+#REF!+#REF!+F126+F127+F130+F133+F91+F92+#REF!+#REF!+#REF!+#REF!+F131</f>
        <v>#REF!</v>
      </c>
      <c r="G89" s="88" t="e">
        <f aca="false">G90+#REF!+#REF!+#REF!+#REF!+#REF!+#REF!+#REF!+#REF!+G126+G127+G130+G133</f>
        <v>#REF!</v>
      </c>
      <c r="H89" s="89" t="e">
        <f aca="false">H90+#REF!+#REF!+#REF!+#REF!+#REF!+#REF!+#REF!+#REF!+H126+H127+H130+H133</f>
        <v>#REF!</v>
      </c>
      <c r="I89" s="89" t="e">
        <f aca="false">I90+#REF!+#REF!+#REF!+#REF!+#REF!+#REF!+#REF!+#REF!+I126+I127+I130+I133</f>
        <v>#REF!</v>
      </c>
      <c r="J89" s="89" t="e">
        <f aca="false">J90+#REF!+#REF!+#REF!+#REF!+#REF!+#REF!+#REF!+#REF!+J126+J127+J130+J133</f>
        <v>#REF!</v>
      </c>
      <c r="K89" s="90"/>
      <c r="L89" s="53" t="e">
        <f aca="false">L90+L92+#REF!+#REF!+#REF!+#REF!+#REF!+#REF!+#REF!+#REF!+#REF!+#REF!+L131+L133+L134+#REF!+#REF!+L126+L127+L130+L91</f>
        <v>#REF!</v>
      </c>
      <c r="M89" s="53" t="e">
        <f aca="false">M90+M92+#REF!+#REF!+#REF!+#REF!+#REF!+#REF!+#REF!+#REF!+#REF!+#REF!+M131+M133+M134+#REF!+#REF!+M126+M127+M130+M91</f>
        <v>#REF!</v>
      </c>
      <c r="N89" s="53" t="e">
        <f aca="false">N90+N92+#REF!+#REF!+#REF!+#REF!+#REF!+#REF!+#REF!+#REF!+#REF!+#REF!+N131+N133+N134+#REF!+#REF!+N126+N127+N130+N91</f>
        <v>#REF!</v>
      </c>
      <c r="O89" s="59"/>
      <c r="P89" s="117" t="e">
        <f aca="false">P90+#REF!+#REF!+#REF!+#REF!+#REF!+#REF!+#REF!+#REF!+P126+P127+P130+P133+P91+P92+#REF!+#REF!+#REF!+#REF!+P131</f>
        <v>#REF!</v>
      </c>
      <c r="Q89" s="55" t="e">
        <f aca="false">Q90+#REF!+#REF!+#REF!+#REF!+#REF!+#REF!+#REF!+#REF!+Q126+Q127+Q130+Q133+Q91+Q92+#REF!+#REF!+#REF!+#REF!+Q131</f>
        <v>#REF!</v>
      </c>
    </row>
    <row r="90" customFormat="false" ht="26.25" hidden="true" customHeight="false" outlineLevel="0" collapsed="false">
      <c r="A90" s="118" t="s">
        <v>238</v>
      </c>
      <c r="B90" s="119" t="s">
        <v>99</v>
      </c>
      <c r="C90" s="119" t="s">
        <v>46</v>
      </c>
      <c r="D90" s="120" t="s">
        <v>178</v>
      </c>
      <c r="E90" s="63" t="s">
        <v>239</v>
      </c>
      <c r="F90" s="68" t="n">
        <v>80712</v>
      </c>
      <c r="G90" s="69"/>
      <c r="H90" s="70" t="n">
        <v>80957</v>
      </c>
      <c r="I90" s="70"/>
      <c r="J90" s="70" t="n">
        <v>79198</v>
      </c>
      <c r="K90" s="71"/>
      <c r="L90" s="72" t="n">
        <v>80712</v>
      </c>
      <c r="M90" s="72" t="n">
        <v>61505</v>
      </c>
      <c r="N90" s="72" t="n">
        <v>80712</v>
      </c>
      <c r="O90" s="95"/>
      <c r="P90" s="73" t="n">
        <v>15655</v>
      </c>
      <c r="Q90" s="73" t="n">
        <v>15655</v>
      </c>
    </row>
    <row r="91" customFormat="false" ht="26.25" hidden="true" customHeight="false" outlineLevel="0" collapsed="false">
      <c r="A91" s="121" t="s">
        <v>240</v>
      </c>
      <c r="B91" s="122" t="s">
        <v>99</v>
      </c>
      <c r="C91" s="122" t="s">
        <v>46</v>
      </c>
      <c r="D91" s="123" t="s">
        <v>178</v>
      </c>
      <c r="E91" s="124" t="s">
        <v>241</v>
      </c>
      <c r="F91" s="68" t="n">
        <v>0</v>
      </c>
      <c r="G91" s="69"/>
      <c r="H91" s="70"/>
      <c r="I91" s="70"/>
      <c r="J91" s="70"/>
      <c r="K91" s="71"/>
      <c r="L91" s="72" t="n">
        <v>4885</v>
      </c>
      <c r="M91" s="72" t="n">
        <v>4885</v>
      </c>
      <c r="N91" s="72" t="n">
        <v>4885</v>
      </c>
      <c r="O91" s="65"/>
      <c r="P91" s="73" t="n">
        <v>0</v>
      </c>
      <c r="Q91" s="73" t="n">
        <v>0</v>
      </c>
    </row>
    <row r="92" customFormat="false" ht="16.5" hidden="true" customHeight="true" outlineLevel="0" collapsed="false">
      <c r="A92" s="60" t="s">
        <v>242</v>
      </c>
      <c r="B92" s="61" t="s">
        <v>99</v>
      </c>
      <c r="C92" s="61" t="s">
        <v>46</v>
      </c>
      <c r="D92" s="62" t="s">
        <v>178</v>
      </c>
      <c r="E92" s="125" t="s">
        <v>243</v>
      </c>
      <c r="F92" s="68" t="n">
        <v>0</v>
      </c>
      <c r="G92" s="69"/>
      <c r="H92" s="70"/>
      <c r="I92" s="70"/>
      <c r="J92" s="70"/>
      <c r="K92" s="71"/>
      <c r="L92" s="72" t="n">
        <v>900</v>
      </c>
      <c r="M92" s="72" t="n">
        <v>900</v>
      </c>
      <c r="N92" s="72" t="n">
        <v>900</v>
      </c>
      <c r="O92" s="65"/>
      <c r="P92" s="73" t="n">
        <v>0</v>
      </c>
      <c r="Q92" s="73" t="n">
        <v>0</v>
      </c>
    </row>
    <row r="93" s="48" customFormat="true" ht="26.25" hidden="true" customHeight="false" outlineLevel="0" collapsed="false">
      <c r="A93" s="91" t="s">
        <v>244</v>
      </c>
      <c r="B93" s="92" t="s">
        <v>99</v>
      </c>
      <c r="C93" s="92" t="s">
        <v>46</v>
      </c>
      <c r="D93" s="126" t="s">
        <v>178</v>
      </c>
      <c r="E93" s="111" t="s">
        <v>245</v>
      </c>
      <c r="F93" s="68"/>
      <c r="G93" s="88"/>
      <c r="H93" s="89"/>
      <c r="I93" s="89"/>
      <c r="J93" s="89"/>
      <c r="K93" s="90"/>
      <c r="L93" s="68"/>
      <c r="M93" s="72"/>
      <c r="N93" s="68"/>
      <c r="O93" s="95"/>
      <c r="P93" s="73"/>
      <c r="Q93" s="73"/>
    </row>
    <row r="94" s="48" customFormat="true" ht="39" hidden="true" customHeight="false" outlineLevel="0" collapsed="false">
      <c r="A94" s="91" t="s">
        <v>246</v>
      </c>
      <c r="B94" s="92" t="s">
        <v>99</v>
      </c>
      <c r="C94" s="92" t="s">
        <v>46</v>
      </c>
      <c r="D94" s="120" t="s">
        <v>178</v>
      </c>
      <c r="E94" s="111" t="s">
        <v>247</v>
      </c>
      <c r="F94" s="68"/>
      <c r="G94" s="88"/>
      <c r="H94" s="89"/>
      <c r="I94" s="89"/>
      <c r="J94" s="89"/>
      <c r="K94" s="90"/>
      <c r="L94" s="68"/>
      <c r="M94" s="72"/>
      <c r="N94" s="68"/>
      <c r="O94" s="95"/>
      <c r="P94" s="73"/>
      <c r="Q94" s="73"/>
    </row>
    <row r="95" s="48" customFormat="true" ht="51.75" hidden="true" customHeight="false" outlineLevel="0" collapsed="false">
      <c r="A95" s="91" t="s">
        <v>248</v>
      </c>
      <c r="B95" s="92" t="s">
        <v>99</v>
      </c>
      <c r="C95" s="92" t="s">
        <v>46</v>
      </c>
      <c r="D95" s="120" t="s">
        <v>178</v>
      </c>
      <c r="E95" s="111" t="s">
        <v>249</v>
      </c>
      <c r="F95" s="68"/>
      <c r="G95" s="88"/>
      <c r="H95" s="89"/>
      <c r="I95" s="89"/>
      <c r="J95" s="89"/>
      <c r="K95" s="90"/>
      <c r="L95" s="68"/>
      <c r="M95" s="72"/>
      <c r="N95" s="68"/>
      <c r="O95" s="65"/>
      <c r="P95" s="73"/>
      <c r="Q95" s="73"/>
    </row>
    <row r="96" s="48" customFormat="true" ht="77.25" hidden="true" customHeight="false" outlineLevel="0" collapsed="false">
      <c r="A96" s="60" t="s">
        <v>250</v>
      </c>
      <c r="B96" s="61" t="s">
        <v>99</v>
      </c>
      <c r="C96" s="61" t="s">
        <v>46</v>
      </c>
      <c r="D96" s="62" t="s">
        <v>178</v>
      </c>
      <c r="E96" s="111" t="s">
        <v>251</v>
      </c>
      <c r="F96" s="68"/>
      <c r="G96" s="88"/>
      <c r="H96" s="89"/>
      <c r="I96" s="89"/>
      <c r="J96" s="89"/>
      <c r="K96" s="90"/>
      <c r="L96" s="68"/>
      <c r="M96" s="72"/>
      <c r="N96" s="68"/>
      <c r="O96" s="95"/>
      <c r="P96" s="73"/>
      <c r="Q96" s="73"/>
    </row>
    <row r="97" s="48" customFormat="true" ht="51.75" hidden="true" customHeight="false" outlineLevel="0" collapsed="false">
      <c r="A97" s="60" t="s">
        <v>252</v>
      </c>
      <c r="B97" s="61" t="s">
        <v>99</v>
      </c>
      <c r="C97" s="61" t="s">
        <v>46</v>
      </c>
      <c r="D97" s="62" t="s">
        <v>178</v>
      </c>
      <c r="E97" s="124" t="s">
        <v>253</v>
      </c>
      <c r="F97" s="68"/>
      <c r="G97" s="88"/>
      <c r="H97" s="89"/>
      <c r="I97" s="89"/>
      <c r="J97" s="89"/>
      <c r="K97" s="90"/>
      <c r="L97" s="68"/>
      <c r="M97" s="72"/>
      <c r="N97" s="68"/>
      <c r="O97" s="95"/>
      <c r="P97" s="73"/>
      <c r="Q97" s="73"/>
    </row>
    <row r="98" s="48" customFormat="true" ht="26.25" hidden="true" customHeight="false" outlineLevel="0" collapsed="false">
      <c r="A98" s="91" t="s">
        <v>254</v>
      </c>
      <c r="B98" s="92" t="s">
        <v>99</v>
      </c>
      <c r="C98" s="92" t="s">
        <v>46</v>
      </c>
      <c r="D98" s="127" t="s">
        <v>178</v>
      </c>
      <c r="E98" s="111" t="s">
        <v>255</v>
      </c>
      <c r="F98" s="68"/>
      <c r="G98" s="88"/>
      <c r="H98" s="89"/>
      <c r="I98" s="89"/>
      <c r="J98" s="89"/>
      <c r="K98" s="90"/>
      <c r="L98" s="68"/>
      <c r="M98" s="72"/>
      <c r="N98" s="68"/>
      <c r="O98" s="95"/>
      <c r="P98" s="73"/>
      <c r="Q98" s="73"/>
    </row>
    <row r="99" s="48" customFormat="true" ht="39" hidden="true" customHeight="false" outlineLevel="0" collapsed="false">
      <c r="A99" s="91" t="s">
        <v>256</v>
      </c>
      <c r="B99" s="92" t="s">
        <v>99</v>
      </c>
      <c r="C99" s="92" t="s">
        <v>46</v>
      </c>
      <c r="D99" s="93" t="s">
        <v>178</v>
      </c>
      <c r="E99" s="111" t="s">
        <v>257</v>
      </c>
      <c r="F99" s="68"/>
      <c r="G99" s="88"/>
      <c r="H99" s="89"/>
      <c r="I99" s="89"/>
      <c r="J99" s="89"/>
      <c r="K99" s="90"/>
      <c r="L99" s="68"/>
      <c r="M99" s="72"/>
      <c r="N99" s="68"/>
      <c r="O99" s="95"/>
      <c r="P99" s="73"/>
      <c r="Q99" s="73"/>
    </row>
    <row r="100" s="48" customFormat="true" ht="39" hidden="true" customHeight="false" outlineLevel="0" collapsed="false">
      <c r="A100" s="91" t="s">
        <v>258</v>
      </c>
      <c r="B100" s="92" t="s">
        <v>99</v>
      </c>
      <c r="C100" s="92" t="s">
        <v>46</v>
      </c>
      <c r="D100" s="62" t="s">
        <v>178</v>
      </c>
      <c r="E100" s="111" t="s">
        <v>259</v>
      </c>
      <c r="F100" s="68"/>
      <c r="G100" s="88"/>
      <c r="H100" s="89"/>
      <c r="I100" s="89"/>
      <c r="J100" s="89"/>
      <c r="K100" s="90"/>
      <c r="L100" s="68"/>
      <c r="M100" s="72"/>
      <c r="N100" s="68"/>
      <c r="O100" s="95"/>
      <c r="P100" s="73"/>
      <c r="Q100" s="73"/>
    </row>
    <row r="101" s="48" customFormat="true" ht="15.75" hidden="true" customHeight="false" outlineLevel="0" collapsed="false">
      <c r="A101" s="91" t="s">
        <v>260</v>
      </c>
      <c r="B101" s="92" t="s">
        <v>99</v>
      </c>
      <c r="C101" s="92" t="s">
        <v>46</v>
      </c>
      <c r="D101" s="62" t="s">
        <v>178</v>
      </c>
      <c r="E101" s="111" t="s">
        <v>261</v>
      </c>
      <c r="F101" s="68"/>
      <c r="G101" s="88"/>
      <c r="H101" s="89"/>
      <c r="I101" s="89"/>
      <c r="J101" s="89"/>
      <c r="K101" s="90"/>
      <c r="L101" s="68"/>
      <c r="M101" s="72"/>
      <c r="N101" s="68"/>
      <c r="O101" s="95"/>
      <c r="P101" s="73"/>
      <c r="Q101" s="73"/>
    </row>
    <row r="102" s="48" customFormat="true" ht="26.25" hidden="true" customHeight="false" outlineLevel="0" collapsed="false">
      <c r="A102" s="91" t="s">
        <v>262</v>
      </c>
      <c r="B102" s="92" t="s">
        <v>99</v>
      </c>
      <c r="C102" s="92" t="s">
        <v>46</v>
      </c>
      <c r="D102" s="62" t="s">
        <v>178</v>
      </c>
      <c r="E102" s="111" t="s">
        <v>263</v>
      </c>
      <c r="F102" s="68"/>
      <c r="G102" s="88"/>
      <c r="H102" s="89"/>
      <c r="I102" s="89"/>
      <c r="J102" s="89"/>
      <c r="K102" s="90"/>
      <c r="L102" s="68"/>
      <c r="M102" s="72"/>
      <c r="N102" s="68"/>
      <c r="O102" s="95"/>
      <c r="P102" s="73"/>
      <c r="Q102" s="73"/>
    </row>
    <row r="103" s="48" customFormat="true" ht="39" hidden="true" customHeight="false" outlineLevel="0" collapsed="false">
      <c r="A103" s="91" t="s">
        <v>264</v>
      </c>
      <c r="B103" s="92" t="s">
        <v>99</v>
      </c>
      <c r="C103" s="92" t="s">
        <v>265</v>
      </c>
      <c r="D103" s="93" t="s">
        <v>178</v>
      </c>
      <c r="E103" s="111" t="s">
        <v>266</v>
      </c>
      <c r="F103" s="68"/>
      <c r="G103" s="88"/>
      <c r="H103" s="89"/>
      <c r="I103" s="89"/>
      <c r="J103" s="89"/>
      <c r="K103" s="90"/>
      <c r="L103" s="68"/>
      <c r="M103" s="72"/>
      <c r="N103" s="68"/>
      <c r="O103" s="95"/>
      <c r="P103" s="73"/>
      <c r="Q103" s="73"/>
    </row>
    <row r="104" s="48" customFormat="true" ht="26.25" hidden="true" customHeight="false" outlineLevel="0" collapsed="false">
      <c r="A104" s="91" t="s">
        <v>267</v>
      </c>
      <c r="B104" s="92" t="s">
        <v>99</v>
      </c>
      <c r="C104" s="92" t="s">
        <v>46</v>
      </c>
      <c r="D104" s="62" t="s">
        <v>178</v>
      </c>
      <c r="E104" s="111" t="s">
        <v>268</v>
      </c>
      <c r="F104" s="68"/>
      <c r="G104" s="88"/>
      <c r="H104" s="89"/>
      <c r="I104" s="89"/>
      <c r="J104" s="89"/>
      <c r="K104" s="90"/>
      <c r="L104" s="68"/>
      <c r="M104" s="72"/>
      <c r="N104" s="68"/>
      <c r="O104" s="95"/>
      <c r="P104" s="73"/>
      <c r="Q104" s="73"/>
    </row>
    <row r="105" s="48" customFormat="true" ht="38.25" hidden="true" customHeight="true" outlineLevel="0" collapsed="false">
      <c r="A105" s="91" t="s">
        <v>264</v>
      </c>
      <c r="B105" s="92" t="s">
        <v>99</v>
      </c>
      <c r="C105" s="92" t="s">
        <v>269</v>
      </c>
      <c r="D105" s="120" t="s">
        <v>178</v>
      </c>
      <c r="E105" s="110" t="s">
        <v>270</v>
      </c>
      <c r="F105" s="68"/>
      <c r="G105" s="88"/>
      <c r="H105" s="89"/>
      <c r="I105" s="89"/>
      <c r="J105" s="89"/>
      <c r="K105" s="90"/>
      <c r="L105" s="68"/>
      <c r="M105" s="72"/>
      <c r="N105" s="68"/>
      <c r="O105" s="95"/>
      <c r="P105" s="73"/>
      <c r="Q105" s="73"/>
    </row>
    <row r="106" s="48" customFormat="true" ht="39" hidden="true" customHeight="false" outlineLevel="0" collapsed="false">
      <c r="A106" s="91" t="s">
        <v>264</v>
      </c>
      <c r="B106" s="92" t="s">
        <v>99</v>
      </c>
      <c r="C106" s="92" t="s">
        <v>271</v>
      </c>
      <c r="D106" s="120" t="s">
        <v>178</v>
      </c>
      <c r="E106" s="111" t="s">
        <v>272</v>
      </c>
      <c r="F106" s="68"/>
      <c r="G106" s="88"/>
      <c r="H106" s="89"/>
      <c r="I106" s="89"/>
      <c r="J106" s="89"/>
      <c r="K106" s="90"/>
      <c r="L106" s="68"/>
      <c r="M106" s="72"/>
      <c r="N106" s="68"/>
      <c r="O106" s="95"/>
      <c r="P106" s="73"/>
      <c r="Q106" s="73"/>
    </row>
    <row r="107" s="48" customFormat="true" ht="77.25" hidden="true" customHeight="false" outlineLevel="0" collapsed="false">
      <c r="A107" s="91" t="s">
        <v>264</v>
      </c>
      <c r="B107" s="92" t="s">
        <v>99</v>
      </c>
      <c r="C107" s="92" t="s">
        <v>273</v>
      </c>
      <c r="D107" s="120" t="s">
        <v>178</v>
      </c>
      <c r="E107" s="111" t="s">
        <v>274</v>
      </c>
      <c r="F107" s="68"/>
      <c r="G107" s="88"/>
      <c r="H107" s="89"/>
      <c r="I107" s="89"/>
      <c r="J107" s="89"/>
      <c r="K107" s="90"/>
      <c r="L107" s="68"/>
      <c r="M107" s="72"/>
      <c r="N107" s="68"/>
      <c r="O107" s="95"/>
      <c r="P107" s="73"/>
      <c r="Q107" s="73"/>
    </row>
    <row r="108" s="48" customFormat="true" ht="39" hidden="true" customHeight="false" outlineLevel="0" collapsed="false">
      <c r="A108" s="91" t="s">
        <v>264</v>
      </c>
      <c r="B108" s="92" t="s">
        <v>99</v>
      </c>
      <c r="C108" s="92" t="s">
        <v>275</v>
      </c>
      <c r="D108" s="120" t="s">
        <v>178</v>
      </c>
      <c r="E108" s="128" t="s">
        <v>276</v>
      </c>
      <c r="F108" s="68"/>
      <c r="G108" s="88"/>
      <c r="H108" s="89"/>
      <c r="I108" s="89"/>
      <c r="J108" s="89"/>
      <c r="K108" s="90"/>
      <c r="L108" s="68"/>
      <c r="M108" s="72"/>
      <c r="N108" s="68"/>
      <c r="O108" s="95"/>
      <c r="P108" s="73"/>
      <c r="Q108" s="73"/>
    </row>
    <row r="109" s="48" customFormat="true" ht="64.5" hidden="true" customHeight="false" outlineLevel="0" collapsed="false">
      <c r="A109" s="91" t="s">
        <v>264</v>
      </c>
      <c r="B109" s="92" t="s">
        <v>99</v>
      </c>
      <c r="C109" s="92" t="s">
        <v>277</v>
      </c>
      <c r="D109" s="120" t="s">
        <v>178</v>
      </c>
      <c r="E109" s="128" t="s">
        <v>278</v>
      </c>
      <c r="F109" s="68"/>
      <c r="G109" s="88"/>
      <c r="H109" s="89"/>
      <c r="I109" s="89"/>
      <c r="J109" s="89"/>
      <c r="K109" s="90"/>
      <c r="L109" s="68"/>
      <c r="M109" s="72"/>
      <c r="N109" s="68"/>
      <c r="O109" s="95"/>
      <c r="P109" s="73"/>
      <c r="Q109" s="73"/>
    </row>
    <row r="110" s="48" customFormat="true" ht="26.25" hidden="true" customHeight="false" outlineLevel="0" collapsed="false">
      <c r="A110" s="91" t="s">
        <v>264</v>
      </c>
      <c r="B110" s="92" t="s">
        <v>99</v>
      </c>
      <c r="C110" s="92" t="s">
        <v>279</v>
      </c>
      <c r="D110" s="120" t="s">
        <v>178</v>
      </c>
      <c r="E110" s="129" t="s">
        <v>280</v>
      </c>
      <c r="F110" s="68"/>
      <c r="G110" s="88"/>
      <c r="H110" s="89"/>
      <c r="I110" s="89"/>
      <c r="J110" s="89"/>
      <c r="K110" s="90"/>
      <c r="L110" s="68"/>
      <c r="M110" s="72"/>
      <c r="N110" s="68"/>
      <c r="O110" s="95"/>
      <c r="P110" s="73"/>
      <c r="Q110" s="73"/>
    </row>
    <row r="111" s="48" customFormat="true" ht="39" hidden="true" customHeight="false" outlineLevel="0" collapsed="false">
      <c r="A111" s="91" t="s">
        <v>264</v>
      </c>
      <c r="B111" s="92" t="s">
        <v>99</v>
      </c>
      <c r="C111" s="92" t="s">
        <v>281</v>
      </c>
      <c r="D111" s="120" t="s">
        <v>178</v>
      </c>
      <c r="E111" s="128" t="s">
        <v>282</v>
      </c>
      <c r="F111" s="68"/>
      <c r="G111" s="88"/>
      <c r="H111" s="89"/>
      <c r="I111" s="89"/>
      <c r="J111" s="89"/>
      <c r="K111" s="90"/>
      <c r="L111" s="68"/>
      <c r="M111" s="72"/>
      <c r="N111" s="68"/>
      <c r="O111" s="95"/>
      <c r="P111" s="73"/>
      <c r="Q111" s="73"/>
    </row>
    <row r="112" s="48" customFormat="true" ht="39" hidden="true" customHeight="false" outlineLevel="0" collapsed="false">
      <c r="A112" s="91" t="s">
        <v>264</v>
      </c>
      <c r="B112" s="92" t="s">
        <v>99</v>
      </c>
      <c r="C112" s="92" t="s">
        <v>283</v>
      </c>
      <c r="D112" s="120" t="s">
        <v>178</v>
      </c>
      <c r="E112" s="129" t="s">
        <v>284</v>
      </c>
      <c r="F112" s="68"/>
      <c r="G112" s="88"/>
      <c r="H112" s="89"/>
      <c r="I112" s="89"/>
      <c r="J112" s="89"/>
      <c r="K112" s="90"/>
      <c r="L112" s="68"/>
      <c r="M112" s="72"/>
      <c r="N112" s="68"/>
      <c r="O112" s="95"/>
      <c r="P112" s="73"/>
      <c r="Q112" s="73"/>
    </row>
    <row r="113" customFormat="false" ht="78" hidden="true" customHeight="true" outlineLevel="0" collapsed="false">
      <c r="A113" s="60" t="s">
        <v>285</v>
      </c>
      <c r="B113" s="61" t="s">
        <v>99</v>
      </c>
      <c r="C113" s="61" t="s">
        <v>286</v>
      </c>
      <c r="D113" s="120" t="s">
        <v>178</v>
      </c>
      <c r="E113" s="111" t="s">
        <v>287</v>
      </c>
      <c r="F113" s="68" t="n">
        <v>77881</v>
      </c>
      <c r="G113" s="69"/>
      <c r="H113" s="70" t="n">
        <v>81247.9</v>
      </c>
      <c r="I113" s="70"/>
      <c r="J113" s="70" t="n">
        <v>83701.3</v>
      </c>
      <c r="K113" s="71"/>
      <c r="L113" s="72" t="n">
        <v>77881</v>
      </c>
      <c r="M113" s="72" t="n">
        <v>52021.3</v>
      </c>
      <c r="N113" s="72" t="n">
        <v>77881</v>
      </c>
      <c r="O113" s="95"/>
      <c r="P113" s="130" t="n">
        <v>117676.4</v>
      </c>
      <c r="Q113" s="73" t="n">
        <v>117980</v>
      </c>
    </row>
    <row r="114" customFormat="false" ht="61.5" hidden="true" customHeight="true" outlineLevel="0" collapsed="false">
      <c r="A114" s="60" t="s">
        <v>285</v>
      </c>
      <c r="B114" s="67" t="s">
        <v>99</v>
      </c>
      <c r="C114" s="67" t="s">
        <v>288</v>
      </c>
      <c r="D114" s="67" t="s">
        <v>178</v>
      </c>
      <c r="E114" s="111" t="s">
        <v>289</v>
      </c>
      <c r="F114" s="68" t="n">
        <v>14301</v>
      </c>
      <c r="G114" s="69"/>
      <c r="H114" s="70" t="n">
        <v>14898</v>
      </c>
      <c r="I114" s="70"/>
      <c r="J114" s="70" t="n">
        <v>15353</v>
      </c>
      <c r="K114" s="71"/>
      <c r="L114" s="72" t="n">
        <v>14301</v>
      </c>
      <c r="M114" s="72" t="n">
        <v>10412.2</v>
      </c>
      <c r="N114" s="72" t="n">
        <v>14301</v>
      </c>
      <c r="O114" s="95"/>
      <c r="P114" s="73"/>
      <c r="Q114" s="73"/>
    </row>
    <row r="115" customFormat="false" ht="51.75" hidden="true" customHeight="true" outlineLevel="0" collapsed="false">
      <c r="A115" s="60" t="s">
        <v>285</v>
      </c>
      <c r="B115" s="61" t="s">
        <v>99</v>
      </c>
      <c r="C115" s="61" t="s">
        <v>290</v>
      </c>
      <c r="D115" s="120" t="s">
        <v>178</v>
      </c>
      <c r="E115" s="63" t="s">
        <v>291</v>
      </c>
      <c r="F115" s="68"/>
      <c r="G115" s="69"/>
      <c r="H115" s="70"/>
      <c r="I115" s="70"/>
      <c r="J115" s="70"/>
      <c r="K115" s="71"/>
      <c r="L115" s="72"/>
      <c r="M115" s="72"/>
      <c r="N115" s="72"/>
      <c r="O115" s="95"/>
      <c r="P115" s="73" t="n">
        <v>63221</v>
      </c>
      <c r="Q115" s="73" t="n">
        <v>63221</v>
      </c>
    </row>
    <row r="116" customFormat="false" ht="51.75" hidden="true" customHeight="true" outlineLevel="0" collapsed="false">
      <c r="A116" s="60" t="s">
        <v>285</v>
      </c>
      <c r="B116" s="61" t="s">
        <v>99</v>
      </c>
      <c r="C116" s="61" t="s">
        <v>292</v>
      </c>
      <c r="D116" s="62" t="s">
        <v>178</v>
      </c>
      <c r="E116" s="63" t="s">
        <v>293</v>
      </c>
      <c r="F116" s="68"/>
      <c r="G116" s="69"/>
      <c r="H116" s="70"/>
      <c r="I116" s="70"/>
      <c r="J116" s="70"/>
      <c r="K116" s="71"/>
      <c r="L116" s="72"/>
      <c r="M116" s="72"/>
      <c r="N116" s="72"/>
      <c r="O116" s="95"/>
      <c r="P116" s="73"/>
      <c r="Q116" s="73"/>
    </row>
    <row r="117" customFormat="false" ht="37.5" hidden="true" customHeight="true" outlineLevel="0" collapsed="false">
      <c r="A117" s="60" t="s">
        <v>285</v>
      </c>
      <c r="B117" s="61" t="s">
        <v>99</v>
      </c>
      <c r="C117" s="61" t="s">
        <v>294</v>
      </c>
      <c r="D117" s="120" t="s">
        <v>178</v>
      </c>
      <c r="E117" s="63" t="s">
        <v>295</v>
      </c>
      <c r="F117" s="68" t="n">
        <v>290</v>
      </c>
      <c r="G117" s="69"/>
      <c r="H117" s="70" t="n">
        <v>303</v>
      </c>
      <c r="I117" s="70"/>
      <c r="J117" s="70" t="n">
        <v>313</v>
      </c>
      <c r="K117" s="71"/>
      <c r="L117" s="72" t="n">
        <v>290</v>
      </c>
      <c r="M117" s="72" t="n">
        <v>224.1</v>
      </c>
      <c r="N117" s="72" t="n">
        <v>290</v>
      </c>
      <c r="O117" s="95"/>
      <c r="P117" s="73" t="n">
        <v>371.3</v>
      </c>
      <c r="Q117" s="73" t="n">
        <v>388.3</v>
      </c>
    </row>
    <row r="118" customFormat="false" ht="30.75" hidden="true" customHeight="true" outlineLevel="0" collapsed="false">
      <c r="A118" s="121" t="s">
        <v>285</v>
      </c>
      <c r="B118" s="122" t="s">
        <v>99</v>
      </c>
      <c r="C118" s="122" t="s">
        <v>296</v>
      </c>
      <c r="D118" s="120" t="s">
        <v>178</v>
      </c>
      <c r="E118" s="124" t="s">
        <v>297</v>
      </c>
      <c r="F118" s="68" t="n">
        <v>253</v>
      </c>
      <c r="G118" s="69"/>
      <c r="H118" s="70" t="n">
        <v>254</v>
      </c>
      <c r="I118" s="70"/>
      <c r="J118" s="70" t="n">
        <v>260</v>
      </c>
      <c r="K118" s="71"/>
      <c r="L118" s="72" t="n">
        <v>253</v>
      </c>
      <c r="M118" s="72" t="n">
        <v>192.8</v>
      </c>
      <c r="N118" s="72" t="n">
        <v>253</v>
      </c>
      <c r="O118" s="95"/>
      <c r="P118" s="73" t="n">
        <v>412.5</v>
      </c>
      <c r="Q118" s="73" t="n">
        <v>413.4</v>
      </c>
    </row>
    <row r="119" customFormat="false" ht="117" hidden="true" customHeight="true" outlineLevel="0" collapsed="false">
      <c r="A119" s="60" t="s">
        <v>285</v>
      </c>
      <c r="B119" s="61" t="s">
        <v>99</v>
      </c>
      <c r="C119" s="61" t="s">
        <v>298</v>
      </c>
      <c r="D119" s="120" t="s">
        <v>178</v>
      </c>
      <c r="E119" s="63" t="s">
        <v>299</v>
      </c>
      <c r="F119" s="68" t="n">
        <v>25</v>
      </c>
      <c r="G119" s="69"/>
      <c r="H119" s="70" t="n">
        <v>25</v>
      </c>
      <c r="I119" s="70"/>
      <c r="J119" s="70" t="n">
        <v>25</v>
      </c>
      <c r="K119" s="71"/>
      <c r="L119" s="72" t="n">
        <v>25</v>
      </c>
      <c r="M119" s="72" t="n">
        <v>18</v>
      </c>
      <c r="N119" s="72" t="n">
        <v>25</v>
      </c>
      <c r="O119" s="95"/>
      <c r="P119" s="73" t="n">
        <v>92.8</v>
      </c>
      <c r="Q119" s="73" t="n">
        <v>98</v>
      </c>
    </row>
    <row r="120" customFormat="false" ht="42.75" hidden="true" customHeight="true" outlineLevel="0" collapsed="false">
      <c r="A120" s="60" t="s">
        <v>285</v>
      </c>
      <c r="B120" s="61" t="s">
        <v>99</v>
      </c>
      <c r="C120" s="61" t="s">
        <v>300</v>
      </c>
      <c r="D120" s="120" t="s">
        <v>178</v>
      </c>
      <c r="E120" s="63" t="s">
        <v>301</v>
      </c>
      <c r="F120" s="68" t="n">
        <v>440</v>
      </c>
      <c r="G120" s="69"/>
      <c r="H120" s="70" t="n">
        <v>464</v>
      </c>
      <c r="I120" s="70"/>
      <c r="J120" s="70" t="n">
        <v>487</v>
      </c>
      <c r="K120" s="71"/>
      <c r="L120" s="72" t="n">
        <v>440</v>
      </c>
      <c r="M120" s="72" t="n">
        <v>329.9</v>
      </c>
      <c r="N120" s="72" t="n">
        <v>440</v>
      </c>
      <c r="O120" s="95"/>
      <c r="P120" s="73" t="n">
        <v>10</v>
      </c>
      <c r="Q120" s="73" t="n">
        <v>10</v>
      </c>
    </row>
    <row r="121" customFormat="false" ht="78" hidden="true" customHeight="true" outlineLevel="0" collapsed="false">
      <c r="A121" s="60" t="s">
        <v>285</v>
      </c>
      <c r="B121" s="61" t="s">
        <v>99</v>
      </c>
      <c r="C121" s="61" t="s">
        <v>302</v>
      </c>
      <c r="D121" s="120" t="s">
        <v>178</v>
      </c>
      <c r="E121" s="111" t="s">
        <v>303</v>
      </c>
      <c r="F121" s="68"/>
      <c r="G121" s="69"/>
      <c r="H121" s="70"/>
      <c r="I121" s="70"/>
      <c r="J121" s="70"/>
      <c r="K121" s="71"/>
      <c r="L121" s="72"/>
      <c r="M121" s="72"/>
      <c r="N121" s="72"/>
      <c r="O121" s="95"/>
      <c r="P121" s="73" t="n">
        <v>238.7</v>
      </c>
      <c r="Q121" s="73" t="n">
        <v>238.7</v>
      </c>
    </row>
    <row r="122" customFormat="false" ht="102" hidden="true" customHeight="true" outlineLevel="0" collapsed="false">
      <c r="A122" s="60" t="s">
        <v>285</v>
      </c>
      <c r="B122" s="61" t="s">
        <v>99</v>
      </c>
      <c r="C122" s="61" t="s">
        <v>304</v>
      </c>
      <c r="D122" s="120" t="s">
        <v>178</v>
      </c>
      <c r="E122" s="111" t="s">
        <v>305</v>
      </c>
      <c r="F122" s="68" t="n">
        <v>20</v>
      </c>
      <c r="G122" s="69"/>
      <c r="H122" s="70" t="n">
        <v>20</v>
      </c>
      <c r="I122" s="70"/>
      <c r="J122" s="70" t="n">
        <v>20</v>
      </c>
      <c r="K122" s="71"/>
      <c r="L122" s="72" t="n">
        <v>20</v>
      </c>
      <c r="M122" s="72" t="n">
        <v>0</v>
      </c>
      <c r="N122" s="72" t="n">
        <v>20</v>
      </c>
      <c r="O122" s="95"/>
      <c r="P122" s="73" t="n">
        <v>75</v>
      </c>
      <c r="Q122" s="73" t="n">
        <v>75</v>
      </c>
    </row>
    <row r="123" customFormat="false" ht="51" hidden="true" customHeight="true" outlineLevel="0" collapsed="false">
      <c r="A123" s="60" t="s">
        <v>285</v>
      </c>
      <c r="B123" s="61" t="s">
        <v>99</v>
      </c>
      <c r="C123" s="61" t="s">
        <v>306</v>
      </c>
      <c r="D123" s="120" t="s">
        <v>178</v>
      </c>
      <c r="E123" s="111" t="s">
        <v>307</v>
      </c>
      <c r="F123" s="68"/>
      <c r="G123" s="69"/>
      <c r="H123" s="70"/>
      <c r="I123" s="70"/>
      <c r="J123" s="70"/>
      <c r="K123" s="71"/>
      <c r="L123" s="72"/>
      <c r="M123" s="72"/>
      <c r="N123" s="72"/>
      <c r="O123" s="95"/>
      <c r="P123" s="73" t="n">
        <v>0</v>
      </c>
      <c r="Q123" s="73" t="n">
        <v>0</v>
      </c>
    </row>
    <row r="124" customFormat="false" ht="80.25" hidden="true" customHeight="true" outlineLevel="0" collapsed="false">
      <c r="A124" s="60" t="s">
        <v>285</v>
      </c>
      <c r="B124" s="61" t="s">
        <v>99</v>
      </c>
      <c r="C124" s="61" t="s">
        <v>308</v>
      </c>
      <c r="D124" s="120" t="s">
        <v>178</v>
      </c>
      <c r="E124" s="111" t="s">
        <v>309</v>
      </c>
      <c r="F124" s="68"/>
      <c r="G124" s="69"/>
      <c r="H124" s="70"/>
      <c r="I124" s="70"/>
      <c r="J124" s="70"/>
      <c r="K124" s="71"/>
      <c r="L124" s="72"/>
      <c r="M124" s="72"/>
      <c r="N124" s="72"/>
      <c r="O124" s="95"/>
      <c r="P124" s="73"/>
      <c r="Q124" s="73"/>
    </row>
    <row r="125" customFormat="false" ht="80.25" hidden="true" customHeight="true" outlineLevel="0" collapsed="false">
      <c r="A125" s="60" t="s">
        <v>285</v>
      </c>
      <c r="B125" s="61" t="s">
        <v>99</v>
      </c>
      <c r="C125" s="61" t="s">
        <v>310</v>
      </c>
      <c r="D125" s="120" t="s">
        <v>178</v>
      </c>
      <c r="E125" s="124" t="s">
        <v>311</v>
      </c>
      <c r="F125" s="68"/>
      <c r="G125" s="69"/>
      <c r="H125" s="70"/>
      <c r="I125" s="70"/>
      <c r="J125" s="70"/>
      <c r="K125" s="71"/>
      <c r="L125" s="72"/>
      <c r="M125" s="72"/>
      <c r="N125" s="72"/>
      <c r="O125" s="95"/>
      <c r="P125" s="73"/>
      <c r="Q125" s="73"/>
    </row>
    <row r="126" customFormat="false" ht="53.25" hidden="true" customHeight="true" outlineLevel="0" collapsed="false">
      <c r="A126" s="60" t="s">
        <v>312</v>
      </c>
      <c r="B126" s="61" t="s">
        <v>99</v>
      </c>
      <c r="C126" s="61" t="s">
        <v>46</v>
      </c>
      <c r="D126" s="120" t="s">
        <v>178</v>
      </c>
      <c r="E126" s="63" t="s">
        <v>313</v>
      </c>
      <c r="F126" s="68" t="n">
        <v>1847.2</v>
      </c>
      <c r="G126" s="69"/>
      <c r="H126" s="70" t="n">
        <v>1847.2</v>
      </c>
      <c r="I126" s="70"/>
      <c r="J126" s="70" t="n">
        <v>1847.2</v>
      </c>
      <c r="K126" s="71"/>
      <c r="L126" s="72" t="n">
        <v>1847.2</v>
      </c>
      <c r="M126" s="72" t="n">
        <v>760</v>
      </c>
      <c r="N126" s="72" t="n">
        <v>1847.2</v>
      </c>
      <c r="O126" s="95"/>
      <c r="P126" s="73" t="n">
        <v>1519</v>
      </c>
      <c r="Q126" s="73" t="n">
        <v>1519</v>
      </c>
    </row>
    <row r="127" customFormat="false" ht="65.25" hidden="true" customHeight="true" outlineLevel="0" collapsed="false">
      <c r="A127" s="60" t="s">
        <v>314</v>
      </c>
      <c r="B127" s="61" t="s">
        <v>165</v>
      </c>
      <c r="C127" s="61" t="s">
        <v>46</v>
      </c>
      <c r="D127" s="120" t="s">
        <v>178</v>
      </c>
      <c r="E127" s="63" t="s">
        <v>315</v>
      </c>
      <c r="F127" s="68" t="n">
        <v>3137.4</v>
      </c>
      <c r="G127" s="69"/>
      <c r="H127" s="70" t="n">
        <v>0</v>
      </c>
      <c r="I127" s="70"/>
      <c r="J127" s="70" t="n">
        <v>0</v>
      </c>
      <c r="K127" s="71"/>
      <c r="L127" s="72" t="n">
        <v>4183.2</v>
      </c>
      <c r="M127" s="72" t="n">
        <v>4183.2</v>
      </c>
      <c r="N127" s="72" t="n">
        <v>4183.2</v>
      </c>
      <c r="O127" s="95"/>
      <c r="P127" s="73" t="n">
        <v>5971.7</v>
      </c>
      <c r="Q127" s="73" t="n">
        <v>5971.7</v>
      </c>
    </row>
    <row r="128" customFormat="false" ht="41.25" hidden="true" customHeight="true" outlineLevel="0" collapsed="false">
      <c r="A128" s="60" t="s">
        <v>316</v>
      </c>
      <c r="B128" s="61" t="s">
        <v>99</v>
      </c>
      <c r="C128" s="61" t="s">
        <v>46</v>
      </c>
      <c r="D128" s="120" t="s">
        <v>178</v>
      </c>
      <c r="E128" s="128" t="s">
        <v>317</v>
      </c>
      <c r="F128" s="68"/>
      <c r="G128" s="69"/>
      <c r="H128" s="70"/>
      <c r="I128" s="70"/>
      <c r="J128" s="70"/>
      <c r="K128" s="71"/>
      <c r="L128" s="72"/>
      <c r="M128" s="72"/>
      <c r="N128" s="72"/>
      <c r="O128" s="95"/>
      <c r="P128" s="73"/>
      <c r="Q128" s="73"/>
      <c r="R128" s="2"/>
    </row>
    <row r="129" customFormat="false" ht="42" hidden="true" customHeight="true" outlineLevel="0" collapsed="false">
      <c r="A129" s="60" t="s">
        <v>318</v>
      </c>
      <c r="B129" s="61" t="s">
        <v>99</v>
      </c>
      <c r="C129" s="61" t="s">
        <v>46</v>
      </c>
      <c r="D129" s="120" t="s">
        <v>178</v>
      </c>
      <c r="E129" s="129" t="s">
        <v>319</v>
      </c>
      <c r="F129" s="68"/>
      <c r="G129" s="69"/>
      <c r="H129" s="70"/>
      <c r="I129" s="70"/>
      <c r="J129" s="70"/>
      <c r="K129" s="71"/>
      <c r="L129" s="72"/>
      <c r="M129" s="72"/>
      <c r="N129" s="72"/>
      <c r="O129" s="95"/>
      <c r="P129" s="73"/>
      <c r="Q129" s="73"/>
    </row>
    <row r="130" customFormat="false" ht="68.25" hidden="true" customHeight="true" outlineLevel="0" collapsed="false">
      <c r="A130" s="66" t="s">
        <v>320</v>
      </c>
      <c r="B130" s="67" t="s">
        <v>165</v>
      </c>
      <c r="C130" s="67" t="s">
        <v>46</v>
      </c>
      <c r="D130" s="120" t="s">
        <v>178</v>
      </c>
      <c r="E130" s="63" t="s">
        <v>321</v>
      </c>
      <c r="F130" s="68" t="n">
        <v>513</v>
      </c>
      <c r="G130" s="69"/>
      <c r="H130" s="70" t="n">
        <v>513</v>
      </c>
      <c r="I130" s="70"/>
      <c r="J130" s="70" t="n">
        <v>513</v>
      </c>
      <c r="K130" s="71"/>
      <c r="L130" s="72" t="n">
        <v>522.9</v>
      </c>
      <c r="M130" s="72" t="n">
        <v>522.9</v>
      </c>
      <c r="N130" s="72" t="n">
        <v>522.9</v>
      </c>
      <c r="O130" s="95"/>
      <c r="P130" s="73" t="n">
        <v>597.2</v>
      </c>
      <c r="Q130" s="73" t="n">
        <v>597.2</v>
      </c>
    </row>
    <row r="131" customFormat="false" ht="44.25" hidden="true" customHeight="true" outlineLevel="0" collapsed="false">
      <c r="A131" s="131" t="s">
        <v>322</v>
      </c>
      <c r="B131" s="127" t="s">
        <v>165</v>
      </c>
      <c r="C131" s="127" t="s">
        <v>46</v>
      </c>
      <c r="D131" s="120" t="s">
        <v>178</v>
      </c>
      <c r="E131" s="63" t="s">
        <v>323</v>
      </c>
      <c r="F131" s="68" t="n">
        <v>0</v>
      </c>
      <c r="G131" s="69"/>
      <c r="H131" s="70"/>
      <c r="I131" s="70"/>
      <c r="J131" s="70"/>
      <c r="K131" s="71"/>
      <c r="L131" s="72" t="n">
        <v>1130</v>
      </c>
      <c r="M131" s="72" t="n">
        <v>1130</v>
      </c>
      <c r="N131" s="72" t="n">
        <v>1130</v>
      </c>
      <c r="O131" s="95"/>
      <c r="P131" s="73" t="n">
        <v>0</v>
      </c>
      <c r="Q131" s="73" t="n">
        <v>0</v>
      </c>
    </row>
    <row r="132" customFormat="false" ht="26.25" hidden="true" customHeight="true" outlineLevel="0" collapsed="false">
      <c r="A132" s="66" t="s">
        <v>324</v>
      </c>
      <c r="B132" s="67" t="s">
        <v>99</v>
      </c>
      <c r="C132" s="67" t="s">
        <v>46</v>
      </c>
      <c r="D132" s="120" t="s">
        <v>178</v>
      </c>
      <c r="E132" s="63" t="s">
        <v>325</v>
      </c>
      <c r="F132" s="68"/>
      <c r="G132" s="69"/>
      <c r="H132" s="70"/>
      <c r="I132" s="70"/>
      <c r="J132" s="70"/>
      <c r="K132" s="71"/>
      <c r="L132" s="72"/>
      <c r="M132" s="72"/>
      <c r="N132" s="72"/>
      <c r="O132" s="95"/>
      <c r="P132" s="73"/>
      <c r="Q132" s="73"/>
    </row>
    <row r="133" customFormat="false" ht="38.25" hidden="true" customHeight="true" outlineLevel="0" collapsed="false">
      <c r="A133" s="60" t="s">
        <v>326</v>
      </c>
      <c r="B133" s="61" t="s">
        <v>165</v>
      </c>
      <c r="C133" s="61" t="s">
        <v>46</v>
      </c>
      <c r="D133" s="120" t="s">
        <v>178</v>
      </c>
      <c r="E133" s="111" t="s">
        <v>327</v>
      </c>
      <c r="F133" s="68" t="n">
        <v>7</v>
      </c>
      <c r="G133" s="69"/>
      <c r="H133" s="70" t="n">
        <v>7</v>
      </c>
      <c r="I133" s="70"/>
      <c r="J133" s="70" t="n">
        <v>7</v>
      </c>
      <c r="K133" s="71"/>
      <c r="L133" s="72" t="n">
        <v>7</v>
      </c>
      <c r="M133" s="72" t="n">
        <v>0</v>
      </c>
      <c r="N133" s="72" t="n">
        <v>7</v>
      </c>
      <c r="O133" s="95"/>
      <c r="P133" s="73" t="n">
        <v>8</v>
      </c>
      <c r="Q133" s="73" t="n">
        <v>8</v>
      </c>
    </row>
    <row r="134" customFormat="false" ht="49.5" hidden="true" customHeight="true" outlineLevel="0" collapsed="false">
      <c r="A134" s="66" t="s">
        <v>328</v>
      </c>
      <c r="B134" s="67" t="s">
        <v>165</v>
      </c>
      <c r="C134" s="67" t="s">
        <v>329</v>
      </c>
      <c r="D134" s="67" t="s">
        <v>330</v>
      </c>
      <c r="E134" s="111" t="s">
        <v>331</v>
      </c>
      <c r="F134" s="68" t="n">
        <v>0</v>
      </c>
      <c r="G134" s="69"/>
      <c r="H134" s="70"/>
      <c r="I134" s="70"/>
      <c r="J134" s="70"/>
      <c r="K134" s="71"/>
      <c r="L134" s="72" t="n">
        <v>14880</v>
      </c>
      <c r="M134" s="72" t="n">
        <v>12521</v>
      </c>
      <c r="N134" s="72" t="n">
        <v>14880</v>
      </c>
      <c r="O134" s="95"/>
      <c r="P134" s="73" t="n">
        <v>0</v>
      </c>
      <c r="Q134" s="73" t="n">
        <v>0</v>
      </c>
    </row>
    <row r="135" customFormat="false" ht="50.25" hidden="true" customHeight="true" outlineLevel="0" collapsed="false">
      <c r="A135" s="131" t="s">
        <v>328</v>
      </c>
      <c r="B135" s="127" t="s">
        <v>165</v>
      </c>
      <c r="C135" s="127" t="s">
        <v>332</v>
      </c>
      <c r="D135" s="127" t="s">
        <v>330</v>
      </c>
      <c r="E135" s="132" t="s">
        <v>333</v>
      </c>
      <c r="F135" s="68"/>
      <c r="G135" s="69"/>
      <c r="H135" s="70"/>
      <c r="I135" s="70"/>
      <c r="J135" s="70"/>
      <c r="K135" s="71"/>
      <c r="L135" s="72"/>
      <c r="M135" s="72"/>
      <c r="N135" s="72"/>
      <c r="O135" s="95"/>
      <c r="P135" s="73" t="n">
        <v>0</v>
      </c>
      <c r="Q135" s="73" t="n">
        <v>0</v>
      </c>
    </row>
    <row r="136" customFormat="false" ht="22.9" hidden="false" customHeight="true" outlineLevel="0" collapsed="false">
      <c r="A136" s="133" t="s">
        <v>334</v>
      </c>
      <c r="B136" s="134" t="s">
        <v>99</v>
      </c>
      <c r="C136" s="134" t="s">
        <v>46</v>
      </c>
      <c r="D136" s="135" t="s">
        <v>178</v>
      </c>
      <c r="E136" s="136" t="s">
        <v>335</v>
      </c>
      <c r="F136" s="68"/>
      <c r="G136" s="69"/>
      <c r="H136" s="70"/>
      <c r="I136" s="70"/>
      <c r="J136" s="70"/>
      <c r="K136" s="71"/>
      <c r="L136" s="72"/>
      <c r="M136" s="72"/>
      <c r="N136" s="72"/>
      <c r="O136" s="59" t="s">
        <v>235</v>
      </c>
      <c r="P136" s="73"/>
      <c r="Q136" s="73"/>
    </row>
    <row r="137" customFormat="false" ht="15.6" hidden="false" customHeight="true" outlineLevel="0" collapsed="false">
      <c r="A137" s="91" t="s">
        <v>336</v>
      </c>
      <c r="B137" s="92" t="s">
        <v>99</v>
      </c>
      <c r="C137" s="92" t="s">
        <v>46</v>
      </c>
      <c r="D137" s="93" t="s">
        <v>178</v>
      </c>
      <c r="E137" s="124" t="s">
        <v>337</v>
      </c>
      <c r="F137" s="68"/>
      <c r="G137" s="69"/>
      <c r="H137" s="70"/>
      <c r="I137" s="70"/>
      <c r="J137" s="70"/>
      <c r="K137" s="71"/>
      <c r="L137" s="72"/>
      <c r="M137" s="72"/>
      <c r="N137" s="72"/>
      <c r="O137" s="65" t="s">
        <v>235</v>
      </c>
      <c r="P137" s="73"/>
      <c r="Q137" s="73"/>
    </row>
    <row r="138" customFormat="false" ht="15.75" hidden="false" customHeight="false" outlineLevel="0" collapsed="false">
      <c r="A138" s="137"/>
      <c r="B138" s="137"/>
      <c r="C138" s="137"/>
      <c r="D138" s="137"/>
      <c r="E138" s="85" t="s">
        <v>338</v>
      </c>
      <c r="F138" s="53" t="e">
        <f aca="false">F18+F89</f>
        <v>#REF!</v>
      </c>
      <c r="G138" s="88" t="e">
        <f aca="false">G18+G88</f>
        <v>#REF!</v>
      </c>
      <c r="H138" s="89" t="e">
        <f aca="false">H18+H88</f>
        <v>#REF!</v>
      </c>
      <c r="I138" s="89" t="e">
        <f aca="false">I18+I88</f>
        <v>#REF!</v>
      </c>
      <c r="J138" s="89" t="e">
        <f aca="false">J18+J88</f>
        <v>#REF!</v>
      </c>
      <c r="K138" s="90"/>
      <c r="L138" s="53" t="e">
        <f aca="false">L18+L89</f>
        <v>#REF!</v>
      </c>
      <c r="M138" s="53" t="e">
        <f aca="false">M18+M89</f>
        <v>#REF!</v>
      </c>
      <c r="N138" s="53" t="e">
        <f aca="false">N18+N89</f>
        <v>#REF!</v>
      </c>
      <c r="O138" s="54" t="s">
        <v>339</v>
      </c>
      <c r="P138" s="55" t="e">
        <f aca="false">P18+P89</f>
        <v>#REF!</v>
      </c>
      <c r="Q138" s="55" t="e">
        <f aca="false">Q18+Q89</f>
        <v>#REF!</v>
      </c>
    </row>
    <row r="139" customFormat="false" ht="15.75" hidden="false" customHeight="false" outlineLevel="0" collapsed="false">
      <c r="A139" s="137"/>
      <c r="B139" s="137"/>
      <c r="C139" s="137"/>
      <c r="D139" s="137"/>
      <c r="E139" s="85" t="s">
        <v>340</v>
      </c>
      <c r="F139" s="53" t="n">
        <v>-5900</v>
      </c>
      <c r="G139" s="88"/>
      <c r="H139" s="89" t="n">
        <v>6200</v>
      </c>
      <c r="I139" s="89"/>
      <c r="J139" s="89" t="n">
        <v>6700</v>
      </c>
      <c r="K139" s="90"/>
      <c r="L139" s="85" t="n">
        <v>-10648</v>
      </c>
      <c r="M139" s="85" t="n">
        <v>-1667</v>
      </c>
      <c r="N139" s="72"/>
      <c r="O139" s="138" t="n">
        <v>0</v>
      </c>
      <c r="P139" s="79"/>
      <c r="Q139" s="79"/>
    </row>
    <row r="140" customFormat="false" ht="15.75" hidden="false" customHeight="false" outlineLevel="0" collapsed="false">
      <c r="A140" s="137"/>
      <c r="B140" s="137"/>
      <c r="C140" s="137"/>
      <c r="D140" s="137"/>
      <c r="E140" s="85" t="s">
        <v>341</v>
      </c>
      <c r="F140" s="53" t="e">
        <f aca="false">F138-F139</f>
        <v>#REF!</v>
      </c>
      <c r="G140" s="88" t="e">
        <f aca="false">G138+G139</f>
        <v>#REF!</v>
      </c>
      <c r="H140" s="89" t="e">
        <f aca="false">H138+H139</f>
        <v>#REF!</v>
      </c>
      <c r="I140" s="89" t="e">
        <f aca="false">I138+I139</f>
        <v>#REF!</v>
      </c>
      <c r="J140" s="89" t="e">
        <f aca="false">J138+J139</f>
        <v>#REF!</v>
      </c>
      <c r="K140" s="90"/>
      <c r="L140" s="53" t="e">
        <f aca="false">L138-L139</f>
        <v>#REF!</v>
      </c>
      <c r="M140" s="53" t="e">
        <f aca="false">M138-M139</f>
        <v>#REF!</v>
      </c>
      <c r="N140" s="72"/>
      <c r="O140" s="54" t="s">
        <v>339</v>
      </c>
      <c r="P140" s="55" t="e">
        <f aca="false">P138-P139</f>
        <v>#REF!</v>
      </c>
      <c r="Q140" s="55" t="e">
        <f aca="false">Q138-Q139</f>
        <v>#REF!</v>
      </c>
    </row>
  </sheetData>
  <mergeCells count="13">
    <mergeCell ref="E2:O2"/>
    <mergeCell ref="E3:O3"/>
    <mergeCell ref="E4:O4"/>
    <mergeCell ref="E5:O5"/>
    <mergeCell ref="E6:F6"/>
    <mergeCell ref="E7:F7"/>
    <mergeCell ref="A10:Q10"/>
    <mergeCell ref="A11:Q11"/>
    <mergeCell ref="A12:J12"/>
    <mergeCell ref="A14:D14"/>
    <mergeCell ref="A138:D138"/>
    <mergeCell ref="A139:D139"/>
    <mergeCell ref="A140:D140"/>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риемная</cp:lastModifiedBy>
  <cp:lastPrinted>2024-12-18T10:26:42Z</cp:lastPrinted>
  <dcterms:modified xsi:type="dcterms:W3CDTF">2024-12-19T12:02:56Z</dcterms:modified>
  <cp:revision>0</cp:revision>
  <dc:subject/>
  <dc:title/>
</cp:coreProperties>
</file>