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79">
  <si>
    <t xml:space="preserve">Приложение № 1</t>
  </si>
  <si>
    <t xml:space="preserve">к   Решению Совета депутатов</t>
  </si>
  <si>
    <t xml:space="preserve">муниципального образования "Муниципальный округ</t>
  </si>
  <si>
    <t xml:space="preserve">Камбарский район Удмуртской Республики"</t>
  </si>
  <si>
    <t xml:space="preserve">от 24 апреля   2024 г. № 289</t>
  </si>
  <si>
    <t xml:space="preserve">Отчет об исполнении бюджета муниципального образования "Муниципальный округ Камбарский район Удмуртской Республики" за 2023 год </t>
  </si>
  <si>
    <t xml:space="preserve">в тыс. руб.</t>
  </si>
  <si>
    <t xml:space="preserve">тыс.руб.</t>
  </si>
  <si>
    <t xml:space="preserve">Код БКД</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23 год</t>
  </si>
  <si>
    <t xml:space="preserve">Исполнено за 2023 год</t>
  </si>
  <si>
    <t xml:space="preserve">% исполнения</t>
  </si>
  <si>
    <t xml:space="preserve">Проект на 2013 год</t>
  </si>
  <si>
    <t xml:space="preserve">Проект на 2014 год</t>
  </si>
  <si>
    <t xml:space="preserve">Проект на 2015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10</t>
  </si>
  <si>
    <t xml:space="preserve">01</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010208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0102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0102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0300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рбюратор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10</t>
  </si>
  <si>
    <t xml:space="preserve">Налог, взимаемый в связи с применением упрощенной системы налогообложения</t>
  </si>
  <si>
    <t xml:space="preserve">10502010</t>
  </si>
  <si>
    <t xml:space="preserve">02</t>
  </si>
  <si>
    <t xml:space="preserve">Единый налог на вмененный доход для отдельных видов деятельности</t>
  </si>
  <si>
    <t xml:space="preserve">10503010</t>
  </si>
  <si>
    <t xml:space="preserve">Единый сельскохозяйственный налог</t>
  </si>
  <si>
    <t xml:space="preserve">10504020</t>
  </si>
  <si>
    <t xml:space="preserve">Налог, взимаемый в связи с применением патентной системы налогообложения</t>
  </si>
  <si>
    <t xml:space="preserve">10600000</t>
  </si>
  <si>
    <t xml:space="preserve">НАЛОГИ НА ИМУЩЕСТВО</t>
  </si>
  <si>
    <t xml:space="preserve">1060102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7142</t>
  </si>
  <si>
    <r>
      <rPr>
        <sz val="10"/>
        <rFont val="Times New Roman"/>
        <family val="1"/>
        <charset val="204"/>
      </rPr>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t>
    </r>
    <r>
      <rPr>
        <sz val="10"/>
        <color rgb="FF000000"/>
        <rFont val="Times New Roman"/>
        <family val="1"/>
        <charset val="204"/>
      </rPr>
      <t xml:space="preserve">временного удостоверения на право управления самоходными машинами</t>
    </r>
    <r>
      <rPr>
        <sz val="10"/>
        <rFont val="Times New Roman"/>
        <family val="1"/>
        <charset val="204"/>
      </rPr>
      <t xml:space="preserve"> </t>
    </r>
  </si>
  <si>
    <t xml:space="preserve">10807150</t>
  </si>
  <si>
    <t xml:space="preserve">Государственная пошлина за выдачу разрешения на установку рекламной конструкции </t>
  </si>
  <si>
    <t xml:space="preserve">Уточненный план на 2014 год</t>
  </si>
  <si>
    <t xml:space="preserve">Исполнено за 2014 год</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994</t>
  </si>
  <si>
    <t xml:space="preserve">130</t>
  </si>
  <si>
    <t xml:space="preserve">Прочие доходы от оказания платных услуг (работ) получателями средств бюджетов муниципальных округов</t>
  </si>
  <si>
    <t xml:space="preserve">11302065</t>
  </si>
  <si>
    <t xml:space="preserve">05</t>
  </si>
  <si>
    <t xml:space="preserve">Доходы, поступающие в порядке возмещения расходов, понесенных в связи с эксплуатацией  имущества муниципальных районов</t>
  </si>
  <si>
    <t xml:space="preserve">11302994</t>
  </si>
  <si>
    <t xml:space="preserve">Прочие доходы от компенсации затрат бюджетов муниципальных округов</t>
  </si>
  <si>
    <t xml:space="preserve">11400000</t>
  </si>
  <si>
    <t xml:space="preserve">ДОХОДЫ ОТ ПРОДАЖИ МАТЕРИАЛЬНЫХ И НЕМАТЕРИАЛЬНЫХ АКТИВОВ</t>
  </si>
  <si>
    <t xml:space="preserve">11402043</t>
  </si>
  <si>
    <t xml:space="preserve">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40</t>
  </si>
  <si>
    <t xml:space="preserve">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1406012</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1406025</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406024</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1406312</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20000000</t>
  </si>
  <si>
    <t xml:space="preserve">БЕЗВОЗМЕЗДНЫЕ ПОСТУПЛЕНИЯ</t>
  </si>
  <si>
    <t xml:space="preserve">20200000</t>
  </si>
  <si>
    <t xml:space="preserve">Безвозмездные поступления от других бюджетов бюджетной системы Российской Федерации</t>
  </si>
  <si>
    <t xml:space="preserve">20215001</t>
  </si>
  <si>
    <t xml:space="preserve">150</t>
  </si>
  <si>
    <t xml:space="preserve">Дотации бюджетам муниципальных округов на выравнивание  бюджетной обеспеченности</t>
  </si>
  <si>
    <t xml:space="preserve">20215002</t>
  </si>
  <si>
    <t xml:space="preserve">Дотация бюджетам на поддержку мер по обеспечению сбалансированности бюджетов</t>
  </si>
  <si>
    <t xml:space="preserve">20219999</t>
  </si>
  <si>
    <t xml:space="preserve">Прочие дотации</t>
  </si>
  <si>
    <t xml:space="preserve">20202009</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20202051</t>
  </si>
  <si>
    <t xml:space="preserve">Субсидии бюджетам муниципального района на реализацию федеральных целевых программ</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097</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5243</t>
  </si>
  <si>
    <t xml:space="preserve">Субсидии бюджетам муниципальных округ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5576</t>
  </si>
  <si>
    <t xml:space="preserve">Субсидии бюджетам на подготовку проектов межевания земельных участков и на проведение кадастровых работ</t>
  </si>
  <si>
    <t xml:space="preserve">20225599</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0225750</t>
  </si>
  <si>
    <t xml:space="preserve">Субсидии бюджетам муниципальных округов на реализацию мероприятий по модернизации школьных систем образования</t>
  </si>
  <si>
    <t xml:space="preserve">20229999</t>
  </si>
  <si>
    <t xml:space="preserve">Прочие субсидии бюджетам муниципальных округов</t>
  </si>
  <si>
    <t xml:space="preserve">20203021</t>
  </si>
  <si>
    <t xml:space="preserve">151</t>
  </si>
  <si>
    <t xml:space="preserve">Субвенции бюджетам муниципальных районов на ежемесячное денежное  вознаграждение за классное руководство</t>
  </si>
  <si>
    <t xml:space="preserve">20230022</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0230024</t>
  </si>
  <si>
    <t xml:space="preserve">Субвенции бюджетам муниципальных округов на выполнение передаваемых полномочий субъектов Российской Федерации</t>
  </si>
  <si>
    <t xml:space="preserve">0202</t>
  </si>
  <si>
    <r>
      <rPr>
        <sz val="10"/>
        <rFont val="Times New Roman"/>
        <family val="1"/>
        <charset val="204"/>
      </rPr>
      <t xml:space="preserve">Субвенции бюджетам муниципальных округов </t>
    </r>
    <r>
      <rPr>
        <sz val="10"/>
        <color rgb="FF000000"/>
        <rFont val="Times New Roman"/>
        <family val="1"/>
        <charset val="204"/>
      </rPr>
      <t xml:space="preserve">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r>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районов  на оказание содействия детям-сиротам и детям, оставшимся без попечения родителей, в обучении на курсах по подготовке к поступлению в образовательные организации высшего профессионального образования</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20203024</t>
  </si>
  <si>
    <t xml:space="preserve">0225</t>
  </si>
  <si>
    <t xml:space="preserve">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0226</t>
  </si>
  <si>
    <t xml:space="preserve">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0230029</t>
  </si>
  <si>
    <t xml:space="preserve">Субвенции бюджетам муниципальных округов на компенсацию части родительской платы, взы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Уточненный план на 2022 год</t>
  </si>
  <si>
    <t xml:space="preserve">Исполнено за 2022 год</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5179</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45303</t>
  </si>
  <si>
    <t xml:space="preserve">Межбюджетные трансферты бю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0245393</t>
  </si>
  <si>
    <t xml:space="preserve">Межбюджетные трансферты, передаваемые бюджетам муниципальных округов на финансовое обеспечение дорожной деятельности </t>
  </si>
  <si>
    <t xml:space="preserve">20245454</t>
  </si>
  <si>
    <t xml:space="preserve">Межбюджетные трансферты, передаваемые бюджетам муниципальных округов на создание модельных муниципальных библиотек</t>
  </si>
  <si>
    <t xml:space="preserve">20249001</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2024516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49999</t>
  </si>
  <si>
    <t xml:space="preserve">Прочие межбюджетные трансферты, передаваемые бюджетам муниципальных округов </t>
  </si>
  <si>
    <t xml:space="preserve">20700000</t>
  </si>
  <si>
    <t xml:space="preserve">180</t>
  </si>
  <si>
    <t xml:space="preserve">Прочие безвозмездные поступления </t>
  </si>
  <si>
    <t xml:space="preserve">20705030</t>
  </si>
  <si>
    <t xml:space="preserve">Прочие безвозмездные поступления в бюджеты муниципальных округов</t>
  </si>
  <si>
    <t xml:space="preserve">2180000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t>
  </si>
  <si>
    <t xml:space="preserve">21900000</t>
  </si>
  <si>
    <t xml:space="preserve">Возврат остатков субсидий, субвенций и иных межбюджетных трансфертов, имеющих целевое назначение, прощлых лет из бюджетов муниципальных районов</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
    <numFmt numFmtId="169" formatCode="0.0"/>
    <numFmt numFmtId="170" formatCode="0.000"/>
  </numFmts>
  <fonts count="14">
    <font>
      <sz val="10"/>
      <name val="Arial"/>
      <family val="0"/>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i val="true"/>
      <sz val="10"/>
      <name val="Times New Roman"/>
      <family val="1"/>
      <charset val="204"/>
    </font>
    <font>
      <b val="true"/>
      <sz val="10"/>
      <name val="Times New Roman"/>
      <family val="1"/>
      <charset val="204"/>
    </font>
    <font>
      <b val="true"/>
      <sz val="11"/>
      <name val="Times New Roman"/>
      <family val="1"/>
      <charset val="204"/>
    </font>
    <font>
      <sz val="12"/>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8" xfId="0" applyFont="true" applyBorder="true" applyAlignment="true" applyProtection="false">
      <alignment horizontal="general" vertical="bottom" textRotation="0" wrapText="false" indent="0" shrinkToFit="true"/>
      <protection locked="true" hidden="false"/>
    </xf>
    <xf numFmtId="164" fontId="10" fillId="0" borderId="8" xfId="0" applyFont="true" applyBorder="true" applyAlignment="true" applyProtection="false">
      <alignment horizontal="general" vertical="bottom" textRotation="0" wrapText="false" indent="0" shrinkToFit="true"/>
      <protection locked="true" hidden="false"/>
    </xf>
    <xf numFmtId="164" fontId="11" fillId="0" borderId="9"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false" indent="0" shrinkToFit="true"/>
      <protection locked="true" hidden="false"/>
    </xf>
    <xf numFmtId="168" fontId="8" fillId="0" borderId="1" xfId="0" applyFont="true" applyBorder="true" applyAlignment="true" applyProtection="false">
      <alignment horizontal="general" vertical="bottom" textRotation="0" wrapText="false" indent="0" shrinkToFit="tru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12" fillId="0" borderId="1" xfId="0" applyFont="true" applyBorder="true" applyAlignment="true" applyProtection="false">
      <alignment horizontal="general" vertical="bottom" textRotation="0" wrapText="false" indent="0" shrinkToFit="true"/>
      <protection locked="true" hidden="false"/>
    </xf>
    <xf numFmtId="168" fontId="12" fillId="0" borderId="1" xfId="0" applyFont="true" applyBorder="true" applyAlignment="true" applyProtection="false">
      <alignment horizontal="general" vertical="bottom" textRotation="0" wrapText="false" indent="0" shrinkToFit="tru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true"/>
      <protection locked="true" hidden="false"/>
    </xf>
    <xf numFmtId="164" fontId="8" fillId="0" borderId="8" xfId="0" applyFont="true" applyBorder="true" applyAlignment="true" applyProtection="false">
      <alignment horizontal="general" vertical="bottom" textRotation="0" wrapText="false" indent="0" shrinkToFit="true"/>
      <protection locked="true" hidden="false"/>
    </xf>
    <xf numFmtId="164" fontId="8" fillId="0" borderId="9" xfId="0" applyFont="true" applyBorder="true" applyAlignment="true" applyProtection="false">
      <alignment horizontal="general" vertical="bottom" textRotation="0" wrapText="false" indent="0" shrinkToFit="true"/>
      <protection locked="true" hidden="false"/>
    </xf>
    <xf numFmtId="167" fontId="8" fillId="0" borderId="6" xfId="0" applyFont="true" applyBorder="true" applyAlignment="true" applyProtection="false">
      <alignment horizontal="general" vertical="bottom" textRotation="0" wrapText="false" indent="0" shrinkToFit="true"/>
      <protection locked="true" hidden="false"/>
    </xf>
    <xf numFmtId="167" fontId="8" fillId="0" borderId="8" xfId="0" applyFont="true" applyBorder="true" applyAlignment="true" applyProtection="false">
      <alignment horizontal="general" vertical="bottom" textRotation="0" wrapText="false" indent="0" shrinkToFit="tru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12" fillId="0" borderId="6" xfId="0" applyFont="true" applyBorder="true" applyAlignment="true" applyProtection="false">
      <alignment horizontal="general" vertical="bottom" textRotation="0" wrapText="false" indent="0" shrinkToFit="true"/>
      <protection locked="true" hidden="false"/>
    </xf>
    <xf numFmtId="167" fontId="12" fillId="0" borderId="8"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tru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9" activeCellId="0" sqref="W9"/>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52.41"/>
    <col collapsed="false" customWidth="true" hidden="false" outlineLevel="0" max="6" min="6" style="0" width="0.13"/>
    <col collapsed="false" customWidth="true" hidden="true" outlineLevel="0" max="10" min="7" style="2" width="12.42"/>
    <col collapsed="false" customWidth="true" hidden="true" outlineLevel="0" max="11" min="11" style="2" width="14.41"/>
    <col collapsed="false" customWidth="true" hidden="false" outlineLevel="0" max="12" min="12" style="0" width="11.42"/>
    <col collapsed="false" customWidth="true" hidden="false" outlineLevel="0" max="13" min="13" style="0" width="12.14"/>
    <col collapsed="false" customWidth="true" hidden="false" outlineLevel="0" max="14" min="14" style="0" width="11.28"/>
    <col collapsed="false" customWidth="false" hidden="true" outlineLevel="0" max="17" min="15" style="0" width="9.06"/>
  </cols>
  <sheetData>
    <row r="1" customFormat="false" ht="12.75" hidden="false" customHeight="true" outlineLevel="0" collapsed="false">
      <c r="A1" s="3"/>
      <c r="B1" s="3"/>
      <c r="C1" s="3"/>
      <c r="D1" s="3"/>
      <c r="E1" s="4" t="s">
        <v>0</v>
      </c>
      <c r="F1" s="4"/>
      <c r="G1" s="4"/>
      <c r="H1" s="4"/>
      <c r="I1" s="4"/>
      <c r="J1" s="4"/>
      <c r="K1" s="4"/>
      <c r="L1" s="4"/>
      <c r="M1" s="4"/>
      <c r="N1" s="4"/>
    </row>
    <row r="2" customFormat="false" ht="13.5" hidden="false" customHeight="true" outlineLevel="0" collapsed="false">
      <c r="A2" s="5"/>
      <c r="B2" s="5"/>
      <c r="C2" s="5"/>
      <c r="D2" s="5"/>
      <c r="E2" s="6" t="s">
        <v>1</v>
      </c>
      <c r="F2" s="6"/>
      <c r="G2" s="6"/>
      <c r="H2" s="6"/>
      <c r="I2" s="6"/>
      <c r="J2" s="6"/>
      <c r="K2" s="6"/>
      <c r="L2" s="6"/>
      <c r="M2" s="6"/>
      <c r="N2" s="6"/>
    </row>
    <row r="3" customFormat="false" ht="15" hidden="false" customHeight="true" outlineLevel="0" collapsed="false">
      <c r="A3" s="5"/>
      <c r="B3" s="5"/>
      <c r="C3" s="5"/>
      <c r="D3" s="5"/>
      <c r="E3" s="6" t="s">
        <v>2</v>
      </c>
      <c r="F3" s="6"/>
      <c r="G3" s="6"/>
      <c r="H3" s="6"/>
      <c r="I3" s="6"/>
      <c r="J3" s="6"/>
      <c r="K3" s="6"/>
      <c r="L3" s="6"/>
      <c r="M3" s="6"/>
      <c r="N3" s="6"/>
    </row>
    <row r="4" customFormat="false" ht="15" hidden="false" customHeight="true" outlineLevel="0" collapsed="false">
      <c r="A4" s="5"/>
      <c r="B4" s="5"/>
      <c r="C4" s="5"/>
      <c r="D4" s="5"/>
      <c r="E4" s="6"/>
      <c r="F4" s="7"/>
      <c r="G4" s="7"/>
      <c r="H4" s="7"/>
      <c r="I4" s="7"/>
      <c r="J4" s="7"/>
      <c r="K4" s="7"/>
      <c r="L4" s="7"/>
      <c r="M4" s="7"/>
      <c r="N4" s="8" t="s">
        <v>3</v>
      </c>
    </row>
    <row r="5" customFormat="false" ht="15.75" hidden="false" customHeight="true" outlineLevel="0" collapsed="false">
      <c r="A5" s="5"/>
      <c r="B5" s="5"/>
      <c r="C5" s="5"/>
      <c r="D5" s="5"/>
      <c r="E5" s="6" t="s">
        <v>4</v>
      </c>
      <c r="F5" s="6"/>
      <c r="G5" s="6"/>
      <c r="H5" s="6"/>
      <c r="I5" s="6"/>
      <c r="J5" s="6"/>
      <c r="K5" s="6"/>
      <c r="L5" s="6"/>
      <c r="M5" s="6"/>
      <c r="N5" s="6"/>
    </row>
    <row r="6" customFormat="false" ht="18" hidden="false" customHeight="true" outlineLevel="0" collapsed="false">
      <c r="A6" s="5"/>
      <c r="B6" s="5"/>
      <c r="C6" s="5"/>
      <c r="D6" s="5"/>
      <c r="E6" s="6"/>
      <c r="F6" s="6"/>
      <c r="G6" s="6"/>
      <c r="H6" s="6"/>
      <c r="I6" s="6"/>
      <c r="K6" s="6"/>
    </row>
    <row r="7" customFormat="false" ht="17.25" hidden="false" customHeight="true" outlineLevel="0" collapsed="false"/>
    <row r="8" customFormat="false" ht="51" hidden="false" customHeight="true" outlineLevel="0" collapsed="false">
      <c r="B8" s="9" t="s">
        <v>5</v>
      </c>
      <c r="C8" s="9"/>
      <c r="D8" s="9"/>
      <c r="E8" s="9"/>
      <c r="F8" s="9"/>
      <c r="G8" s="9"/>
      <c r="H8" s="9"/>
      <c r="I8" s="9"/>
      <c r="J8" s="9"/>
      <c r="K8" s="9"/>
      <c r="L8" s="9"/>
      <c r="M8" s="9"/>
    </row>
    <row r="9" customFormat="false" ht="14.25" hidden="false" customHeight="true" outlineLevel="0" collapsed="false">
      <c r="B9" s="10"/>
      <c r="C9" s="10"/>
      <c r="D9" s="10"/>
      <c r="E9" s="10"/>
      <c r="F9" s="10"/>
    </row>
    <row r="10" customFormat="false" ht="13.5" hidden="false" customHeight="true" outlineLevel="0" collapsed="false">
      <c r="A10" s="11"/>
      <c r="B10" s="11"/>
      <c r="C10" s="11"/>
      <c r="D10" s="11"/>
      <c r="E10" s="11"/>
      <c r="F10" s="11"/>
      <c r="G10" s="11"/>
      <c r="H10" s="11"/>
      <c r="I10" s="11"/>
      <c r="J10" s="11"/>
    </row>
    <row r="11" customFormat="false" ht="12.75" hidden="false" customHeight="false" outlineLevel="0" collapsed="false">
      <c r="G11" s="12"/>
      <c r="H11" s="12"/>
      <c r="I11" s="12"/>
      <c r="J11" s="13" t="s">
        <v>6</v>
      </c>
      <c r="K11" s="12"/>
      <c r="N11" s="14" t="s">
        <v>7</v>
      </c>
    </row>
    <row r="12" customFormat="false" ht="78" hidden="false" customHeight="true" outlineLevel="0" collapsed="false">
      <c r="A12" s="15" t="s">
        <v>8</v>
      </c>
      <c r="B12" s="15"/>
      <c r="C12" s="15"/>
      <c r="D12" s="15"/>
      <c r="E12" s="16" t="s">
        <v>9</v>
      </c>
      <c r="F12" s="17" t="s">
        <v>10</v>
      </c>
      <c r="G12" s="18"/>
      <c r="H12" s="17" t="s">
        <v>11</v>
      </c>
      <c r="I12" s="18"/>
      <c r="J12" s="17" t="s">
        <v>12</v>
      </c>
      <c r="K12" s="19"/>
      <c r="L12" s="17" t="s">
        <v>13</v>
      </c>
      <c r="M12" s="20" t="s">
        <v>14</v>
      </c>
      <c r="N12" s="17" t="s">
        <v>15</v>
      </c>
      <c r="O12" s="20" t="s">
        <v>16</v>
      </c>
      <c r="P12" s="20" t="s">
        <v>17</v>
      </c>
      <c r="Q12" s="20" t="s">
        <v>18</v>
      </c>
    </row>
    <row r="13" s="23" customFormat="true" ht="51.75" hidden="true" customHeight="true" outlineLevel="0" collapsed="false">
      <c r="A13" s="21" t="s">
        <v>19</v>
      </c>
      <c r="B13" s="22" t="s">
        <v>20</v>
      </c>
      <c r="C13" s="22" t="s">
        <v>21</v>
      </c>
      <c r="D13" s="22" t="s">
        <v>22</v>
      </c>
      <c r="E13" s="23" t="s">
        <v>23</v>
      </c>
      <c r="F13" s="23" t="s">
        <v>24</v>
      </c>
      <c r="G13" s="24" t="s">
        <v>25</v>
      </c>
      <c r="H13" s="24" t="s">
        <v>26</v>
      </c>
      <c r="I13" s="24" t="s">
        <v>27</v>
      </c>
      <c r="J13" s="24" t="s">
        <v>28</v>
      </c>
      <c r="K13" s="24" t="s">
        <v>29</v>
      </c>
      <c r="L13" s="25"/>
      <c r="M13" s="25"/>
      <c r="N13" s="25"/>
      <c r="O13" s="25"/>
      <c r="P13" s="25"/>
      <c r="Q13" s="25"/>
    </row>
    <row r="14" s="28" customFormat="true" ht="99.75" hidden="true" customHeight="true" outlineLevel="0" collapsed="false">
      <c r="A14" s="26" t="s">
        <v>8</v>
      </c>
      <c r="B14" s="27" t="s">
        <v>30</v>
      </c>
      <c r="C14" s="27" t="s">
        <v>31</v>
      </c>
      <c r="D14" s="27" t="s">
        <v>32</v>
      </c>
      <c r="E14" s="28" t="s">
        <v>33</v>
      </c>
      <c r="F14" s="28" t="s">
        <v>34</v>
      </c>
      <c r="G14" s="29" t="s">
        <v>35</v>
      </c>
      <c r="H14" s="29" t="s">
        <v>36</v>
      </c>
      <c r="I14" s="29" t="s">
        <v>37</v>
      </c>
      <c r="J14" s="29" t="s">
        <v>38</v>
      </c>
      <c r="K14" s="29" t="s">
        <v>39</v>
      </c>
      <c r="L14" s="30"/>
      <c r="M14" s="30"/>
      <c r="N14" s="30"/>
      <c r="O14" s="30"/>
      <c r="P14" s="30"/>
      <c r="Q14" s="30"/>
    </row>
    <row r="15" s="40" customFormat="true" ht="17.25" hidden="true" customHeight="true" outlineLevel="0" collapsed="false">
      <c r="A15" s="31" t="s">
        <v>40</v>
      </c>
      <c r="B15" s="32" t="s">
        <v>41</v>
      </c>
      <c r="C15" s="32" t="s">
        <v>42</v>
      </c>
      <c r="D15" s="33" t="s">
        <v>43</v>
      </c>
      <c r="E15" s="34"/>
      <c r="F15" s="35" t="n">
        <v>287479.8</v>
      </c>
      <c r="G15" s="36"/>
      <c r="H15" s="37" t="n">
        <v>230963.4</v>
      </c>
      <c r="I15" s="36"/>
      <c r="J15" s="37" t="n">
        <v>234089.3</v>
      </c>
      <c r="K15" s="38"/>
      <c r="L15" s="39"/>
      <c r="M15" s="39"/>
      <c r="N15" s="39"/>
      <c r="O15" s="39"/>
      <c r="P15" s="39"/>
      <c r="Q15" s="39"/>
    </row>
    <row r="16" s="40" customFormat="true" ht="15.75" hidden="false" customHeight="false" outlineLevel="0" collapsed="false">
      <c r="A16" s="31" t="s">
        <v>44</v>
      </c>
      <c r="B16" s="32" t="s">
        <v>41</v>
      </c>
      <c r="C16" s="32" t="s">
        <v>42</v>
      </c>
      <c r="D16" s="32" t="s">
        <v>43</v>
      </c>
      <c r="E16" s="41" t="s">
        <v>45</v>
      </c>
      <c r="F16" s="42" t="n">
        <f aca="false">F17+F31+F41+F43+F50+F56+F62+F69+F49+F58+F72</f>
        <v>59312</v>
      </c>
      <c r="G16" s="42" t="n">
        <f aca="false">G17+G31+G41+G43+G50+G56+G62+G69+G49+G58+G72</f>
        <v>0</v>
      </c>
      <c r="H16" s="42" t="n">
        <f aca="false">H17+H31+H41+H43+H50+H56+H62+H69+H49+H58+H72</f>
        <v>62434</v>
      </c>
      <c r="I16" s="42" t="n">
        <f aca="false">I17+I31+I41+I43+I50+I56+I62+I69+I49+I58+I72</f>
        <v>0</v>
      </c>
      <c r="J16" s="42" t="n">
        <f aca="false">J17+J31+J41+J43+J50+J56+J62+J69+J49+J58+J72</f>
        <v>67029</v>
      </c>
      <c r="K16" s="42" t="n">
        <f aca="false">K17+K31+K41+K43+K50+K56+K62+K69+K49+K58+K72</f>
        <v>0</v>
      </c>
      <c r="L16" s="43" t="n">
        <f aca="false">L17+L31+L41+L43+L50+L56+L62+L69+L49+L58+L72+L25+L36+0.1</f>
        <v>258971</v>
      </c>
      <c r="M16" s="43" t="n">
        <f aca="false">M17+M31+M41+M43+M50+M56+M62+M69+M49+M58+M72+M25+M36</f>
        <v>276918.4</v>
      </c>
      <c r="N16" s="44" t="n">
        <f aca="false">M16/L16*100</f>
        <v>106.930274046129</v>
      </c>
      <c r="O16" s="42" t="n">
        <f aca="false">O17+O31+O41+O43+O49+O55+O61+O68+O47+O57+O71</f>
        <v>58039</v>
      </c>
      <c r="P16" s="42" t="n">
        <f aca="false">P17+P31+P41+P43+P49+P55+P61+P68+P47+P57+P71</f>
        <v>62918</v>
      </c>
      <c r="Q16" s="42" t="n">
        <f aca="false">Q17+Q31+Q41+Q43+Q49+Q55+Q61+Q68+Q47+Q57+Q71</f>
        <v>64609</v>
      </c>
    </row>
    <row r="17" s="40" customFormat="true" ht="15.75" hidden="false" customHeight="false" outlineLevel="0" collapsed="false">
      <c r="A17" s="31" t="s">
        <v>46</v>
      </c>
      <c r="B17" s="32" t="s">
        <v>41</v>
      </c>
      <c r="C17" s="32" t="s">
        <v>42</v>
      </c>
      <c r="D17" s="32" t="s">
        <v>43</v>
      </c>
      <c r="E17" s="41" t="s">
        <v>47</v>
      </c>
      <c r="F17" s="42" t="n">
        <f aca="false">F18+F19+F20+F21</f>
        <v>46743</v>
      </c>
      <c r="G17" s="42" t="n">
        <f aca="false">G18+G19+G20+G21</f>
        <v>0</v>
      </c>
      <c r="H17" s="42" t="n">
        <f aca="false">H18+H19+H20+H21</f>
        <v>51744</v>
      </c>
      <c r="I17" s="42" t="n">
        <f aca="false">I18+I19+I20+I21</f>
        <v>0</v>
      </c>
      <c r="J17" s="42" t="n">
        <f aca="false">J18+J19+J20+J21</f>
        <v>57333</v>
      </c>
      <c r="K17" s="42" t="n">
        <f aca="false">K18+K19+K20+K21</f>
        <v>0</v>
      </c>
      <c r="L17" s="43" t="n">
        <f aca="false">L18+L19+L20+L21+L22+L23+L24</f>
        <v>202172</v>
      </c>
      <c r="M17" s="43" t="n">
        <f aca="false">M18+M19+M20+M21+M22+M23+M24</f>
        <v>216128</v>
      </c>
      <c r="N17" s="44" t="n">
        <f aca="false">M17/L17*100</f>
        <v>106.903033060958</v>
      </c>
      <c r="O17" s="42" t="n">
        <f aca="false">O18+O19+O20+O21</f>
        <v>45230</v>
      </c>
      <c r="P17" s="42" t="n">
        <f aca="false">P18+P19+P20+P21</f>
        <v>49440</v>
      </c>
      <c r="Q17" s="42" t="n">
        <f aca="false">Q18+Q19+Q20+Q21</f>
        <v>50923</v>
      </c>
    </row>
    <row r="18" customFormat="false" ht="66" hidden="false" customHeight="true" outlineLevel="0" collapsed="false">
      <c r="A18" s="45" t="s">
        <v>48</v>
      </c>
      <c r="B18" s="46" t="s">
        <v>49</v>
      </c>
      <c r="C18" s="46" t="s">
        <v>42</v>
      </c>
      <c r="D18" s="46" t="s">
        <v>50</v>
      </c>
      <c r="E18" s="47" t="s">
        <v>51</v>
      </c>
      <c r="F18" s="48" t="n">
        <v>46491</v>
      </c>
      <c r="G18" s="49"/>
      <c r="H18" s="50" t="n">
        <v>51465</v>
      </c>
      <c r="I18" s="50"/>
      <c r="J18" s="50" t="n">
        <v>57024</v>
      </c>
      <c r="K18" s="51"/>
      <c r="L18" s="52" t="n">
        <v>199892</v>
      </c>
      <c r="M18" s="52" t="n">
        <v>211719</v>
      </c>
      <c r="N18" s="53" t="n">
        <f aca="false">M18/L18*100</f>
        <v>105.916695015308</v>
      </c>
      <c r="O18" s="54" t="n">
        <v>44396</v>
      </c>
      <c r="P18" s="54" t="n">
        <v>48531</v>
      </c>
      <c r="Q18" s="54" t="n">
        <v>49987</v>
      </c>
    </row>
    <row r="19" customFormat="false" ht="90.75" hidden="false" customHeight="true" outlineLevel="0" collapsed="false">
      <c r="A19" s="45" t="s">
        <v>52</v>
      </c>
      <c r="B19" s="46" t="s">
        <v>49</v>
      </c>
      <c r="C19" s="46" t="s">
        <v>42</v>
      </c>
      <c r="D19" s="46" t="s">
        <v>50</v>
      </c>
      <c r="E19" s="47" t="s">
        <v>53</v>
      </c>
      <c r="F19" s="48" t="n">
        <v>252</v>
      </c>
      <c r="G19" s="49"/>
      <c r="H19" s="50" t="n">
        <v>279</v>
      </c>
      <c r="I19" s="50"/>
      <c r="J19" s="50" t="n">
        <v>309</v>
      </c>
      <c r="K19" s="51"/>
      <c r="L19" s="52" t="n">
        <v>900</v>
      </c>
      <c r="M19" s="52" t="n">
        <v>732.7</v>
      </c>
      <c r="N19" s="53" t="n">
        <f aca="false">M19/L19*100</f>
        <v>81.4111111111111</v>
      </c>
      <c r="O19" s="54" t="n">
        <v>540</v>
      </c>
      <c r="P19" s="54" t="n">
        <v>588</v>
      </c>
      <c r="Q19" s="54" t="n">
        <v>606</v>
      </c>
    </row>
    <row r="20" customFormat="false" ht="39.75" hidden="false" customHeight="true" outlineLevel="0" collapsed="false">
      <c r="A20" s="45" t="s">
        <v>54</v>
      </c>
      <c r="B20" s="46" t="s">
        <v>49</v>
      </c>
      <c r="C20" s="46" t="s">
        <v>42</v>
      </c>
      <c r="D20" s="46" t="s">
        <v>50</v>
      </c>
      <c r="E20" s="47" t="s">
        <v>55</v>
      </c>
      <c r="F20" s="48" t="n">
        <v>0</v>
      </c>
      <c r="G20" s="55"/>
      <c r="H20" s="55"/>
      <c r="I20" s="55"/>
      <c r="J20" s="55"/>
      <c r="K20" s="55"/>
      <c r="L20" s="52" t="n">
        <v>900</v>
      </c>
      <c r="M20" s="52" t="n">
        <v>1615.8</v>
      </c>
      <c r="N20" s="53" t="n">
        <f aca="false">M20/L20*100</f>
        <v>179.533333333333</v>
      </c>
      <c r="O20" s="54" t="n">
        <v>294</v>
      </c>
      <c r="P20" s="54" t="n">
        <v>321</v>
      </c>
      <c r="Q20" s="54" t="n">
        <v>330</v>
      </c>
    </row>
    <row r="21" customFormat="false" ht="78.75" hidden="false" customHeight="true" outlineLevel="0" collapsed="false">
      <c r="A21" s="45" t="s">
        <v>56</v>
      </c>
      <c r="B21" s="46" t="s">
        <v>49</v>
      </c>
      <c r="C21" s="46" t="s">
        <v>42</v>
      </c>
      <c r="D21" s="46" t="s">
        <v>50</v>
      </c>
      <c r="E21" s="47" t="s">
        <v>57</v>
      </c>
      <c r="F21" s="48" t="n">
        <v>0</v>
      </c>
      <c r="G21" s="55"/>
      <c r="H21" s="55"/>
      <c r="I21" s="55"/>
      <c r="J21" s="55"/>
      <c r="K21" s="55"/>
      <c r="L21" s="52" t="n">
        <v>80</v>
      </c>
      <c r="M21" s="52" t="n">
        <v>162.8</v>
      </c>
      <c r="N21" s="53" t="n">
        <f aca="false">M21/L21*100</f>
        <v>203.5</v>
      </c>
      <c r="O21" s="54" t="n">
        <v>0</v>
      </c>
      <c r="P21" s="54" t="n">
        <v>0</v>
      </c>
      <c r="Q21" s="54" t="n">
        <v>0</v>
      </c>
    </row>
    <row r="22" customFormat="false" ht="78.75" hidden="false" customHeight="true" outlineLevel="0" collapsed="false">
      <c r="A22" s="45" t="s">
        <v>58</v>
      </c>
      <c r="B22" s="46" t="s">
        <v>49</v>
      </c>
      <c r="C22" s="46" t="s">
        <v>42</v>
      </c>
      <c r="D22" s="46" t="s">
        <v>50</v>
      </c>
      <c r="E22" s="47" t="s">
        <v>59</v>
      </c>
      <c r="F22" s="48"/>
      <c r="G22" s="55"/>
      <c r="H22" s="55"/>
      <c r="I22" s="55"/>
      <c r="J22" s="55"/>
      <c r="K22" s="55"/>
      <c r="L22" s="52" t="n">
        <v>400</v>
      </c>
      <c r="M22" s="52" t="n">
        <v>797</v>
      </c>
      <c r="N22" s="53" t="n">
        <f aca="false">M22/L22*100</f>
        <v>199.25</v>
      </c>
      <c r="O22" s="54"/>
      <c r="P22" s="54"/>
      <c r="Q22" s="54"/>
    </row>
    <row r="23" customFormat="false" ht="45" hidden="false" customHeight="true" outlineLevel="0" collapsed="false">
      <c r="A23" s="45" t="s">
        <v>60</v>
      </c>
      <c r="B23" s="46" t="s">
        <v>49</v>
      </c>
      <c r="C23" s="46" t="s">
        <v>42</v>
      </c>
      <c r="D23" s="46" t="s">
        <v>50</v>
      </c>
      <c r="E23" s="56" t="s">
        <v>61</v>
      </c>
      <c r="F23" s="48"/>
      <c r="G23" s="55"/>
      <c r="H23" s="55"/>
      <c r="I23" s="55"/>
      <c r="J23" s="55"/>
      <c r="K23" s="55"/>
      <c r="L23" s="52" t="n">
        <v>0</v>
      </c>
      <c r="M23" s="52" t="n">
        <v>590.7</v>
      </c>
      <c r="N23" s="53" t="n">
        <v>0</v>
      </c>
      <c r="O23" s="54"/>
      <c r="P23" s="54"/>
      <c r="Q23" s="54"/>
    </row>
    <row r="24" customFormat="false" ht="42" hidden="false" customHeight="true" outlineLevel="0" collapsed="false">
      <c r="A24" s="45" t="s">
        <v>62</v>
      </c>
      <c r="B24" s="46" t="s">
        <v>49</v>
      </c>
      <c r="C24" s="46" t="s">
        <v>42</v>
      </c>
      <c r="D24" s="46" t="s">
        <v>50</v>
      </c>
      <c r="E24" s="56" t="s">
        <v>63</v>
      </c>
      <c r="F24" s="48"/>
      <c r="G24" s="55"/>
      <c r="H24" s="55"/>
      <c r="I24" s="55"/>
      <c r="J24" s="55"/>
      <c r="K24" s="55"/>
      <c r="L24" s="52" t="n">
        <v>0</v>
      </c>
      <c r="M24" s="52" t="n">
        <v>510</v>
      </c>
      <c r="N24" s="53" t="n">
        <v>0</v>
      </c>
      <c r="O24" s="54"/>
      <c r="P24" s="54"/>
      <c r="Q24" s="54"/>
    </row>
    <row r="25" customFormat="false" ht="39" hidden="false" customHeight="true" outlineLevel="0" collapsed="false">
      <c r="A25" s="31" t="s">
        <v>64</v>
      </c>
      <c r="B25" s="32" t="s">
        <v>41</v>
      </c>
      <c r="C25" s="32" t="s">
        <v>42</v>
      </c>
      <c r="D25" s="32" t="s">
        <v>43</v>
      </c>
      <c r="E25" s="41" t="s">
        <v>65</v>
      </c>
      <c r="F25" s="48"/>
      <c r="G25" s="55"/>
      <c r="H25" s="55"/>
      <c r="I25" s="55"/>
      <c r="J25" s="55"/>
      <c r="K25" s="55"/>
      <c r="L25" s="57" t="n">
        <f aca="false">L26+L28+L29+L30</f>
        <v>20859.7</v>
      </c>
      <c r="M25" s="57" t="n">
        <f aca="false">M26+M28+M29+M30</f>
        <v>24280.3</v>
      </c>
      <c r="N25" s="44" t="n">
        <f aca="false">M25/L25*100</f>
        <v>116.398126531062</v>
      </c>
      <c r="O25" s="54"/>
      <c r="P25" s="54"/>
      <c r="Q25" s="54"/>
    </row>
    <row r="26" customFormat="false" ht="64.5" hidden="false" customHeight="true" outlineLevel="0" collapsed="false">
      <c r="A26" s="45" t="s">
        <v>66</v>
      </c>
      <c r="B26" s="46" t="s">
        <v>49</v>
      </c>
      <c r="C26" s="46" t="s">
        <v>42</v>
      </c>
      <c r="D26" s="46" t="s">
        <v>50</v>
      </c>
      <c r="E26" s="47" t="s">
        <v>67</v>
      </c>
      <c r="F26" s="48"/>
      <c r="G26" s="55"/>
      <c r="H26" s="55"/>
      <c r="I26" s="55"/>
      <c r="J26" s="55"/>
      <c r="K26" s="55"/>
      <c r="L26" s="52" t="n">
        <v>9880.2</v>
      </c>
      <c r="M26" s="52" t="n">
        <v>12581</v>
      </c>
      <c r="N26" s="53" t="n">
        <f aca="false">M26/L26*100</f>
        <v>127.335479038886</v>
      </c>
      <c r="O26" s="54"/>
      <c r="P26" s="54"/>
      <c r="Q26" s="54"/>
    </row>
    <row r="27" customFormat="false" ht="64.5" hidden="false" customHeight="true" outlineLevel="0" collapsed="false">
      <c r="A27" s="15" t="s">
        <v>8</v>
      </c>
      <c r="B27" s="15"/>
      <c r="C27" s="15"/>
      <c r="D27" s="15"/>
      <c r="E27" s="16" t="s">
        <v>9</v>
      </c>
      <c r="F27" s="17" t="s">
        <v>10</v>
      </c>
      <c r="G27" s="18"/>
      <c r="H27" s="17" t="s">
        <v>11</v>
      </c>
      <c r="I27" s="18"/>
      <c r="J27" s="17" t="s">
        <v>12</v>
      </c>
      <c r="K27" s="19"/>
      <c r="L27" s="17" t="s">
        <v>13</v>
      </c>
      <c r="M27" s="20" t="s">
        <v>14</v>
      </c>
      <c r="N27" s="17" t="s">
        <v>15</v>
      </c>
      <c r="O27" s="54"/>
      <c r="P27" s="54"/>
      <c r="Q27" s="54"/>
    </row>
    <row r="28" customFormat="false" ht="81" hidden="false" customHeight="true" outlineLevel="0" collapsed="false">
      <c r="A28" s="45" t="s">
        <v>68</v>
      </c>
      <c r="B28" s="46" t="s">
        <v>49</v>
      </c>
      <c r="C28" s="46" t="s">
        <v>42</v>
      </c>
      <c r="D28" s="46" t="s">
        <v>50</v>
      </c>
      <c r="E28" s="56" t="s">
        <v>69</v>
      </c>
      <c r="F28" s="48"/>
      <c r="G28" s="55"/>
      <c r="H28" s="55"/>
      <c r="I28" s="55"/>
      <c r="J28" s="55"/>
      <c r="K28" s="55"/>
      <c r="L28" s="52" t="n">
        <v>68.6</v>
      </c>
      <c r="M28" s="52" t="n">
        <v>65.7</v>
      </c>
      <c r="N28" s="53" t="n">
        <f aca="false">M28/L28*100</f>
        <v>95.7725947521866</v>
      </c>
      <c r="O28" s="54"/>
      <c r="P28" s="54"/>
      <c r="Q28" s="54"/>
    </row>
    <row r="29" customFormat="false" ht="62.25" hidden="false" customHeight="true" outlineLevel="0" collapsed="false">
      <c r="A29" s="45" t="s">
        <v>70</v>
      </c>
      <c r="B29" s="46" t="s">
        <v>49</v>
      </c>
      <c r="C29" s="46" t="s">
        <v>42</v>
      </c>
      <c r="D29" s="46" t="s">
        <v>50</v>
      </c>
      <c r="E29" s="47" t="s">
        <v>71</v>
      </c>
      <c r="F29" s="48"/>
      <c r="G29" s="55"/>
      <c r="H29" s="55"/>
      <c r="I29" s="55"/>
      <c r="J29" s="55"/>
      <c r="K29" s="55"/>
      <c r="L29" s="52" t="n">
        <v>12214</v>
      </c>
      <c r="M29" s="52" t="n">
        <v>13003.4</v>
      </c>
      <c r="N29" s="53" t="n">
        <f aca="false">M29/L29*100</f>
        <v>106.463075159653</v>
      </c>
      <c r="O29" s="54"/>
      <c r="P29" s="54"/>
      <c r="Q29" s="54"/>
    </row>
    <row r="30" customFormat="false" ht="62.25" hidden="false" customHeight="true" outlineLevel="0" collapsed="false">
      <c r="A30" s="45" t="s">
        <v>72</v>
      </c>
      <c r="B30" s="46" t="s">
        <v>49</v>
      </c>
      <c r="C30" s="46" t="s">
        <v>42</v>
      </c>
      <c r="D30" s="46" t="s">
        <v>50</v>
      </c>
      <c r="E30" s="47" t="s">
        <v>73</v>
      </c>
      <c r="F30" s="48"/>
      <c r="G30" s="55"/>
      <c r="H30" s="55"/>
      <c r="I30" s="55"/>
      <c r="J30" s="55"/>
      <c r="K30" s="55"/>
      <c r="L30" s="52" t="n">
        <v>-1303.1</v>
      </c>
      <c r="M30" s="52" t="n">
        <v>-1369.8</v>
      </c>
      <c r="N30" s="53" t="n">
        <f aca="false">M30/L30*100</f>
        <v>105.118563425677</v>
      </c>
      <c r="O30" s="54"/>
      <c r="P30" s="54"/>
      <c r="Q30" s="54"/>
    </row>
    <row r="31" s="40" customFormat="true" ht="15.75" hidden="false" customHeight="false" outlineLevel="0" collapsed="false">
      <c r="A31" s="31" t="s">
        <v>74</v>
      </c>
      <c r="B31" s="32" t="s">
        <v>41</v>
      </c>
      <c r="C31" s="32" t="s">
        <v>42</v>
      </c>
      <c r="D31" s="32" t="s">
        <v>43</v>
      </c>
      <c r="E31" s="41" t="s">
        <v>75</v>
      </c>
      <c r="F31" s="42" t="n">
        <f aca="false">F33+F34</f>
        <v>5072</v>
      </c>
      <c r="G31" s="42" t="n">
        <f aca="false">G33+G34</f>
        <v>0</v>
      </c>
      <c r="H31" s="42" t="n">
        <f aca="false">H33+H34</f>
        <v>2607</v>
      </c>
      <c r="I31" s="42" t="n">
        <f aca="false">I33+I34</f>
        <v>0</v>
      </c>
      <c r="J31" s="42" t="n">
        <f aca="false">J33+J34</f>
        <v>1621</v>
      </c>
      <c r="K31" s="42" t="n">
        <f aca="false">K33+K34</f>
        <v>0</v>
      </c>
      <c r="L31" s="43" t="n">
        <f aca="false">L33+L34+L35+L32</f>
        <v>4385</v>
      </c>
      <c r="M31" s="58" t="n">
        <f aca="false">M33+M34+M35+M32</f>
        <v>3884.1</v>
      </c>
      <c r="N31" s="44" t="n">
        <f aca="false">M31/L31*100</f>
        <v>88.5769669327252</v>
      </c>
      <c r="O31" s="42" t="n">
        <f aca="false">O33+O34</f>
        <v>5044</v>
      </c>
      <c r="P31" s="42" t="n">
        <f aca="false">P33+P34</f>
        <v>5217</v>
      </c>
      <c r="Q31" s="42" t="n">
        <f aca="false">Q33+Q34</f>
        <v>5557</v>
      </c>
    </row>
    <row r="32" s="40" customFormat="true" ht="26.25" hidden="false" customHeight="false" outlineLevel="0" collapsed="false">
      <c r="A32" s="45" t="s">
        <v>76</v>
      </c>
      <c r="B32" s="46" t="s">
        <v>49</v>
      </c>
      <c r="C32" s="46" t="s">
        <v>42</v>
      </c>
      <c r="D32" s="46" t="s">
        <v>50</v>
      </c>
      <c r="E32" s="47" t="s">
        <v>77</v>
      </c>
      <c r="F32" s="42"/>
      <c r="G32" s="59"/>
      <c r="H32" s="59"/>
      <c r="I32" s="59"/>
      <c r="J32" s="59"/>
      <c r="K32" s="59"/>
      <c r="L32" s="60" t="n">
        <v>2243</v>
      </c>
      <c r="M32" s="61" t="n">
        <v>2139.8</v>
      </c>
      <c r="N32" s="53" t="n">
        <f aca="false">M32/L32*100</f>
        <v>95.3990191707535</v>
      </c>
      <c r="O32" s="42"/>
      <c r="P32" s="42"/>
      <c r="Q32" s="42"/>
    </row>
    <row r="33" customFormat="false" ht="25.5" hidden="false" customHeight="true" outlineLevel="0" collapsed="false">
      <c r="A33" s="45" t="s">
        <v>78</v>
      </c>
      <c r="B33" s="46" t="s">
        <v>79</v>
      </c>
      <c r="C33" s="46" t="s">
        <v>42</v>
      </c>
      <c r="D33" s="46" t="s">
        <v>50</v>
      </c>
      <c r="E33" s="47" t="s">
        <v>80</v>
      </c>
      <c r="F33" s="48" t="n">
        <v>4929</v>
      </c>
      <c r="G33" s="49"/>
      <c r="H33" s="50" t="n">
        <v>2464</v>
      </c>
      <c r="I33" s="50"/>
      <c r="J33" s="50" t="n">
        <v>1478</v>
      </c>
      <c r="K33" s="51"/>
      <c r="L33" s="60" t="n">
        <v>0</v>
      </c>
      <c r="M33" s="62" t="n">
        <v>-45.3</v>
      </c>
      <c r="N33" s="53" t="n">
        <v>0</v>
      </c>
      <c r="O33" s="54" t="n">
        <v>5005</v>
      </c>
      <c r="P33" s="54" t="n">
        <v>5175</v>
      </c>
      <c r="Q33" s="54" t="n">
        <v>5515</v>
      </c>
    </row>
    <row r="34" customFormat="false" ht="15.75" hidden="false" customHeight="false" outlineLevel="0" collapsed="false">
      <c r="A34" s="45" t="s">
        <v>81</v>
      </c>
      <c r="B34" s="46" t="s">
        <v>49</v>
      </c>
      <c r="C34" s="46" t="s">
        <v>42</v>
      </c>
      <c r="D34" s="46" t="s">
        <v>50</v>
      </c>
      <c r="E34" s="47" t="s">
        <v>82</v>
      </c>
      <c r="F34" s="48" t="n">
        <v>143</v>
      </c>
      <c r="G34" s="49"/>
      <c r="H34" s="50" t="n">
        <v>143</v>
      </c>
      <c r="I34" s="50"/>
      <c r="J34" s="50" t="n">
        <v>143</v>
      </c>
      <c r="K34" s="51"/>
      <c r="L34" s="60" t="n">
        <v>701</v>
      </c>
      <c r="M34" s="52" t="n">
        <v>701.4</v>
      </c>
      <c r="N34" s="53" t="n">
        <f aca="false">M34/L34*100</f>
        <v>100.057061340942</v>
      </c>
      <c r="O34" s="54" t="n">
        <v>39</v>
      </c>
      <c r="P34" s="54" t="n">
        <v>42</v>
      </c>
      <c r="Q34" s="54" t="n">
        <v>42</v>
      </c>
    </row>
    <row r="35" customFormat="false" ht="24.75" hidden="false" customHeight="true" outlineLevel="0" collapsed="false">
      <c r="A35" s="45" t="s">
        <v>83</v>
      </c>
      <c r="B35" s="46" t="s">
        <v>79</v>
      </c>
      <c r="C35" s="46" t="s">
        <v>42</v>
      </c>
      <c r="D35" s="46" t="s">
        <v>50</v>
      </c>
      <c r="E35" s="47" t="s">
        <v>84</v>
      </c>
      <c r="F35" s="48"/>
      <c r="G35" s="55"/>
      <c r="H35" s="55"/>
      <c r="I35" s="55"/>
      <c r="J35" s="55"/>
      <c r="K35" s="55"/>
      <c r="L35" s="60" t="n">
        <v>1441</v>
      </c>
      <c r="M35" s="52" t="n">
        <v>1088.2</v>
      </c>
      <c r="N35" s="53" t="n">
        <f aca="false">M35/L35*100</f>
        <v>75.5170020818876</v>
      </c>
      <c r="O35" s="54"/>
      <c r="P35" s="54"/>
      <c r="Q35" s="54"/>
    </row>
    <row r="36" customFormat="false" ht="24.75" hidden="false" customHeight="true" outlineLevel="0" collapsed="false">
      <c r="A36" s="31" t="s">
        <v>85</v>
      </c>
      <c r="B36" s="32" t="s">
        <v>41</v>
      </c>
      <c r="C36" s="32" t="s">
        <v>42</v>
      </c>
      <c r="D36" s="32" t="s">
        <v>43</v>
      </c>
      <c r="E36" s="41" t="s">
        <v>86</v>
      </c>
      <c r="F36" s="48"/>
      <c r="G36" s="55"/>
      <c r="H36" s="55"/>
      <c r="I36" s="55"/>
      <c r="J36" s="55"/>
      <c r="K36" s="55"/>
      <c r="L36" s="43" t="n">
        <f aca="false">L37+L38</f>
        <v>12047</v>
      </c>
      <c r="M36" s="43" t="n">
        <f aca="false">M37+M38</f>
        <v>12604.7</v>
      </c>
      <c r="N36" s="44" t="n">
        <f aca="false">M36/L36*100</f>
        <v>104.629368307462</v>
      </c>
      <c r="O36" s="54"/>
      <c r="P36" s="54"/>
      <c r="Q36" s="54"/>
    </row>
    <row r="37" customFormat="false" ht="16.5" hidden="false" customHeight="true" outlineLevel="0" collapsed="false">
      <c r="A37" s="45" t="s">
        <v>87</v>
      </c>
      <c r="B37" s="46" t="s">
        <v>88</v>
      </c>
      <c r="C37" s="46" t="s">
        <v>42</v>
      </c>
      <c r="D37" s="46" t="s">
        <v>50</v>
      </c>
      <c r="E37" s="47" t="s">
        <v>89</v>
      </c>
      <c r="F37" s="48"/>
      <c r="G37" s="55"/>
      <c r="H37" s="55"/>
      <c r="I37" s="55"/>
      <c r="J37" s="55"/>
      <c r="K37" s="55"/>
      <c r="L37" s="60" t="n">
        <v>3874</v>
      </c>
      <c r="M37" s="52" t="n">
        <v>4304.2</v>
      </c>
      <c r="N37" s="53" t="n">
        <f aca="false">M37/L37*100</f>
        <v>111.104801239029</v>
      </c>
      <c r="O37" s="54"/>
      <c r="P37" s="54"/>
      <c r="Q37" s="54"/>
    </row>
    <row r="38" customFormat="false" ht="19.5" hidden="false" customHeight="true" outlineLevel="0" collapsed="false">
      <c r="A38" s="45" t="s">
        <v>90</v>
      </c>
      <c r="B38" s="46" t="s">
        <v>88</v>
      </c>
      <c r="C38" s="46" t="s">
        <v>42</v>
      </c>
      <c r="D38" s="46" t="s">
        <v>50</v>
      </c>
      <c r="E38" s="47" t="s">
        <v>91</v>
      </c>
      <c r="F38" s="48"/>
      <c r="G38" s="55"/>
      <c r="H38" s="55"/>
      <c r="I38" s="55"/>
      <c r="J38" s="55"/>
      <c r="K38" s="55"/>
      <c r="L38" s="60" t="n">
        <f aca="false">L39+L40</f>
        <v>8173</v>
      </c>
      <c r="M38" s="60" t="n">
        <f aca="false">M39+M40</f>
        <v>8300.5</v>
      </c>
      <c r="N38" s="53" t="n">
        <f aca="false">M38/L38*100</f>
        <v>101.560014682491</v>
      </c>
      <c r="O38" s="54"/>
      <c r="P38" s="54"/>
      <c r="Q38" s="54"/>
    </row>
    <row r="39" customFormat="false" ht="19.5" hidden="false" customHeight="true" outlineLevel="0" collapsed="false">
      <c r="A39" s="45" t="s">
        <v>92</v>
      </c>
      <c r="B39" s="46" t="s">
        <v>88</v>
      </c>
      <c r="C39" s="46" t="s">
        <v>42</v>
      </c>
      <c r="D39" s="46" t="s">
        <v>50</v>
      </c>
      <c r="E39" s="47" t="s">
        <v>93</v>
      </c>
      <c r="F39" s="48"/>
      <c r="G39" s="55"/>
      <c r="H39" s="55"/>
      <c r="I39" s="55"/>
      <c r="J39" s="55"/>
      <c r="K39" s="55"/>
      <c r="L39" s="60" t="n">
        <v>7263</v>
      </c>
      <c r="M39" s="52" t="n">
        <v>7261</v>
      </c>
      <c r="N39" s="53" t="n">
        <f aca="false">M39/L39*100</f>
        <v>99.9724631694892</v>
      </c>
      <c r="O39" s="54"/>
      <c r="P39" s="54"/>
      <c r="Q39" s="54"/>
    </row>
    <row r="40" customFormat="false" ht="19.5" hidden="false" customHeight="true" outlineLevel="0" collapsed="false">
      <c r="A40" s="45" t="s">
        <v>94</v>
      </c>
      <c r="B40" s="46" t="s">
        <v>88</v>
      </c>
      <c r="C40" s="46" t="s">
        <v>42</v>
      </c>
      <c r="D40" s="46" t="s">
        <v>50</v>
      </c>
      <c r="E40" s="47" t="s">
        <v>95</v>
      </c>
      <c r="F40" s="48"/>
      <c r="G40" s="55"/>
      <c r="H40" s="55"/>
      <c r="I40" s="55"/>
      <c r="J40" s="55"/>
      <c r="K40" s="55"/>
      <c r="L40" s="60" t="n">
        <v>910</v>
      </c>
      <c r="M40" s="52" t="n">
        <v>1039.5</v>
      </c>
      <c r="N40" s="53" t="n">
        <f aca="false">M40/L40*100</f>
        <v>114.230769230769</v>
      </c>
      <c r="O40" s="54"/>
      <c r="P40" s="54"/>
      <c r="Q40" s="54"/>
    </row>
    <row r="41" s="40" customFormat="true" ht="26.25" hidden="false" customHeight="false" outlineLevel="0" collapsed="false">
      <c r="A41" s="31" t="s">
        <v>96</v>
      </c>
      <c r="B41" s="32" t="s">
        <v>41</v>
      </c>
      <c r="C41" s="32" t="s">
        <v>42</v>
      </c>
      <c r="D41" s="32" t="s">
        <v>43</v>
      </c>
      <c r="E41" s="41" t="s">
        <v>97</v>
      </c>
      <c r="F41" s="42" t="n">
        <f aca="false">F42</f>
        <v>400</v>
      </c>
      <c r="G41" s="42" t="n">
        <f aca="false">G42</f>
        <v>0</v>
      </c>
      <c r="H41" s="42" t="n">
        <f aca="false">H42</f>
        <v>500</v>
      </c>
      <c r="I41" s="42" t="n">
        <f aca="false">I42</f>
        <v>0</v>
      </c>
      <c r="J41" s="42" t="n">
        <f aca="false">J42</f>
        <v>500</v>
      </c>
      <c r="K41" s="42" t="n">
        <f aca="false">K42</f>
        <v>0</v>
      </c>
      <c r="L41" s="43" t="n">
        <f aca="false">L42</f>
        <v>2673</v>
      </c>
      <c r="M41" s="43" t="n">
        <f aca="false">M42</f>
        <v>2684.7</v>
      </c>
      <c r="N41" s="44" t="n">
        <f aca="false">M41/L41*100</f>
        <v>100.43771043771</v>
      </c>
      <c r="O41" s="42" t="n">
        <f aca="false">O42</f>
        <v>500</v>
      </c>
      <c r="P41" s="42" t="n">
        <f aca="false">P42</f>
        <v>500</v>
      </c>
      <c r="Q41" s="42" t="n">
        <f aca="false">Q42</f>
        <v>500</v>
      </c>
    </row>
    <row r="42" customFormat="false" ht="15.75" hidden="false" customHeight="true" outlineLevel="0" collapsed="false">
      <c r="A42" s="45" t="s">
        <v>98</v>
      </c>
      <c r="B42" s="46" t="s">
        <v>49</v>
      </c>
      <c r="C42" s="46" t="s">
        <v>42</v>
      </c>
      <c r="D42" s="46" t="s">
        <v>50</v>
      </c>
      <c r="E42" s="47" t="s">
        <v>99</v>
      </c>
      <c r="F42" s="48" t="n">
        <v>400</v>
      </c>
      <c r="G42" s="49"/>
      <c r="H42" s="50" t="n">
        <v>500</v>
      </c>
      <c r="I42" s="50"/>
      <c r="J42" s="50" t="n">
        <v>500</v>
      </c>
      <c r="K42" s="51"/>
      <c r="L42" s="60" t="n">
        <v>2673</v>
      </c>
      <c r="M42" s="52" t="n">
        <v>2684.7</v>
      </c>
      <c r="N42" s="53" t="n">
        <f aca="false">M42/L42*100</f>
        <v>100.43771043771</v>
      </c>
      <c r="O42" s="54" t="n">
        <v>500</v>
      </c>
      <c r="P42" s="54" t="n">
        <v>500</v>
      </c>
      <c r="Q42" s="54" t="n">
        <v>500</v>
      </c>
    </row>
    <row r="43" s="40" customFormat="true" ht="15.75" hidden="false" customHeight="false" outlineLevel="0" collapsed="false">
      <c r="A43" s="31" t="s">
        <v>100</v>
      </c>
      <c r="B43" s="32" t="s">
        <v>41</v>
      </c>
      <c r="C43" s="32" t="s">
        <v>42</v>
      </c>
      <c r="D43" s="32" t="s">
        <v>43</v>
      </c>
      <c r="E43" s="41" t="s">
        <v>101</v>
      </c>
      <c r="F43" s="42" t="n">
        <f aca="false">F44</f>
        <v>940</v>
      </c>
      <c r="G43" s="42" t="n">
        <f aca="false">G44</f>
        <v>0</v>
      </c>
      <c r="H43" s="42" t="n">
        <f aca="false">H44</f>
        <v>995</v>
      </c>
      <c r="I43" s="42" t="n">
        <f aca="false">I44</f>
        <v>0</v>
      </c>
      <c r="J43" s="42" t="n">
        <f aca="false">J44</f>
        <v>1047</v>
      </c>
      <c r="K43" s="42" t="n">
        <f aca="false">K44</f>
        <v>0</v>
      </c>
      <c r="L43" s="43" t="n">
        <f aca="false">L44</f>
        <v>1802</v>
      </c>
      <c r="M43" s="43" t="n">
        <f aca="false">M44+M45+M46</f>
        <v>1795.9</v>
      </c>
      <c r="N43" s="44" t="n">
        <f aca="false">M43/L43*100</f>
        <v>99.661487236404</v>
      </c>
      <c r="O43" s="42" t="n">
        <f aca="false">O44</f>
        <v>620</v>
      </c>
      <c r="P43" s="42" t="n">
        <f aca="false">P44</f>
        <v>652</v>
      </c>
      <c r="Q43" s="42" t="n">
        <f aca="false">Q44</f>
        <v>684</v>
      </c>
    </row>
    <row r="44" customFormat="false" ht="39" hidden="false" customHeight="true" outlineLevel="0" collapsed="false">
      <c r="A44" s="45" t="s">
        <v>102</v>
      </c>
      <c r="B44" s="46" t="s">
        <v>49</v>
      </c>
      <c r="C44" s="46" t="s">
        <v>42</v>
      </c>
      <c r="D44" s="46" t="s">
        <v>50</v>
      </c>
      <c r="E44" s="47" t="s">
        <v>103</v>
      </c>
      <c r="F44" s="48" t="n">
        <v>940</v>
      </c>
      <c r="G44" s="49"/>
      <c r="H44" s="50" t="n">
        <v>995</v>
      </c>
      <c r="I44" s="50"/>
      <c r="J44" s="50" t="n">
        <v>1047</v>
      </c>
      <c r="K44" s="51"/>
      <c r="L44" s="60" t="n">
        <v>1802</v>
      </c>
      <c r="M44" s="52" t="n">
        <v>1770.9</v>
      </c>
      <c r="N44" s="53" t="n">
        <f aca="false">M44/L44*100</f>
        <v>98.2741398446171</v>
      </c>
      <c r="O44" s="54" t="n">
        <v>620</v>
      </c>
      <c r="P44" s="54" t="n">
        <v>652</v>
      </c>
      <c r="Q44" s="54" t="n">
        <v>684</v>
      </c>
    </row>
    <row r="45" customFormat="false" ht="90" hidden="true" customHeight="true" outlineLevel="0" collapsed="false">
      <c r="A45" s="45" t="s">
        <v>104</v>
      </c>
      <c r="B45" s="46" t="s">
        <v>49</v>
      </c>
      <c r="C45" s="46" t="s">
        <v>42</v>
      </c>
      <c r="D45" s="46" t="s">
        <v>50</v>
      </c>
      <c r="E45" s="63" t="s">
        <v>105</v>
      </c>
      <c r="F45" s="48"/>
      <c r="G45" s="55"/>
      <c r="H45" s="55"/>
      <c r="I45" s="55"/>
      <c r="J45" s="55"/>
      <c r="K45" s="55"/>
      <c r="L45" s="60" t="n">
        <v>0</v>
      </c>
      <c r="M45" s="52" t="n">
        <v>0</v>
      </c>
      <c r="N45" s="53" t="n">
        <v>0</v>
      </c>
      <c r="O45" s="54"/>
      <c r="P45" s="54"/>
      <c r="Q45" s="54"/>
    </row>
    <row r="46" customFormat="false" ht="27" hidden="false" customHeight="true" outlineLevel="0" collapsed="false">
      <c r="A46" s="45" t="s">
        <v>106</v>
      </c>
      <c r="B46" s="46" t="s">
        <v>49</v>
      </c>
      <c r="C46" s="46" t="s">
        <v>42</v>
      </c>
      <c r="D46" s="46" t="s">
        <v>50</v>
      </c>
      <c r="E46" s="63" t="s">
        <v>107</v>
      </c>
      <c r="F46" s="48"/>
      <c r="G46" s="55"/>
      <c r="H46" s="55"/>
      <c r="I46" s="55"/>
      <c r="J46" s="55"/>
      <c r="K46" s="55"/>
      <c r="L46" s="60" t="n">
        <v>0</v>
      </c>
      <c r="M46" s="52" t="n">
        <v>25</v>
      </c>
      <c r="N46" s="53" t="n">
        <v>0</v>
      </c>
      <c r="O46" s="54"/>
      <c r="P46" s="54"/>
      <c r="Q46" s="54"/>
    </row>
    <row r="47" customFormat="false" ht="67.5" hidden="true" customHeight="true" outlineLevel="0" collapsed="false">
      <c r="A47" s="15"/>
      <c r="B47" s="15"/>
      <c r="C47" s="15"/>
      <c r="D47" s="15"/>
      <c r="E47" s="16"/>
      <c r="F47" s="17"/>
      <c r="G47" s="18"/>
      <c r="H47" s="17"/>
      <c r="I47" s="18"/>
      <c r="J47" s="17"/>
      <c r="K47" s="19"/>
      <c r="L47" s="64"/>
      <c r="M47" s="65"/>
      <c r="N47" s="17"/>
      <c r="O47" s="66" t="n">
        <v>0</v>
      </c>
      <c r="P47" s="66" t="n">
        <v>0</v>
      </c>
      <c r="Q47" s="66" t="n">
        <v>0</v>
      </c>
    </row>
    <row r="48" customFormat="false" ht="67.5" hidden="true" customHeight="true" outlineLevel="0" collapsed="false">
      <c r="A48" s="15" t="s">
        <v>8</v>
      </c>
      <c r="B48" s="15"/>
      <c r="C48" s="15"/>
      <c r="D48" s="15"/>
      <c r="E48" s="16" t="s">
        <v>9</v>
      </c>
      <c r="F48" s="17" t="s">
        <v>10</v>
      </c>
      <c r="G48" s="18"/>
      <c r="H48" s="17" t="s">
        <v>11</v>
      </c>
      <c r="I48" s="18"/>
      <c r="J48" s="17" t="s">
        <v>12</v>
      </c>
      <c r="K48" s="19"/>
      <c r="L48" s="64" t="s">
        <v>108</v>
      </c>
      <c r="M48" s="65" t="s">
        <v>109</v>
      </c>
      <c r="N48" s="17" t="s">
        <v>15</v>
      </c>
      <c r="O48" s="66"/>
      <c r="P48" s="66"/>
      <c r="Q48" s="66"/>
    </row>
    <row r="49" s="40" customFormat="true" ht="41.25" hidden="false" customHeight="true" outlineLevel="0" collapsed="false">
      <c r="A49" s="31" t="s">
        <v>100</v>
      </c>
      <c r="B49" s="32" t="s">
        <v>41</v>
      </c>
      <c r="C49" s="32" t="s">
        <v>42</v>
      </c>
      <c r="D49" s="32" t="s">
        <v>43</v>
      </c>
      <c r="E49" s="41" t="s">
        <v>110</v>
      </c>
      <c r="F49" s="42" t="n">
        <v>0</v>
      </c>
      <c r="G49" s="67"/>
      <c r="H49" s="67"/>
      <c r="I49" s="67"/>
      <c r="J49" s="67"/>
      <c r="K49" s="67"/>
      <c r="L49" s="43" t="n">
        <v>0</v>
      </c>
      <c r="M49" s="57" t="n">
        <v>-0.2</v>
      </c>
      <c r="N49" s="44" t="n">
        <v>0</v>
      </c>
      <c r="O49" s="42" t="n">
        <f aca="false">O50+O51+O52</f>
        <v>3485</v>
      </c>
      <c r="P49" s="42" t="n">
        <f aca="false">P50+P51+P52</f>
        <v>3536</v>
      </c>
      <c r="Q49" s="42" t="n">
        <f aca="false">Q50+Q51+Q52</f>
        <v>3537</v>
      </c>
    </row>
    <row r="50" customFormat="false" ht="41.25" hidden="false" customHeight="true" outlineLevel="0" collapsed="false">
      <c r="A50" s="31" t="s">
        <v>111</v>
      </c>
      <c r="B50" s="32" t="s">
        <v>41</v>
      </c>
      <c r="C50" s="32" t="s">
        <v>42</v>
      </c>
      <c r="D50" s="32" t="s">
        <v>43</v>
      </c>
      <c r="E50" s="41" t="s">
        <v>112</v>
      </c>
      <c r="F50" s="42" t="n">
        <f aca="false">F51+F52+F55</f>
        <v>3571</v>
      </c>
      <c r="G50" s="42" t="n">
        <f aca="false">G51+G52+G55</f>
        <v>0</v>
      </c>
      <c r="H50" s="42" t="n">
        <f aca="false">H51+H52+H55</f>
        <v>3442</v>
      </c>
      <c r="I50" s="42" t="n">
        <f aca="false">I51+I52+I55</f>
        <v>0</v>
      </c>
      <c r="J50" s="42" t="n">
        <f aca="false">J51+J52+J55</f>
        <v>3443</v>
      </c>
      <c r="K50" s="42" t="n">
        <f aca="false">K51+K52+K55</f>
        <v>0</v>
      </c>
      <c r="L50" s="43" t="n">
        <f aca="false">L51+L52+L55+L53</f>
        <v>10080</v>
      </c>
      <c r="M50" s="43" t="n">
        <f aca="false">M51+M52+M55+M53</f>
        <v>10554.9</v>
      </c>
      <c r="N50" s="44" t="n">
        <f aca="false">M50/L50*100</f>
        <v>104.71130952381</v>
      </c>
      <c r="O50" s="54" t="n">
        <v>2733</v>
      </c>
      <c r="P50" s="54" t="n">
        <v>2734</v>
      </c>
      <c r="Q50" s="54" t="n">
        <v>2735</v>
      </c>
    </row>
    <row r="51" customFormat="false" ht="69" hidden="false" customHeight="true" outlineLevel="0" collapsed="false">
      <c r="A51" s="45" t="s">
        <v>113</v>
      </c>
      <c r="B51" s="46" t="s">
        <v>88</v>
      </c>
      <c r="C51" s="46" t="s">
        <v>42</v>
      </c>
      <c r="D51" s="46" t="s">
        <v>114</v>
      </c>
      <c r="E51" s="68" t="s">
        <v>115</v>
      </c>
      <c r="F51" s="48" t="n">
        <v>2499</v>
      </c>
      <c r="G51" s="49"/>
      <c r="H51" s="50" t="n">
        <v>2499</v>
      </c>
      <c r="I51" s="50"/>
      <c r="J51" s="50" t="n">
        <v>2499</v>
      </c>
      <c r="K51" s="51"/>
      <c r="L51" s="52" t="n">
        <v>7684</v>
      </c>
      <c r="M51" s="52" t="n">
        <v>7975.2</v>
      </c>
      <c r="N51" s="53" t="n">
        <f aca="false">M51/L51*100</f>
        <v>103.789692868298</v>
      </c>
      <c r="O51" s="54" t="n">
        <v>2</v>
      </c>
      <c r="P51" s="54" t="n">
        <v>2</v>
      </c>
      <c r="Q51" s="54" t="n">
        <v>2</v>
      </c>
    </row>
    <row r="52" customFormat="false" ht="63.75" hidden="false" customHeight="true" outlineLevel="0" collapsed="false">
      <c r="A52" s="45" t="s">
        <v>116</v>
      </c>
      <c r="B52" s="46" t="s">
        <v>88</v>
      </c>
      <c r="C52" s="46" t="s">
        <v>42</v>
      </c>
      <c r="D52" s="46" t="s">
        <v>114</v>
      </c>
      <c r="E52" s="47" t="s">
        <v>117</v>
      </c>
      <c r="F52" s="48" t="n">
        <v>2</v>
      </c>
      <c r="G52" s="49"/>
      <c r="H52" s="50" t="n">
        <v>3</v>
      </c>
      <c r="I52" s="50"/>
      <c r="J52" s="50" t="n">
        <v>4</v>
      </c>
      <c r="K52" s="51"/>
      <c r="L52" s="52" t="n">
        <v>162</v>
      </c>
      <c r="M52" s="52" t="n">
        <v>245.7</v>
      </c>
      <c r="N52" s="53" t="n">
        <f aca="false">M52/L52*100</f>
        <v>151.666666666667</v>
      </c>
      <c r="O52" s="54" t="n">
        <v>750</v>
      </c>
      <c r="P52" s="54" t="n">
        <v>800</v>
      </c>
      <c r="Q52" s="54" t="n">
        <v>800</v>
      </c>
    </row>
    <row r="53" customFormat="false" ht="39.75" hidden="false" customHeight="true" outlineLevel="0" collapsed="false">
      <c r="A53" s="45" t="s">
        <v>118</v>
      </c>
      <c r="B53" s="46" t="s">
        <v>88</v>
      </c>
      <c r="C53" s="46" t="s">
        <v>42</v>
      </c>
      <c r="D53" s="46" t="s">
        <v>114</v>
      </c>
      <c r="E53" s="56" t="s">
        <v>119</v>
      </c>
      <c r="F53" s="48"/>
      <c r="G53" s="49"/>
      <c r="H53" s="50"/>
      <c r="I53" s="50"/>
      <c r="J53" s="50"/>
      <c r="K53" s="51"/>
      <c r="L53" s="52" t="n">
        <v>4</v>
      </c>
      <c r="M53" s="52" t="n">
        <v>0.2</v>
      </c>
      <c r="N53" s="53" t="n">
        <v>0</v>
      </c>
      <c r="O53" s="54"/>
      <c r="P53" s="54"/>
      <c r="Q53" s="54"/>
    </row>
    <row r="54" customFormat="false" ht="75" hidden="false" customHeight="true" outlineLevel="0" collapsed="false">
      <c r="A54" s="15" t="s">
        <v>8</v>
      </c>
      <c r="B54" s="15"/>
      <c r="C54" s="15"/>
      <c r="D54" s="15"/>
      <c r="E54" s="16" t="s">
        <v>9</v>
      </c>
      <c r="F54" s="17" t="s">
        <v>10</v>
      </c>
      <c r="G54" s="18"/>
      <c r="H54" s="17" t="s">
        <v>11</v>
      </c>
      <c r="I54" s="18"/>
      <c r="J54" s="17" t="s">
        <v>12</v>
      </c>
      <c r="K54" s="19"/>
      <c r="L54" s="17" t="s">
        <v>13</v>
      </c>
      <c r="M54" s="20" t="s">
        <v>14</v>
      </c>
      <c r="N54" s="17" t="s">
        <v>15</v>
      </c>
      <c r="O54" s="54"/>
      <c r="P54" s="54"/>
      <c r="Q54" s="54"/>
    </row>
    <row r="55" s="40" customFormat="true" ht="63.75" hidden="false" customHeight="true" outlineLevel="0" collapsed="false">
      <c r="A55" s="45" t="s">
        <v>120</v>
      </c>
      <c r="B55" s="46" t="s">
        <v>88</v>
      </c>
      <c r="C55" s="46" t="s">
        <v>42</v>
      </c>
      <c r="D55" s="46" t="s">
        <v>114</v>
      </c>
      <c r="E55" s="47" t="s">
        <v>121</v>
      </c>
      <c r="F55" s="48" t="n">
        <v>1070</v>
      </c>
      <c r="G55" s="49"/>
      <c r="H55" s="50" t="n">
        <v>940</v>
      </c>
      <c r="I55" s="50"/>
      <c r="J55" s="50" t="n">
        <v>940</v>
      </c>
      <c r="K55" s="51"/>
      <c r="L55" s="52" t="n">
        <v>2230</v>
      </c>
      <c r="M55" s="52" t="n">
        <v>2333.8</v>
      </c>
      <c r="N55" s="53" t="n">
        <f aca="false">M55/L55*100</f>
        <v>104.654708520179</v>
      </c>
      <c r="O55" s="42" t="n">
        <f aca="false">O56</f>
        <v>1500</v>
      </c>
      <c r="P55" s="42" t="n">
        <f aca="false">P56</f>
        <v>1578</v>
      </c>
      <c r="Q55" s="42" t="n">
        <f aca="false">Q56</f>
        <v>1578</v>
      </c>
    </row>
    <row r="56" customFormat="false" ht="26.25" hidden="false" customHeight="false" outlineLevel="0" collapsed="false">
      <c r="A56" s="31" t="s">
        <v>122</v>
      </c>
      <c r="B56" s="32" t="s">
        <v>41</v>
      </c>
      <c r="C56" s="32" t="s">
        <v>42</v>
      </c>
      <c r="D56" s="32" t="s">
        <v>43</v>
      </c>
      <c r="E56" s="41" t="s">
        <v>123</v>
      </c>
      <c r="F56" s="42" t="n">
        <f aca="false">F57</f>
        <v>1095</v>
      </c>
      <c r="G56" s="42" t="n">
        <f aca="false">G57</f>
        <v>0</v>
      </c>
      <c r="H56" s="42" t="n">
        <f aca="false">H57</f>
        <v>1160</v>
      </c>
      <c r="I56" s="42" t="n">
        <f aca="false">I57</f>
        <v>0</v>
      </c>
      <c r="J56" s="42" t="n">
        <f aca="false">J57</f>
        <v>1220</v>
      </c>
      <c r="K56" s="42" t="n">
        <f aca="false">K57</f>
        <v>0</v>
      </c>
      <c r="L56" s="43" t="n">
        <f aca="false">L57</f>
        <v>669</v>
      </c>
      <c r="M56" s="43" t="n">
        <f aca="false">M57</f>
        <v>669.2</v>
      </c>
      <c r="N56" s="44" t="n">
        <f aca="false">M56/L56*100</f>
        <v>100.029895366218</v>
      </c>
      <c r="O56" s="54" t="n">
        <v>1500</v>
      </c>
      <c r="P56" s="54" t="n">
        <v>1578</v>
      </c>
      <c r="Q56" s="54" t="n">
        <v>1578</v>
      </c>
    </row>
    <row r="57" customFormat="false" ht="15.75" hidden="false" customHeight="false" outlineLevel="0" collapsed="false">
      <c r="A57" s="45" t="s">
        <v>124</v>
      </c>
      <c r="B57" s="46" t="s">
        <v>49</v>
      </c>
      <c r="C57" s="46" t="s">
        <v>42</v>
      </c>
      <c r="D57" s="46" t="s">
        <v>114</v>
      </c>
      <c r="E57" s="47" t="s">
        <v>125</v>
      </c>
      <c r="F57" s="48" t="n">
        <v>1095</v>
      </c>
      <c r="G57" s="49"/>
      <c r="H57" s="50" t="n">
        <v>1160</v>
      </c>
      <c r="I57" s="50"/>
      <c r="J57" s="50" t="n">
        <v>1220</v>
      </c>
      <c r="K57" s="51"/>
      <c r="L57" s="52" t="n">
        <v>669</v>
      </c>
      <c r="M57" s="52" t="n">
        <v>669.2</v>
      </c>
      <c r="N57" s="44" t="n">
        <f aca="false">M57/L57*100</f>
        <v>100.029895366218</v>
      </c>
      <c r="O57" s="66" t="n">
        <f aca="false">O58+O60</f>
        <v>500</v>
      </c>
      <c r="P57" s="66" t="n">
        <f aca="false">P58+P60</f>
        <v>530</v>
      </c>
      <c r="Q57" s="66" t="n">
        <f aca="false">Q58+Q60</f>
        <v>560</v>
      </c>
    </row>
    <row r="58" customFormat="false" ht="26.25" hidden="false" customHeight="false" outlineLevel="0" collapsed="false">
      <c r="A58" s="31" t="s">
        <v>126</v>
      </c>
      <c r="B58" s="32" t="s">
        <v>41</v>
      </c>
      <c r="C58" s="32" t="s">
        <v>42</v>
      </c>
      <c r="D58" s="32" t="s">
        <v>43</v>
      </c>
      <c r="E58" s="41" t="s">
        <v>127</v>
      </c>
      <c r="F58" s="66" t="n">
        <f aca="false">F59+F61</f>
        <v>0</v>
      </c>
      <c r="G58" s="66" t="n">
        <f aca="false">G59+G61</f>
        <v>0</v>
      </c>
      <c r="H58" s="66" t="n">
        <f aca="false">H59+H61</f>
        <v>0</v>
      </c>
      <c r="I58" s="66" t="n">
        <f aca="false">I59+I61</f>
        <v>0</v>
      </c>
      <c r="J58" s="66" t="n">
        <f aca="false">J59+J61</f>
        <v>0</v>
      </c>
      <c r="K58" s="66" t="n">
        <f aca="false">K59+K61</f>
        <v>0</v>
      </c>
      <c r="L58" s="57" t="n">
        <f aca="false">L59+L61</f>
        <v>677</v>
      </c>
      <c r="M58" s="57" t="n">
        <f aca="false">M59+M61</f>
        <v>678.2</v>
      </c>
      <c r="N58" s="44" t="n">
        <f aca="false">M58/L58*100</f>
        <v>100.177252584934</v>
      </c>
      <c r="O58" s="54" t="n">
        <v>500</v>
      </c>
      <c r="P58" s="54" t="n">
        <v>530</v>
      </c>
      <c r="Q58" s="54" t="n">
        <v>560</v>
      </c>
    </row>
    <row r="59" customFormat="false" ht="25.5" hidden="false" customHeight="true" outlineLevel="0" collapsed="false">
      <c r="A59" s="45" t="s">
        <v>128</v>
      </c>
      <c r="B59" s="46" t="s">
        <v>88</v>
      </c>
      <c r="C59" s="46" t="s">
        <v>42</v>
      </c>
      <c r="D59" s="46" t="s">
        <v>129</v>
      </c>
      <c r="E59" s="47" t="s">
        <v>130</v>
      </c>
      <c r="F59" s="48" t="n">
        <v>0</v>
      </c>
      <c r="G59" s="55"/>
      <c r="H59" s="55"/>
      <c r="I59" s="55"/>
      <c r="J59" s="55"/>
      <c r="K59" s="55"/>
      <c r="L59" s="52" t="n">
        <v>677</v>
      </c>
      <c r="M59" s="52" t="n">
        <v>649.1</v>
      </c>
      <c r="N59" s="44" t="n">
        <f aca="false">M59/L59*100</f>
        <v>95.8788774002954</v>
      </c>
      <c r="O59" s="54"/>
      <c r="P59" s="54"/>
      <c r="Q59" s="54"/>
    </row>
    <row r="60" customFormat="false" ht="39" hidden="true" customHeight="true" outlineLevel="0" collapsed="false">
      <c r="A60" s="45" t="s">
        <v>131</v>
      </c>
      <c r="B60" s="46" t="s">
        <v>132</v>
      </c>
      <c r="C60" s="46" t="s">
        <v>42</v>
      </c>
      <c r="D60" s="46" t="s">
        <v>129</v>
      </c>
      <c r="E60" s="63" t="s">
        <v>133</v>
      </c>
      <c r="F60" s="48"/>
      <c r="G60" s="55"/>
      <c r="H60" s="55"/>
      <c r="I60" s="55"/>
      <c r="J60" s="55"/>
      <c r="K60" s="55"/>
      <c r="L60" s="52" t="n">
        <v>0</v>
      </c>
      <c r="M60" s="52"/>
      <c r="N60" s="53" t="n">
        <v>0</v>
      </c>
      <c r="O60" s="54" t="n">
        <v>0</v>
      </c>
      <c r="P60" s="54" t="n">
        <v>0</v>
      </c>
      <c r="Q60" s="54" t="n">
        <v>0</v>
      </c>
    </row>
    <row r="61" s="40" customFormat="true" ht="26.25" hidden="false" customHeight="true" outlineLevel="0" collapsed="false">
      <c r="A61" s="45" t="s">
        <v>134</v>
      </c>
      <c r="B61" s="46" t="s">
        <v>88</v>
      </c>
      <c r="C61" s="46" t="s">
        <v>42</v>
      </c>
      <c r="D61" s="46" t="s">
        <v>129</v>
      </c>
      <c r="E61" s="47" t="s">
        <v>135</v>
      </c>
      <c r="F61" s="48" t="n">
        <v>0</v>
      </c>
      <c r="G61" s="55"/>
      <c r="H61" s="55"/>
      <c r="I61" s="55"/>
      <c r="J61" s="55"/>
      <c r="K61" s="55"/>
      <c r="L61" s="52" t="n">
        <v>0</v>
      </c>
      <c r="M61" s="52" t="n">
        <v>29.1</v>
      </c>
      <c r="N61" s="44" t="n">
        <v>0</v>
      </c>
      <c r="O61" s="42" t="n">
        <v>100</v>
      </c>
      <c r="P61" s="42" t="n">
        <v>350</v>
      </c>
      <c r="Q61" s="42" t="n">
        <v>100</v>
      </c>
    </row>
    <row r="62" customFormat="false" ht="29.25" hidden="false" customHeight="true" outlineLevel="0" collapsed="false">
      <c r="A62" s="31" t="s">
        <v>136</v>
      </c>
      <c r="B62" s="32" t="s">
        <v>41</v>
      </c>
      <c r="C62" s="32" t="s">
        <v>42</v>
      </c>
      <c r="D62" s="32" t="s">
        <v>43</v>
      </c>
      <c r="E62" s="41" t="s">
        <v>137</v>
      </c>
      <c r="F62" s="42" t="n">
        <f aca="false">F63</f>
        <v>100</v>
      </c>
      <c r="G62" s="42" t="n">
        <f aca="false">G63</f>
        <v>0</v>
      </c>
      <c r="H62" s="42" t="n">
        <f aca="false">H63</f>
        <v>500</v>
      </c>
      <c r="I62" s="42" t="n">
        <f aca="false">I63</f>
        <v>0</v>
      </c>
      <c r="J62" s="42" t="n">
        <f aca="false">J63</f>
        <v>300</v>
      </c>
      <c r="K62" s="42" t="n">
        <f aca="false">K63</f>
        <v>0</v>
      </c>
      <c r="L62" s="43" t="n">
        <f aca="false">L63+L64+L68+L65+L67</f>
        <v>2814</v>
      </c>
      <c r="M62" s="43" t="n">
        <f aca="false">M63+M64+M68+M65+M67+M66</f>
        <v>2851.2</v>
      </c>
      <c r="N62" s="44" t="n">
        <f aca="false">M62/L62*100</f>
        <v>101.321961620469</v>
      </c>
      <c r="O62" s="54" t="n">
        <v>100</v>
      </c>
      <c r="P62" s="54" t="n">
        <v>350</v>
      </c>
      <c r="Q62" s="54" t="n">
        <v>100</v>
      </c>
    </row>
    <row r="63" customFormat="false" ht="78" hidden="false" customHeight="true" outlineLevel="0" collapsed="false">
      <c r="A63" s="45" t="s">
        <v>138</v>
      </c>
      <c r="B63" s="46" t="s">
        <v>88</v>
      </c>
      <c r="C63" s="46" t="s">
        <v>42</v>
      </c>
      <c r="D63" s="46" t="s">
        <v>139</v>
      </c>
      <c r="E63" s="47" t="s">
        <v>140</v>
      </c>
      <c r="F63" s="48" t="n">
        <v>100</v>
      </c>
      <c r="G63" s="49"/>
      <c r="H63" s="50" t="n">
        <v>500</v>
      </c>
      <c r="I63" s="50"/>
      <c r="J63" s="50" t="n">
        <v>300</v>
      </c>
      <c r="K63" s="51"/>
      <c r="L63" s="60" t="n">
        <v>964</v>
      </c>
      <c r="M63" s="52" t="n">
        <v>964.7</v>
      </c>
      <c r="N63" s="44" t="n">
        <f aca="false">M63/L63*100</f>
        <v>100.072614107884</v>
      </c>
      <c r="O63" s="54"/>
      <c r="P63" s="54"/>
      <c r="Q63" s="54"/>
    </row>
    <row r="64" customFormat="false" ht="79.5" hidden="true" customHeight="true" outlineLevel="0" collapsed="false">
      <c r="A64" s="45" t="s">
        <v>141</v>
      </c>
      <c r="B64" s="46" t="s">
        <v>88</v>
      </c>
      <c r="C64" s="46" t="s">
        <v>42</v>
      </c>
      <c r="D64" s="46" t="s">
        <v>142</v>
      </c>
      <c r="E64" s="63" t="s">
        <v>143</v>
      </c>
      <c r="F64" s="48"/>
      <c r="G64" s="55"/>
      <c r="H64" s="55"/>
      <c r="I64" s="55"/>
      <c r="J64" s="55"/>
      <c r="K64" s="55"/>
      <c r="L64" s="60" t="n">
        <v>0</v>
      </c>
      <c r="M64" s="52" t="n">
        <v>0</v>
      </c>
      <c r="N64" s="53" t="n">
        <v>0</v>
      </c>
      <c r="O64" s="54"/>
      <c r="P64" s="54"/>
      <c r="Q64" s="54"/>
    </row>
    <row r="65" customFormat="false" ht="39.75" hidden="false" customHeight="true" outlineLevel="0" collapsed="false">
      <c r="A65" s="69" t="s">
        <v>144</v>
      </c>
      <c r="B65" s="70" t="s">
        <v>88</v>
      </c>
      <c r="C65" s="70" t="s">
        <v>42</v>
      </c>
      <c r="D65" s="70" t="s">
        <v>145</v>
      </c>
      <c r="E65" s="71" t="s">
        <v>146</v>
      </c>
      <c r="F65" s="72"/>
      <c r="G65" s="55"/>
      <c r="H65" s="55"/>
      <c r="I65" s="55"/>
      <c r="J65" s="55"/>
      <c r="K65" s="55"/>
      <c r="L65" s="61" t="n">
        <v>1186</v>
      </c>
      <c r="M65" s="62" t="n">
        <v>1217.9</v>
      </c>
      <c r="N65" s="73" t="n">
        <f aca="false">M65/L65*100</f>
        <v>102.689713322091</v>
      </c>
      <c r="O65" s="54"/>
      <c r="P65" s="54"/>
      <c r="Q65" s="54"/>
    </row>
    <row r="66" customFormat="false" ht="50.25" hidden="true" customHeight="true" outlineLevel="0" collapsed="false">
      <c r="A66" s="45" t="s">
        <v>147</v>
      </c>
      <c r="B66" s="46" t="s">
        <v>132</v>
      </c>
      <c r="C66" s="46" t="s">
        <v>42</v>
      </c>
      <c r="D66" s="46" t="s">
        <v>145</v>
      </c>
      <c r="E66" s="63" t="s">
        <v>148</v>
      </c>
      <c r="F66" s="17"/>
      <c r="G66" s="74"/>
      <c r="H66" s="75"/>
      <c r="I66" s="74"/>
      <c r="J66" s="75"/>
      <c r="K66" s="74"/>
      <c r="L66" s="76" t="n">
        <v>0</v>
      </c>
      <c r="M66" s="76" t="n">
        <v>0</v>
      </c>
      <c r="N66" s="77" t="n">
        <v>0</v>
      </c>
      <c r="O66" s="54"/>
      <c r="P66" s="54"/>
      <c r="Q66" s="54"/>
    </row>
    <row r="67" customFormat="false" ht="51.75" hidden="false" customHeight="true" outlineLevel="0" collapsed="false">
      <c r="A67" s="45" t="s">
        <v>149</v>
      </c>
      <c r="B67" s="46" t="s">
        <v>88</v>
      </c>
      <c r="C67" s="46" t="s">
        <v>42</v>
      </c>
      <c r="D67" s="46" t="s">
        <v>145</v>
      </c>
      <c r="E67" s="68" t="s">
        <v>150</v>
      </c>
      <c r="F67" s="17"/>
      <c r="G67" s="74"/>
      <c r="H67" s="75"/>
      <c r="I67" s="74"/>
      <c r="J67" s="75"/>
      <c r="K67" s="74"/>
      <c r="L67" s="76" t="n">
        <v>564</v>
      </c>
      <c r="M67" s="78" t="n">
        <v>564.5</v>
      </c>
      <c r="N67" s="73" t="n">
        <f aca="false">M67/L67*100</f>
        <v>100.08865248227</v>
      </c>
      <c r="O67" s="54"/>
      <c r="P67" s="54"/>
      <c r="Q67" s="54"/>
    </row>
    <row r="68" s="40" customFormat="true" ht="63" hidden="false" customHeight="true" outlineLevel="0" collapsed="false">
      <c r="A68" s="45" t="s">
        <v>151</v>
      </c>
      <c r="B68" s="46" t="s">
        <v>88</v>
      </c>
      <c r="C68" s="46" t="s">
        <v>42</v>
      </c>
      <c r="D68" s="46" t="s">
        <v>145</v>
      </c>
      <c r="E68" s="63" t="s">
        <v>152</v>
      </c>
      <c r="F68" s="48"/>
      <c r="G68" s="55"/>
      <c r="H68" s="55"/>
      <c r="I68" s="55"/>
      <c r="J68" s="55"/>
      <c r="K68" s="55"/>
      <c r="L68" s="60" t="n">
        <v>100</v>
      </c>
      <c r="M68" s="52" t="n">
        <v>104.1</v>
      </c>
      <c r="N68" s="73" t="n">
        <f aca="false">M68/L68*100</f>
        <v>104.1</v>
      </c>
      <c r="O68" s="42" t="n">
        <v>1060</v>
      </c>
      <c r="P68" s="42" t="n">
        <v>1115</v>
      </c>
      <c r="Q68" s="42" t="n">
        <v>1170</v>
      </c>
    </row>
    <row r="69" customFormat="false" ht="22.5" hidden="false" customHeight="true" outlineLevel="0" collapsed="false">
      <c r="A69" s="31" t="s">
        <v>153</v>
      </c>
      <c r="B69" s="32" t="s">
        <v>41</v>
      </c>
      <c r="C69" s="32" t="s">
        <v>42</v>
      </c>
      <c r="D69" s="32" t="s">
        <v>43</v>
      </c>
      <c r="E69" s="41" t="s">
        <v>154</v>
      </c>
      <c r="F69" s="42" t="n">
        <f aca="false">F70+F71</f>
        <v>1391</v>
      </c>
      <c r="G69" s="42" t="n">
        <f aca="false">G70+G71</f>
        <v>0</v>
      </c>
      <c r="H69" s="42" t="n">
        <f aca="false">H70+H71</f>
        <v>1486</v>
      </c>
      <c r="I69" s="42" t="n">
        <f aca="false">I70+I71</f>
        <v>0</v>
      </c>
      <c r="J69" s="42" t="n">
        <f aca="false">J70+J71</f>
        <v>1565</v>
      </c>
      <c r="K69" s="42" t="n">
        <f aca="false">K70+K71</f>
        <v>0</v>
      </c>
      <c r="L69" s="43" t="n">
        <v>449</v>
      </c>
      <c r="M69" s="79" t="n">
        <v>444.2</v>
      </c>
      <c r="N69" s="44" t="n">
        <f aca="false">M69/L69*100</f>
        <v>98.9309576837417</v>
      </c>
      <c r="O69" s="20" t="s">
        <v>16</v>
      </c>
      <c r="P69" s="20" t="s">
        <v>17</v>
      </c>
      <c r="Q69" s="20" t="s">
        <v>18</v>
      </c>
    </row>
    <row r="70" customFormat="false" ht="33" hidden="true" customHeight="true" outlineLevel="0" collapsed="false">
      <c r="A70" s="45" t="s">
        <v>155</v>
      </c>
      <c r="B70" s="46" t="s">
        <v>49</v>
      </c>
      <c r="C70" s="46" t="s">
        <v>42</v>
      </c>
      <c r="D70" s="46" t="s">
        <v>156</v>
      </c>
      <c r="E70" s="47" t="s">
        <v>157</v>
      </c>
      <c r="F70" s="48" t="n">
        <v>1043</v>
      </c>
      <c r="G70" s="49"/>
      <c r="H70" s="50" t="n">
        <v>1115</v>
      </c>
      <c r="I70" s="50"/>
      <c r="J70" s="50" t="n">
        <v>1174</v>
      </c>
      <c r="K70" s="51"/>
      <c r="L70" s="52"/>
      <c r="M70" s="52"/>
      <c r="N70" s="53"/>
      <c r="O70" s="54"/>
      <c r="P70" s="54"/>
      <c r="Q70" s="54"/>
    </row>
    <row r="71" customFormat="false" ht="43.5" hidden="true" customHeight="true" outlineLevel="0" collapsed="false">
      <c r="A71" s="45" t="s">
        <v>158</v>
      </c>
      <c r="B71" s="46" t="s">
        <v>132</v>
      </c>
      <c r="C71" s="46" t="s">
        <v>42</v>
      </c>
      <c r="D71" s="46" t="s">
        <v>156</v>
      </c>
      <c r="E71" s="47" t="s">
        <v>159</v>
      </c>
      <c r="F71" s="48" t="n">
        <v>348</v>
      </c>
      <c r="G71" s="49"/>
      <c r="H71" s="50" t="n">
        <v>371</v>
      </c>
      <c r="I71" s="50"/>
      <c r="J71" s="50" t="n">
        <v>391</v>
      </c>
      <c r="K71" s="51"/>
      <c r="L71" s="52"/>
      <c r="M71" s="52"/>
      <c r="N71" s="53"/>
      <c r="O71" s="66" t="n">
        <v>0</v>
      </c>
      <c r="P71" s="66" t="n">
        <v>0</v>
      </c>
      <c r="Q71" s="66" t="n">
        <v>0</v>
      </c>
    </row>
    <row r="72" s="40" customFormat="true" ht="15.75" hidden="false" customHeight="false" outlineLevel="0" collapsed="false">
      <c r="A72" s="31" t="s">
        <v>160</v>
      </c>
      <c r="B72" s="32" t="s">
        <v>41</v>
      </c>
      <c r="C72" s="32" t="s">
        <v>42</v>
      </c>
      <c r="D72" s="32" t="s">
        <v>43</v>
      </c>
      <c r="E72" s="41" t="s">
        <v>161</v>
      </c>
      <c r="F72" s="42" t="n">
        <v>0</v>
      </c>
      <c r="G72" s="80"/>
      <c r="H72" s="81"/>
      <c r="I72" s="81"/>
      <c r="J72" s="81"/>
      <c r="K72" s="82"/>
      <c r="L72" s="57" t="n">
        <v>343.2</v>
      </c>
      <c r="M72" s="57" t="n">
        <v>343.2</v>
      </c>
      <c r="N72" s="44" t="n">
        <f aca="false">M72/L72*100</f>
        <v>100</v>
      </c>
      <c r="O72" s="42" t="e">
        <f aca="false">O73+O118+O122+O124</f>
        <v>#REF!</v>
      </c>
      <c r="P72" s="42" t="e">
        <f aca="false">P73+P118+P122+P124</f>
        <v>#REF!</v>
      </c>
      <c r="Q72" s="42" t="e">
        <f aca="false">Q73+Q118+Q122+Q124</f>
        <v>#REF!</v>
      </c>
    </row>
    <row r="73" s="40" customFormat="true" ht="15.75" hidden="false" customHeight="false" outlineLevel="0" collapsed="false">
      <c r="A73" s="31" t="s">
        <v>162</v>
      </c>
      <c r="B73" s="32" t="s">
        <v>41</v>
      </c>
      <c r="C73" s="32" t="s">
        <v>42</v>
      </c>
      <c r="D73" s="32" t="s">
        <v>43</v>
      </c>
      <c r="E73" s="41" t="s">
        <v>163</v>
      </c>
      <c r="F73" s="42" t="e">
        <f aca="false">F74+F128+F130+F131</f>
        <v>#REF!</v>
      </c>
      <c r="G73" s="42" t="e">
        <f aca="false">G74+G128+G130+G131</f>
        <v>#REF!</v>
      </c>
      <c r="H73" s="42" t="e">
        <f aca="false">H74+H128+H130+H131</f>
        <v>#REF!</v>
      </c>
      <c r="I73" s="42" t="e">
        <f aca="false">I74+I128+I130+I131</f>
        <v>#REF!</v>
      </c>
      <c r="J73" s="42" t="e">
        <f aca="false">J74+J128+J130+J131</f>
        <v>#REF!</v>
      </c>
      <c r="K73" s="42" t="n">
        <f aca="false">K74+K128+K130+K131</f>
        <v>0</v>
      </c>
      <c r="L73" s="43" t="n">
        <f aca="false">L74+L128+L130+L131</f>
        <v>720862.5</v>
      </c>
      <c r="M73" s="43" t="n">
        <f aca="false">M74+M128+M130+M131</f>
        <v>696691.6</v>
      </c>
      <c r="N73" s="44" t="n">
        <f aca="false">M73/L73*100</f>
        <v>96.6469472333489</v>
      </c>
      <c r="O73" s="42" t="e">
        <f aca="false">O74+O87+O93+#REF!+#REF!+#REF!+O94+O107+O108+O109+O110+#REF!+#REF!+#REF!+O76+O78+O79+#REF!+#REF!+#REF!</f>
        <v>#REF!</v>
      </c>
      <c r="P73" s="42" t="e">
        <f aca="false">P74+P87+P93+#REF!+#REF!+#REF!+P94+P107+P108+P109+P110+#REF!+#REF!+#REF!+P76+P78+P79+#REF!+#REF!+#REF!</f>
        <v>#REF!</v>
      </c>
      <c r="Q73" s="42" t="e">
        <f aca="false">Q74+Q87+Q93+#REF!+#REF!+#REF!+Q94+Q107+Q108+Q109+Q110+#REF!+#REF!+#REF!+Q76+Q78+Q79+#REF!+#REF!+#REF!</f>
        <v>#REF!</v>
      </c>
    </row>
    <row r="74" customFormat="false" ht="26.25" hidden="false" customHeight="false" outlineLevel="0" collapsed="false">
      <c r="A74" s="31" t="s">
        <v>164</v>
      </c>
      <c r="B74" s="32" t="s">
        <v>41</v>
      </c>
      <c r="C74" s="32" t="s">
        <v>42</v>
      </c>
      <c r="D74" s="32" t="s">
        <v>43</v>
      </c>
      <c r="E74" s="41" t="s">
        <v>165</v>
      </c>
      <c r="F74" s="42" t="e">
        <f aca="false">F75+F93+#REF!+#REF!+#REF!+F95+F96+F110+#REF!+F115+F117+F118+F122+F76+F79+F80+F87+#REF!+F94+#REF!</f>
        <v>#REF!</v>
      </c>
      <c r="G74" s="83" t="e">
        <f aca="false">G75+G93+#REF!+#REF!+#REF!+G95+G96+G110+#REF!+G115+G117+G118+G122</f>
        <v>#REF!</v>
      </c>
      <c r="H74" s="84" t="e">
        <f aca="false">H75+H93+#REF!+#REF!+#REF!+H95+H96+H110+#REF!+H115+H117+H118+H122</f>
        <v>#REF!</v>
      </c>
      <c r="I74" s="84" t="e">
        <f aca="false">I75+I93+#REF!+#REF!+#REF!+I95+I96+I110+#REF!+I115+I117+I118+I122</f>
        <v>#REF!</v>
      </c>
      <c r="J74" s="84" t="e">
        <f aca="false">J75+J93+#REF!+#REF!+#REF!+J95+J96+J110+#REF!+J115+J117+J118+J122</f>
        <v>#REF!</v>
      </c>
      <c r="K74" s="82"/>
      <c r="L74" s="43" t="n">
        <f aca="false">L75+L76+L78+L79+L80+L87+L88+L93+L94+L95+L96+L115+L117+L118+L122+L124+L127+L77+L81+L84+L125+L116+L11+L120+L126+L86+L83+L123+L85+L89+L91+L121+L92+L90+0.1</f>
        <v>720546.2</v>
      </c>
      <c r="M74" s="43" t="n">
        <f aca="false">M75+M76+M78+M79+M80+M87+M88+M93+M94+M95+M96+M115+M117+M118+M122+M124+M127+M77+M81+M84+M125+M116+M11+M120+M126+M86+M83+M123+M85+M89+M91+M121+M92+M90+0.2</f>
        <v>702063.9</v>
      </c>
      <c r="N74" s="44" t="n">
        <f aca="false">M74/L74*100</f>
        <v>97.4349597569177</v>
      </c>
      <c r="O74" s="54" t="n">
        <v>95254</v>
      </c>
      <c r="P74" s="54" t="n">
        <v>99755</v>
      </c>
      <c r="Q74" s="54" t="n">
        <v>104482</v>
      </c>
    </row>
    <row r="75" customFormat="false" ht="26.25" hidden="false" customHeight="false" outlineLevel="0" collapsed="false">
      <c r="A75" s="45" t="s">
        <v>166</v>
      </c>
      <c r="B75" s="46" t="s">
        <v>88</v>
      </c>
      <c r="C75" s="46" t="s">
        <v>42</v>
      </c>
      <c r="D75" s="46" t="s">
        <v>167</v>
      </c>
      <c r="E75" s="47" t="s">
        <v>168</v>
      </c>
      <c r="F75" s="48" t="n">
        <v>80712</v>
      </c>
      <c r="G75" s="49"/>
      <c r="H75" s="50" t="n">
        <v>80957</v>
      </c>
      <c r="I75" s="50"/>
      <c r="J75" s="50" t="n">
        <v>79198</v>
      </c>
      <c r="K75" s="51"/>
      <c r="L75" s="52" t="n">
        <v>51261</v>
      </c>
      <c r="M75" s="52" t="n">
        <v>51261</v>
      </c>
      <c r="N75" s="53" t="n">
        <f aca="false">M75/L75*100</f>
        <v>100</v>
      </c>
      <c r="O75" s="54"/>
      <c r="P75" s="54"/>
      <c r="Q75" s="54"/>
    </row>
    <row r="76" customFormat="false" ht="29.25" hidden="false" customHeight="true" outlineLevel="0" collapsed="false">
      <c r="A76" s="45" t="s">
        <v>169</v>
      </c>
      <c r="B76" s="46" t="s">
        <v>88</v>
      </c>
      <c r="C76" s="46" t="s">
        <v>42</v>
      </c>
      <c r="D76" s="46" t="s">
        <v>167</v>
      </c>
      <c r="E76" s="47" t="s">
        <v>170</v>
      </c>
      <c r="F76" s="48" t="n">
        <v>0</v>
      </c>
      <c r="G76" s="49"/>
      <c r="H76" s="50"/>
      <c r="I76" s="50"/>
      <c r="J76" s="50"/>
      <c r="K76" s="51"/>
      <c r="L76" s="62" t="n">
        <v>6764.6</v>
      </c>
      <c r="M76" s="52" t="n">
        <v>6764.6</v>
      </c>
      <c r="N76" s="53" t="n">
        <f aca="false">M76/L76*100</f>
        <v>100</v>
      </c>
      <c r="O76" s="54" t="n">
        <v>0</v>
      </c>
      <c r="P76" s="54" t="n">
        <v>0</v>
      </c>
      <c r="Q76" s="54" t="n">
        <v>0</v>
      </c>
    </row>
    <row r="77" customFormat="false" ht="16.5" hidden="false" customHeight="true" outlineLevel="0" collapsed="false">
      <c r="A77" s="45" t="s">
        <v>171</v>
      </c>
      <c r="B77" s="46" t="s">
        <v>88</v>
      </c>
      <c r="C77" s="46" t="s">
        <v>42</v>
      </c>
      <c r="D77" s="46" t="s">
        <v>167</v>
      </c>
      <c r="E77" s="47" t="s">
        <v>172</v>
      </c>
      <c r="F77" s="48"/>
      <c r="G77" s="49"/>
      <c r="H77" s="50"/>
      <c r="I77" s="50"/>
      <c r="J77" s="50"/>
      <c r="K77" s="51"/>
      <c r="L77" s="52" t="n">
        <v>4786.1</v>
      </c>
      <c r="M77" s="52" t="n">
        <v>4786.1</v>
      </c>
      <c r="N77" s="53" t="n">
        <f aca="false">M77/L77*100</f>
        <v>100</v>
      </c>
      <c r="O77" s="54"/>
      <c r="P77" s="54"/>
      <c r="Q77" s="54"/>
    </row>
    <row r="78" customFormat="false" ht="54.75" hidden="true" customHeight="true" outlineLevel="0" collapsed="false">
      <c r="A78" s="45" t="s">
        <v>173</v>
      </c>
      <c r="B78" s="46" t="s">
        <v>132</v>
      </c>
      <c r="C78" s="46" t="s">
        <v>42</v>
      </c>
      <c r="D78" s="46" t="s">
        <v>167</v>
      </c>
      <c r="E78" s="85" t="s">
        <v>174</v>
      </c>
      <c r="F78" s="48" t="n">
        <v>0</v>
      </c>
      <c r="G78" s="49"/>
      <c r="H78" s="50"/>
      <c r="I78" s="50"/>
      <c r="J78" s="50"/>
      <c r="K78" s="51"/>
      <c r="L78" s="52" t="n">
        <v>0</v>
      </c>
      <c r="M78" s="52" t="n">
        <v>0</v>
      </c>
      <c r="N78" s="53" t="e">
        <f aca="false">M78/L78*100</f>
        <v>#DIV/0!</v>
      </c>
      <c r="O78" s="54" t="n">
        <v>0</v>
      </c>
      <c r="P78" s="54" t="n">
        <v>0</v>
      </c>
      <c r="Q78" s="54" t="n">
        <v>0</v>
      </c>
    </row>
    <row r="79" customFormat="false" ht="27" hidden="true" customHeight="true" outlineLevel="0" collapsed="false">
      <c r="A79" s="45" t="s">
        <v>175</v>
      </c>
      <c r="B79" s="46" t="s">
        <v>132</v>
      </c>
      <c r="C79" s="46" t="s">
        <v>42</v>
      </c>
      <c r="D79" s="46" t="s">
        <v>167</v>
      </c>
      <c r="E79" s="85" t="s">
        <v>176</v>
      </c>
      <c r="F79" s="48"/>
      <c r="G79" s="49"/>
      <c r="H79" s="50"/>
      <c r="I79" s="50"/>
      <c r="J79" s="50"/>
      <c r="K79" s="51"/>
      <c r="L79" s="52"/>
      <c r="M79" s="52"/>
      <c r="N79" s="53" t="e">
        <f aca="false">M79/L79*100</f>
        <v>#DIV/0!</v>
      </c>
      <c r="O79" s="54" t="n">
        <v>0</v>
      </c>
      <c r="P79" s="54" t="n">
        <v>0</v>
      </c>
      <c r="Q79" s="54" t="n">
        <v>0</v>
      </c>
    </row>
    <row r="80" customFormat="false" ht="40.5" hidden="false" customHeight="true" outlineLevel="0" collapsed="false">
      <c r="A80" s="45" t="s">
        <v>177</v>
      </c>
      <c r="B80" s="46" t="s">
        <v>88</v>
      </c>
      <c r="C80" s="46" t="s">
        <v>42</v>
      </c>
      <c r="D80" s="46" t="s">
        <v>167</v>
      </c>
      <c r="E80" s="85" t="s">
        <v>178</v>
      </c>
      <c r="F80" s="48" t="n">
        <v>0</v>
      </c>
      <c r="G80" s="49"/>
      <c r="H80" s="50"/>
      <c r="I80" s="50"/>
      <c r="J80" s="50"/>
      <c r="K80" s="51"/>
      <c r="L80" s="52" t="n">
        <v>24081.8</v>
      </c>
      <c r="M80" s="52" t="n">
        <v>24040.5</v>
      </c>
      <c r="N80" s="53" t="n">
        <f aca="false">M80/L80*100</f>
        <v>99.8285011917714</v>
      </c>
      <c r="O80" s="54"/>
      <c r="P80" s="54"/>
      <c r="Q80" s="54"/>
    </row>
    <row r="81" customFormat="false" ht="102.75" hidden="false" customHeight="true" outlineLevel="0" collapsed="false">
      <c r="A81" s="45" t="s">
        <v>179</v>
      </c>
      <c r="B81" s="46" t="s">
        <v>88</v>
      </c>
      <c r="C81" s="46" t="s">
        <v>42</v>
      </c>
      <c r="D81" s="46" t="s">
        <v>167</v>
      </c>
      <c r="E81" s="63" t="s">
        <v>180</v>
      </c>
      <c r="F81" s="48"/>
      <c r="G81" s="49"/>
      <c r="H81" s="50"/>
      <c r="I81" s="50"/>
      <c r="J81" s="50"/>
      <c r="K81" s="51"/>
      <c r="L81" s="62" t="n">
        <v>39392.9</v>
      </c>
      <c r="M81" s="86" t="n">
        <v>28092.9</v>
      </c>
      <c r="N81" s="53" t="n">
        <f aca="false">M81/L81*100</f>
        <v>71.314627762871</v>
      </c>
      <c r="O81" s="54"/>
      <c r="P81" s="54"/>
      <c r="Q81" s="54"/>
    </row>
    <row r="82" customFormat="false" ht="91.5" hidden="false" customHeight="true" outlineLevel="0" collapsed="false">
      <c r="A82" s="15" t="s">
        <v>8</v>
      </c>
      <c r="B82" s="15"/>
      <c r="C82" s="15"/>
      <c r="D82" s="15"/>
      <c r="E82" s="16" t="s">
        <v>9</v>
      </c>
      <c r="F82" s="17" t="s">
        <v>10</v>
      </c>
      <c r="G82" s="18"/>
      <c r="H82" s="17" t="s">
        <v>11</v>
      </c>
      <c r="I82" s="18"/>
      <c r="J82" s="17" t="s">
        <v>12</v>
      </c>
      <c r="K82" s="19"/>
      <c r="L82" s="17" t="s">
        <v>13</v>
      </c>
      <c r="M82" s="20" t="s">
        <v>14</v>
      </c>
      <c r="N82" s="17" t="s">
        <v>15</v>
      </c>
      <c r="O82" s="54"/>
      <c r="P82" s="54"/>
      <c r="Q82" s="54"/>
    </row>
    <row r="83" customFormat="false" ht="78.75" hidden="false" customHeight="true" outlineLevel="0" collapsed="false">
      <c r="A83" s="45" t="s">
        <v>181</v>
      </c>
      <c r="B83" s="46" t="s">
        <v>88</v>
      </c>
      <c r="C83" s="46" t="s">
        <v>42</v>
      </c>
      <c r="D83" s="46" t="s">
        <v>167</v>
      </c>
      <c r="E83" s="87" t="s">
        <v>182</v>
      </c>
      <c r="F83" s="48"/>
      <c r="G83" s="49"/>
      <c r="H83" s="50"/>
      <c r="I83" s="50"/>
      <c r="J83" s="50"/>
      <c r="K83" s="51"/>
      <c r="L83" s="62" t="n">
        <v>5061.4</v>
      </c>
      <c r="M83" s="86" t="n">
        <v>3561.4</v>
      </c>
      <c r="N83" s="53" t="n">
        <f aca="false">M83/L83*100</f>
        <v>70.3639309282017</v>
      </c>
      <c r="O83" s="54"/>
      <c r="P83" s="54"/>
      <c r="Q83" s="54"/>
    </row>
    <row r="84" customFormat="false" ht="63.75" hidden="false" customHeight="true" outlineLevel="0" collapsed="false">
      <c r="A84" s="45" t="s">
        <v>183</v>
      </c>
      <c r="B84" s="46" t="s">
        <v>88</v>
      </c>
      <c r="C84" s="46" t="s">
        <v>42</v>
      </c>
      <c r="D84" s="46" t="s">
        <v>167</v>
      </c>
      <c r="E84" s="88" t="s">
        <v>184</v>
      </c>
      <c r="F84" s="48"/>
      <c r="G84" s="49"/>
      <c r="H84" s="50"/>
      <c r="I84" s="50"/>
      <c r="J84" s="50"/>
      <c r="K84" s="51"/>
      <c r="L84" s="52" t="n">
        <v>517.7</v>
      </c>
      <c r="M84" s="52" t="n">
        <v>517.7</v>
      </c>
      <c r="N84" s="53" t="n">
        <f aca="false">M84/L84*100</f>
        <v>100</v>
      </c>
      <c r="O84" s="54"/>
      <c r="P84" s="54"/>
      <c r="Q84" s="54"/>
    </row>
    <row r="85" customFormat="false" ht="42" hidden="false" customHeight="true" outlineLevel="0" collapsed="false">
      <c r="A85" s="45" t="s">
        <v>185</v>
      </c>
      <c r="B85" s="46" t="s">
        <v>88</v>
      </c>
      <c r="C85" s="46" t="s">
        <v>42</v>
      </c>
      <c r="D85" s="46" t="s">
        <v>167</v>
      </c>
      <c r="E85" s="88" t="s">
        <v>186</v>
      </c>
      <c r="F85" s="48"/>
      <c r="G85" s="49"/>
      <c r="H85" s="50"/>
      <c r="I85" s="50"/>
      <c r="J85" s="50"/>
      <c r="K85" s="51"/>
      <c r="L85" s="52" t="n">
        <v>86986.3</v>
      </c>
      <c r="M85" s="52" t="n">
        <v>86986.3</v>
      </c>
      <c r="N85" s="53" t="n">
        <f aca="false">M85/L85*100</f>
        <v>100</v>
      </c>
      <c r="O85" s="54"/>
      <c r="P85" s="54"/>
      <c r="Q85" s="54"/>
    </row>
    <row r="86" customFormat="false" ht="52.5" hidden="false" customHeight="true" outlineLevel="0" collapsed="false">
      <c r="A86" s="45" t="s">
        <v>187</v>
      </c>
      <c r="B86" s="46" t="s">
        <v>88</v>
      </c>
      <c r="C86" s="46" t="s">
        <v>42</v>
      </c>
      <c r="D86" s="46" t="s">
        <v>167</v>
      </c>
      <c r="E86" s="85" t="s">
        <v>188</v>
      </c>
      <c r="F86" s="48"/>
      <c r="G86" s="49"/>
      <c r="H86" s="50"/>
      <c r="I86" s="50"/>
      <c r="J86" s="50"/>
      <c r="K86" s="51"/>
      <c r="L86" s="62" t="n">
        <v>7822.1</v>
      </c>
      <c r="M86" s="62" t="n">
        <v>7242.4</v>
      </c>
      <c r="N86" s="53" t="n">
        <f aca="false">M86/L86*100</f>
        <v>92.5889467022922</v>
      </c>
      <c r="O86" s="54"/>
      <c r="P86" s="54"/>
      <c r="Q86" s="54"/>
    </row>
    <row r="87" customFormat="false" ht="51.75" hidden="false" customHeight="false" outlineLevel="0" collapsed="false">
      <c r="A87" s="45" t="s">
        <v>189</v>
      </c>
      <c r="B87" s="46" t="s">
        <v>88</v>
      </c>
      <c r="C87" s="46" t="s">
        <v>42</v>
      </c>
      <c r="D87" s="46" t="s">
        <v>167</v>
      </c>
      <c r="E87" s="63" t="s">
        <v>190</v>
      </c>
      <c r="F87" s="48" t="n">
        <v>0</v>
      </c>
      <c r="G87" s="49"/>
      <c r="H87" s="50"/>
      <c r="I87" s="50"/>
      <c r="J87" s="50"/>
      <c r="K87" s="51"/>
      <c r="L87" s="52" t="n">
        <v>464.6</v>
      </c>
      <c r="M87" s="52" t="n">
        <v>464.6</v>
      </c>
      <c r="N87" s="53" t="n">
        <f aca="false">M87/L87*100</f>
        <v>100</v>
      </c>
      <c r="O87" s="66" t="n">
        <v>8030.1</v>
      </c>
      <c r="P87" s="66" t="n">
        <v>0</v>
      </c>
      <c r="Q87" s="66" t="n">
        <v>0</v>
      </c>
    </row>
    <row r="88" customFormat="false" ht="27" hidden="false" customHeight="true" outlineLevel="0" collapsed="false">
      <c r="A88" s="45" t="s">
        <v>191</v>
      </c>
      <c r="B88" s="46" t="s">
        <v>88</v>
      </c>
      <c r="C88" s="46" t="s">
        <v>42</v>
      </c>
      <c r="D88" s="46" t="s">
        <v>167</v>
      </c>
      <c r="E88" s="63" t="s">
        <v>192</v>
      </c>
      <c r="F88" s="48"/>
      <c r="G88" s="49"/>
      <c r="H88" s="50"/>
      <c r="I88" s="50"/>
      <c r="J88" s="50"/>
      <c r="K88" s="51"/>
      <c r="L88" s="52" t="n">
        <v>171.2</v>
      </c>
      <c r="M88" s="52" t="n">
        <v>171.2</v>
      </c>
      <c r="N88" s="53" t="n">
        <f aca="false">M88/L88*100</f>
        <v>100</v>
      </c>
      <c r="O88" s="54" t="n">
        <v>8030.1</v>
      </c>
      <c r="P88" s="54" t="n">
        <v>0</v>
      </c>
      <c r="Q88" s="54" t="n">
        <v>0</v>
      </c>
    </row>
    <row r="89" customFormat="false" ht="28.5" hidden="false" customHeight="true" outlineLevel="0" collapsed="false">
      <c r="A89" s="45" t="s">
        <v>193</v>
      </c>
      <c r="B89" s="46" t="s">
        <v>88</v>
      </c>
      <c r="C89" s="46" t="s">
        <v>42</v>
      </c>
      <c r="D89" s="46" t="s">
        <v>167</v>
      </c>
      <c r="E89" s="89" t="s">
        <v>194</v>
      </c>
      <c r="F89" s="17"/>
      <c r="G89" s="74"/>
      <c r="H89" s="75"/>
      <c r="I89" s="74"/>
      <c r="J89" s="75"/>
      <c r="K89" s="74"/>
      <c r="L89" s="77" t="n">
        <v>3627.5</v>
      </c>
      <c r="M89" s="77" t="n">
        <v>3627.5</v>
      </c>
      <c r="N89" s="53" t="n">
        <f aca="false">M89/L89*100</f>
        <v>100</v>
      </c>
      <c r="O89" s="54"/>
      <c r="P89" s="54"/>
      <c r="Q89" s="54"/>
    </row>
    <row r="90" customFormat="false" ht="28.5" hidden="false" customHeight="true" outlineLevel="0" collapsed="false">
      <c r="A90" s="45" t="s">
        <v>195</v>
      </c>
      <c r="B90" s="46" t="s">
        <v>88</v>
      </c>
      <c r="C90" s="46" t="s">
        <v>42</v>
      </c>
      <c r="D90" s="46" t="s">
        <v>167</v>
      </c>
      <c r="E90" s="90" t="s">
        <v>196</v>
      </c>
      <c r="F90" s="17"/>
      <c r="G90" s="74"/>
      <c r="H90" s="75"/>
      <c r="I90" s="74"/>
      <c r="J90" s="75"/>
      <c r="K90" s="74"/>
      <c r="L90" s="77" t="n">
        <v>894.9</v>
      </c>
      <c r="M90" s="77" t="n">
        <v>894.9</v>
      </c>
      <c r="N90" s="53" t="n">
        <f aca="false">M90/L90*100</f>
        <v>100</v>
      </c>
      <c r="O90" s="54"/>
      <c r="P90" s="54"/>
      <c r="Q90" s="54"/>
    </row>
    <row r="91" customFormat="false" ht="42" hidden="false" customHeight="true" outlineLevel="0" collapsed="false">
      <c r="A91" s="45" t="s">
        <v>197</v>
      </c>
      <c r="B91" s="46" t="s">
        <v>88</v>
      </c>
      <c r="C91" s="46" t="s">
        <v>42</v>
      </c>
      <c r="D91" s="46" t="s">
        <v>167</v>
      </c>
      <c r="E91" s="89" t="s">
        <v>198</v>
      </c>
      <c r="F91" s="17"/>
      <c r="G91" s="74"/>
      <c r="H91" s="75"/>
      <c r="I91" s="74"/>
      <c r="J91" s="75"/>
      <c r="K91" s="74"/>
      <c r="L91" s="77" t="n">
        <v>164.5</v>
      </c>
      <c r="M91" s="77" t="n">
        <v>77.2</v>
      </c>
      <c r="N91" s="53" t="n">
        <f aca="false">M91/L91*100</f>
        <v>46.9300911854103</v>
      </c>
      <c r="O91" s="54"/>
      <c r="P91" s="54"/>
      <c r="Q91" s="54"/>
    </row>
    <row r="92" customFormat="false" ht="31.5" hidden="false" customHeight="true" outlineLevel="0" collapsed="false">
      <c r="A92" s="45" t="s">
        <v>199</v>
      </c>
      <c r="B92" s="46" t="s">
        <v>88</v>
      </c>
      <c r="C92" s="46" t="s">
        <v>42</v>
      </c>
      <c r="D92" s="46" t="s">
        <v>167</v>
      </c>
      <c r="E92" s="90" t="s">
        <v>200</v>
      </c>
      <c r="F92" s="17"/>
      <c r="G92" s="74"/>
      <c r="H92" s="75"/>
      <c r="I92" s="74"/>
      <c r="J92" s="75"/>
      <c r="K92" s="74"/>
      <c r="L92" s="77" t="n">
        <v>16747.3</v>
      </c>
      <c r="M92" s="77" t="n">
        <v>16189</v>
      </c>
      <c r="N92" s="53" t="n">
        <f aca="false">M92/L92*100</f>
        <v>96.6663283036669</v>
      </c>
      <c r="O92" s="54"/>
      <c r="P92" s="54"/>
      <c r="Q92" s="54"/>
    </row>
    <row r="93" customFormat="false" ht="18.75" hidden="false" customHeight="true" outlineLevel="0" collapsed="false">
      <c r="A93" s="45" t="s">
        <v>201</v>
      </c>
      <c r="B93" s="46" t="s">
        <v>88</v>
      </c>
      <c r="C93" s="46" t="s">
        <v>42</v>
      </c>
      <c r="D93" s="46" t="s">
        <v>167</v>
      </c>
      <c r="E93" s="47" t="s">
        <v>202</v>
      </c>
      <c r="F93" s="48" t="e">
        <f aca="false">#REF!</f>
        <v>#REF!</v>
      </c>
      <c r="G93" s="91" t="e">
        <f aca="false">#REF!</f>
        <v>#REF!</v>
      </c>
      <c r="H93" s="92" t="e">
        <f aca="false">#REF!</f>
        <v>#REF!</v>
      </c>
      <c r="I93" s="92" t="e">
        <f aca="false">#REF!</f>
        <v>#REF!</v>
      </c>
      <c r="J93" s="92" t="e">
        <f aca="false">#REF!</f>
        <v>#REF!</v>
      </c>
      <c r="K93" s="51"/>
      <c r="L93" s="62" t="n">
        <v>11575.2</v>
      </c>
      <c r="M93" s="62" t="n">
        <v>11079.6</v>
      </c>
      <c r="N93" s="53" t="n">
        <f aca="false">M93/L93*100</f>
        <v>95.7184325108854</v>
      </c>
      <c r="O93" s="54" t="n">
        <v>1166.5</v>
      </c>
      <c r="P93" s="54" t="n">
        <v>754.4</v>
      </c>
      <c r="Q93" s="54" t="n">
        <v>756.1</v>
      </c>
    </row>
    <row r="94" s="40" customFormat="true" ht="30" hidden="true" customHeight="true" outlineLevel="0" collapsed="false">
      <c r="A94" s="45" t="s">
        <v>203</v>
      </c>
      <c r="B94" s="46" t="s">
        <v>132</v>
      </c>
      <c r="C94" s="46" t="s">
        <v>42</v>
      </c>
      <c r="D94" s="46" t="s">
        <v>204</v>
      </c>
      <c r="E94" s="47" t="s">
        <v>205</v>
      </c>
      <c r="F94" s="48" t="n">
        <v>0</v>
      </c>
      <c r="G94" s="49"/>
      <c r="H94" s="50"/>
      <c r="I94" s="50"/>
      <c r="J94" s="50"/>
      <c r="K94" s="51"/>
      <c r="L94" s="52"/>
      <c r="M94" s="52"/>
      <c r="N94" s="53" t="e">
        <f aca="false">M94/L94*100</f>
        <v>#DIV/0!</v>
      </c>
      <c r="O94" s="42" t="e">
        <f aca="false">O96+#REF!+O97+O99+O100+#REF!+O102+O103+#REF!+#REF!+#REF!+#REF!+#REF!+O104+O105+#REF!+O95</f>
        <v>#REF!</v>
      </c>
      <c r="P94" s="42" t="e">
        <f aca="false">P96+#REF!+P97+P99+P100+#REF!+P102+P103+#REF!+#REF!+#REF!+#REF!+#REF!+P104+P105+#REF!+P95</f>
        <v>#REF!</v>
      </c>
      <c r="Q94" s="42" t="e">
        <f aca="false">Q96+#REF!+Q97+Q99+Q100+#REF!+Q102+Q103+#REF!+#REF!+#REF!+#REF!+#REF!+Q104+Q105+#REF!+Q95</f>
        <v>#REF!</v>
      </c>
    </row>
    <row r="95" s="40" customFormat="true" ht="39" hidden="true" customHeight="false" outlineLevel="0" collapsed="false">
      <c r="A95" s="45" t="s">
        <v>206</v>
      </c>
      <c r="B95" s="46" t="s">
        <v>132</v>
      </c>
      <c r="C95" s="46" t="s">
        <v>42</v>
      </c>
      <c r="D95" s="46" t="s">
        <v>204</v>
      </c>
      <c r="E95" s="47" t="s">
        <v>207</v>
      </c>
      <c r="F95" s="48" t="n">
        <v>17962</v>
      </c>
      <c r="G95" s="49"/>
      <c r="H95" s="50" t="n">
        <v>18950</v>
      </c>
      <c r="I95" s="50"/>
      <c r="J95" s="50" t="n">
        <v>19897</v>
      </c>
      <c r="K95" s="51"/>
      <c r="L95" s="52"/>
      <c r="M95" s="62"/>
      <c r="N95" s="53" t="e">
        <f aca="false">M95/L95*100</f>
        <v>#DIV/0!</v>
      </c>
      <c r="O95" s="54" t="n">
        <v>116</v>
      </c>
      <c r="P95" s="54" t="n">
        <v>116</v>
      </c>
      <c r="Q95" s="54" t="n">
        <v>116</v>
      </c>
    </row>
    <row r="96" customFormat="false" ht="28.5" hidden="false" customHeight="true" outlineLevel="0" collapsed="false">
      <c r="A96" s="31" t="s">
        <v>208</v>
      </c>
      <c r="B96" s="32" t="s">
        <v>88</v>
      </c>
      <c r="C96" s="32" t="s">
        <v>42</v>
      </c>
      <c r="D96" s="32" t="s">
        <v>167</v>
      </c>
      <c r="E96" s="93" t="s">
        <v>209</v>
      </c>
      <c r="F96" s="42" t="e">
        <f aca="false">F97+F99+F100+#REF!+F102+F103+#REF!+#REF!+#REF!+#REF!+F104+F105+#REF!+F107+F108+F109+#REF!+#REF!+F124</f>
        <v>#REF!</v>
      </c>
      <c r="G96" s="83" t="e">
        <f aca="false">G97+G99+G100+#REF!+G102+G103+#REF!+#REF!+#REF!+#REF!+G104+G105+#REF!+G107+G108+G109</f>
        <v>#REF!</v>
      </c>
      <c r="H96" s="84" t="e">
        <f aca="false">H97+H99+H100+#REF!+H102+H103+#REF!+#REF!+#REF!+#REF!+H104+H105+#REF!+H107+H108+H109</f>
        <v>#REF!</v>
      </c>
      <c r="I96" s="84" t="e">
        <f aca="false">I97+I99+I100+#REF!+I102+I103+#REF!+#REF!+#REF!+#REF!+I104+I105+#REF!+I107+I108+I109</f>
        <v>#REF!</v>
      </c>
      <c r="J96" s="84" t="e">
        <f aca="false">J97+J99+J100+#REF!+J102+J103+#REF!+#REF!+#REF!+#REF!+J104+J105+#REF!+J107+J108+J109</f>
        <v>#REF!</v>
      </c>
      <c r="K96" s="82"/>
      <c r="L96" s="58" t="n">
        <f aca="false">L97+L99+L100+L102+L103+L105+L107+L108+L109+L110+L106+L112+L111+L98+L104+L114</f>
        <v>368584.2</v>
      </c>
      <c r="M96" s="58" t="n">
        <f aca="false">M97+M99+M100+M102+M103+M105+M107+M108+M109+M110+M106+M112+M111+M98+M104+M114</f>
        <v>366109.8</v>
      </c>
      <c r="N96" s="44" t="n">
        <f aca="false">M96/L96*100</f>
        <v>99.3286744250025</v>
      </c>
      <c r="O96" s="54" t="n">
        <v>80004</v>
      </c>
      <c r="P96" s="54" t="n">
        <v>80004</v>
      </c>
      <c r="Q96" s="54" t="n">
        <v>80004</v>
      </c>
    </row>
    <row r="97" customFormat="false" ht="89.25" hidden="false" customHeight="true" outlineLevel="0" collapsed="false">
      <c r="A97" s="45" t="s">
        <v>208</v>
      </c>
      <c r="B97" s="46" t="s">
        <v>88</v>
      </c>
      <c r="C97" s="46" t="s">
        <v>210</v>
      </c>
      <c r="D97" s="46" t="s">
        <v>167</v>
      </c>
      <c r="E97" s="63" t="s">
        <v>211</v>
      </c>
      <c r="F97" s="48" t="n">
        <v>77881</v>
      </c>
      <c r="G97" s="49"/>
      <c r="H97" s="50" t="n">
        <v>81247.9</v>
      </c>
      <c r="I97" s="50"/>
      <c r="J97" s="50" t="n">
        <v>83701.3</v>
      </c>
      <c r="K97" s="51"/>
      <c r="L97" s="62" t="n">
        <v>216476.8</v>
      </c>
      <c r="M97" s="52" t="n">
        <v>216476.8</v>
      </c>
      <c r="N97" s="53" t="n">
        <f aca="false">M97/L97*100</f>
        <v>100</v>
      </c>
      <c r="O97" s="54" t="n">
        <v>3.9</v>
      </c>
      <c r="P97" s="54" t="n">
        <v>3.9</v>
      </c>
      <c r="Q97" s="54" t="n">
        <v>3.9</v>
      </c>
    </row>
    <row r="98" customFormat="false" ht="89.25" hidden="false" customHeight="true" outlineLevel="0" collapsed="false">
      <c r="A98" s="45" t="s">
        <v>208</v>
      </c>
      <c r="B98" s="46" t="s">
        <v>88</v>
      </c>
      <c r="C98" s="46" t="s">
        <v>212</v>
      </c>
      <c r="D98" s="46" t="s">
        <v>167</v>
      </c>
      <c r="E98" s="63" t="s">
        <v>213</v>
      </c>
      <c r="F98" s="48"/>
      <c r="G98" s="49"/>
      <c r="H98" s="50"/>
      <c r="I98" s="50"/>
      <c r="J98" s="50"/>
      <c r="K98" s="51"/>
      <c r="L98" s="52" t="n">
        <v>486.9</v>
      </c>
      <c r="M98" s="52" t="n">
        <v>486.9</v>
      </c>
      <c r="N98" s="53" t="n">
        <f aca="false">M98/L98*100</f>
        <v>100</v>
      </c>
      <c r="O98" s="54"/>
      <c r="P98" s="54"/>
      <c r="Q98" s="54"/>
    </row>
    <row r="99" customFormat="false" ht="51" hidden="false" customHeight="true" outlineLevel="0" collapsed="false">
      <c r="A99" s="45" t="s">
        <v>208</v>
      </c>
      <c r="B99" s="46" t="s">
        <v>88</v>
      </c>
      <c r="C99" s="46" t="s">
        <v>214</v>
      </c>
      <c r="D99" s="46" t="s">
        <v>167</v>
      </c>
      <c r="E99" s="63" t="s">
        <v>215</v>
      </c>
      <c r="F99" s="48" t="n">
        <v>14301</v>
      </c>
      <c r="G99" s="49"/>
      <c r="H99" s="50" t="n">
        <v>14898</v>
      </c>
      <c r="I99" s="50"/>
      <c r="J99" s="50" t="n">
        <v>15353</v>
      </c>
      <c r="K99" s="51"/>
      <c r="L99" s="52" t="n">
        <v>122541.9</v>
      </c>
      <c r="M99" s="52" t="n">
        <v>122541.9</v>
      </c>
      <c r="N99" s="53" t="n">
        <f aca="false">M99/L99*100</f>
        <v>100</v>
      </c>
      <c r="O99" s="54" t="n">
        <v>2256.5</v>
      </c>
      <c r="P99" s="54" t="n">
        <v>2357.3</v>
      </c>
      <c r="Q99" s="54" t="n">
        <v>2465.3</v>
      </c>
    </row>
    <row r="100" customFormat="false" ht="52.5" hidden="false" customHeight="true" outlineLevel="0" collapsed="false">
      <c r="A100" s="45" t="s">
        <v>208</v>
      </c>
      <c r="B100" s="46" t="s">
        <v>88</v>
      </c>
      <c r="C100" s="46" t="s">
        <v>216</v>
      </c>
      <c r="D100" s="94" t="s">
        <v>167</v>
      </c>
      <c r="E100" s="95" t="s">
        <v>217</v>
      </c>
      <c r="F100" s="48" t="n">
        <v>29</v>
      </c>
      <c r="G100" s="49"/>
      <c r="H100" s="50" t="n">
        <v>29</v>
      </c>
      <c r="I100" s="50"/>
      <c r="J100" s="50" t="n">
        <v>29</v>
      </c>
      <c r="K100" s="51"/>
      <c r="L100" s="96" t="n">
        <v>3172</v>
      </c>
      <c r="M100" s="54" t="n">
        <v>3172</v>
      </c>
      <c r="N100" s="53" t="n">
        <f aca="false">M100/L100*100</f>
        <v>100</v>
      </c>
      <c r="O100" s="54" t="n">
        <v>319</v>
      </c>
      <c r="P100" s="54" t="n">
        <v>321</v>
      </c>
      <c r="Q100" s="54" t="n">
        <v>323</v>
      </c>
    </row>
    <row r="101" customFormat="false" ht="71.25" hidden="false" customHeight="true" outlineLevel="0" collapsed="false">
      <c r="A101" s="15" t="s">
        <v>8</v>
      </c>
      <c r="B101" s="15"/>
      <c r="C101" s="15"/>
      <c r="D101" s="15"/>
      <c r="E101" s="16" t="s">
        <v>9</v>
      </c>
      <c r="F101" s="17" t="s">
        <v>10</v>
      </c>
      <c r="G101" s="18"/>
      <c r="H101" s="17" t="s">
        <v>11</v>
      </c>
      <c r="I101" s="18"/>
      <c r="J101" s="17" t="s">
        <v>12</v>
      </c>
      <c r="K101" s="19"/>
      <c r="L101" s="17" t="s">
        <v>13</v>
      </c>
      <c r="M101" s="20" t="s">
        <v>14</v>
      </c>
      <c r="N101" s="17" t="s">
        <v>15</v>
      </c>
      <c r="O101" s="54"/>
      <c r="P101" s="54"/>
      <c r="Q101" s="54"/>
    </row>
    <row r="102" customFormat="false" ht="50.25" hidden="false" customHeight="true" outlineLevel="0" collapsed="false">
      <c r="A102" s="45" t="s">
        <v>208</v>
      </c>
      <c r="B102" s="46" t="s">
        <v>88</v>
      </c>
      <c r="C102" s="46" t="s">
        <v>218</v>
      </c>
      <c r="D102" s="46" t="s">
        <v>167</v>
      </c>
      <c r="E102" s="97" t="s">
        <v>219</v>
      </c>
      <c r="F102" s="48" t="n">
        <v>290</v>
      </c>
      <c r="G102" s="49"/>
      <c r="H102" s="50" t="n">
        <v>303</v>
      </c>
      <c r="I102" s="50"/>
      <c r="J102" s="50" t="n">
        <v>313</v>
      </c>
      <c r="K102" s="51"/>
      <c r="L102" s="52" t="n">
        <v>448.6</v>
      </c>
      <c r="M102" s="52" t="n">
        <v>448.6</v>
      </c>
      <c r="N102" s="53" t="n">
        <f aca="false">M102/L102*100</f>
        <v>100</v>
      </c>
      <c r="O102" s="54" t="n">
        <v>977</v>
      </c>
      <c r="P102" s="54" t="n">
        <v>977</v>
      </c>
      <c r="Q102" s="54" t="n">
        <v>977</v>
      </c>
    </row>
    <row r="103" customFormat="false" ht="37.5" hidden="false" customHeight="true" outlineLevel="0" collapsed="false">
      <c r="A103" s="45" t="s">
        <v>208</v>
      </c>
      <c r="B103" s="46" t="s">
        <v>88</v>
      </c>
      <c r="C103" s="46" t="s">
        <v>220</v>
      </c>
      <c r="D103" s="46" t="s">
        <v>167</v>
      </c>
      <c r="E103" s="63" t="s">
        <v>221</v>
      </c>
      <c r="F103" s="48" t="n">
        <v>253</v>
      </c>
      <c r="G103" s="49"/>
      <c r="H103" s="50" t="n">
        <v>254</v>
      </c>
      <c r="I103" s="50"/>
      <c r="J103" s="50" t="n">
        <v>260</v>
      </c>
      <c r="K103" s="51"/>
      <c r="L103" s="52" t="n">
        <v>679.8</v>
      </c>
      <c r="M103" s="52" t="n">
        <v>679.8</v>
      </c>
      <c r="N103" s="53" t="n">
        <f aca="false">M103/L103*100</f>
        <v>100</v>
      </c>
      <c r="O103" s="54" t="n">
        <v>790.7</v>
      </c>
      <c r="P103" s="54" t="n">
        <v>830.2</v>
      </c>
      <c r="Q103" s="54" t="n">
        <v>871.7</v>
      </c>
    </row>
    <row r="104" customFormat="false" ht="141.75" hidden="false" customHeight="true" outlineLevel="0" collapsed="false">
      <c r="A104" s="45" t="s">
        <v>208</v>
      </c>
      <c r="B104" s="46" t="s">
        <v>88</v>
      </c>
      <c r="C104" s="46" t="s">
        <v>222</v>
      </c>
      <c r="D104" s="46" t="s">
        <v>167</v>
      </c>
      <c r="E104" s="63" t="s">
        <v>223</v>
      </c>
      <c r="F104" s="48"/>
      <c r="G104" s="49"/>
      <c r="H104" s="50" t="n">
        <v>25</v>
      </c>
      <c r="I104" s="50"/>
      <c r="J104" s="50" t="n">
        <v>25</v>
      </c>
      <c r="K104" s="51"/>
      <c r="L104" s="52" t="n">
        <v>117</v>
      </c>
      <c r="M104" s="52" t="n">
        <v>117</v>
      </c>
      <c r="N104" s="53" t="n">
        <f aca="false">M104/L104*100</f>
        <v>100</v>
      </c>
      <c r="O104" s="54" t="n">
        <v>3</v>
      </c>
      <c r="P104" s="54" t="n">
        <v>3</v>
      </c>
      <c r="Q104" s="54" t="n">
        <v>3</v>
      </c>
    </row>
    <row r="105" customFormat="false" ht="52.5" hidden="false" customHeight="true" outlineLevel="0" collapsed="false">
      <c r="A105" s="45" t="s">
        <v>208</v>
      </c>
      <c r="B105" s="46" t="s">
        <v>88</v>
      </c>
      <c r="C105" s="46" t="s">
        <v>224</v>
      </c>
      <c r="D105" s="46" t="s">
        <v>167</v>
      </c>
      <c r="E105" s="63" t="s">
        <v>225</v>
      </c>
      <c r="F105" s="48" t="n">
        <v>440</v>
      </c>
      <c r="G105" s="49"/>
      <c r="H105" s="50" t="n">
        <v>464</v>
      </c>
      <c r="I105" s="50"/>
      <c r="J105" s="50" t="n">
        <v>487</v>
      </c>
      <c r="K105" s="51"/>
      <c r="L105" s="52" t="n">
        <v>10</v>
      </c>
      <c r="M105" s="52" t="n">
        <v>10</v>
      </c>
      <c r="N105" s="53" t="n">
        <f aca="false">M105/L105*100</f>
        <v>100</v>
      </c>
      <c r="O105" s="54" t="n">
        <v>36</v>
      </c>
      <c r="P105" s="54" t="n">
        <v>38</v>
      </c>
      <c r="Q105" s="54" t="n">
        <v>40</v>
      </c>
    </row>
    <row r="106" customFormat="false" ht="105.75" hidden="false" customHeight="true" outlineLevel="0" collapsed="false">
      <c r="A106" s="45" t="s">
        <v>208</v>
      </c>
      <c r="B106" s="46" t="s">
        <v>88</v>
      </c>
      <c r="C106" s="46" t="s">
        <v>226</v>
      </c>
      <c r="D106" s="46" t="s">
        <v>167</v>
      </c>
      <c r="E106" s="47" t="s">
        <v>227</v>
      </c>
      <c r="F106" s="48"/>
      <c r="G106" s="49"/>
      <c r="H106" s="50"/>
      <c r="I106" s="50"/>
      <c r="J106" s="50"/>
      <c r="K106" s="51"/>
      <c r="L106" s="52" t="n">
        <v>213.8</v>
      </c>
      <c r="M106" s="52" t="n">
        <v>213.8</v>
      </c>
      <c r="N106" s="53" t="n">
        <f aca="false">M106/L106*100</f>
        <v>100</v>
      </c>
      <c r="O106" s="54"/>
      <c r="P106" s="54"/>
      <c r="Q106" s="54"/>
    </row>
    <row r="107" customFormat="false" ht="67.5" hidden="true" customHeight="true" outlineLevel="0" collapsed="false">
      <c r="A107" s="45" t="s">
        <v>208</v>
      </c>
      <c r="B107" s="46" t="s">
        <v>132</v>
      </c>
      <c r="C107" s="46" t="s">
        <v>228</v>
      </c>
      <c r="D107" s="46" t="s">
        <v>167</v>
      </c>
      <c r="E107" s="47" t="s">
        <v>229</v>
      </c>
      <c r="F107" s="48" t="n">
        <v>6.5</v>
      </c>
      <c r="G107" s="49"/>
      <c r="H107" s="50" t="n">
        <v>6.5</v>
      </c>
      <c r="I107" s="50"/>
      <c r="J107" s="50" t="n">
        <v>6.5</v>
      </c>
      <c r="K107" s="51"/>
      <c r="L107" s="52"/>
      <c r="M107" s="52"/>
      <c r="N107" s="53" t="e">
        <f aca="false">M107/L107*100</f>
        <v>#DIV/0!</v>
      </c>
      <c r="O107" s="54" t="n">
        <v>1364</v>
      </c>
      <c r="P107" s="54" t="n">
        <v>1353</v>
      </c>
      <c r="Q107" s="54" t="n">
        <v>1342</v>
      </c>
    </row>
    <row r="108" customFormat="false" ht="127.5" hidden="false" customHeight="true" outlineLevel="0" collapsed="false">
      <c r="A108" s="45" t="s">
        <v>208</v>
      </c>
      <c r="B108" s="46" t="s">
        <v>88</v>
      </c>
      <c r="C108" s="46" t="s">
        <v>230</v>
      </c>
      <c r="D108" s="46" t="s">
        <v>167</v>
      </c>
      <c r="E108" s="47" t="s">
        <v>231</v>
      </c>
      <c r="F108" s="48" t="n">
        <v>20</v>
      </c>
      <c r="G108" s="49"/>
      <c r="H108" s="50" t="n">
        <v>20</v>
      </c>
      <c r="I108" s="50"/>
      <c r="J108" s="50" t="n">
        <v>20</v>
      </c>
      <c r="K108" s="51"/>
      <c r="L108" s="52" t="n">
        <v>93.8</v>
      </c>
      <c r="M108" s="52" t="n">
        <v>93.8</v>
      </c>
      <c r="N108" s="53" t="n">
        <f aca="false">M108/L108*100</f>
        <v>100</v>
      </c>
      <c r="O108" s="54" t="n">
        <v>6735</v>
      </c>
      <c r="P108" s="54" t="n">
        <v>7007</v>
      </c>
      <c r="Q108" s="54" t="n">
        <v>7317</v>
      </c>
    </row>
    <row r="109" customFormat="false" ht="63.75" hidden="true" customHeight="true" outlineLevel="0" collapsed="false">
      <c r="A109" s="45"/>
      <c r="B109" s="46"/>
      <c r="C109" s="46"/>
      <c r="D109" s="46" t="s">
        <v>167</v>
      </c>
      <c r="E109" s="47"/>
      <c r="F109" s="48"/>
      <c r="G109" s="49"/>
      <c r="H109" s="50"/>
      <c r="I109" s="50"/>
      <c r="J109" s="50"/>
      <c r="K109" s="51"/>
      <c r="L109" s="52"/>
      <c r="M109" s="52"/>
      <c r="N109" s="53" t="e">
        <f aca="false">M109/L109*100</f>
        <v>#DIV/0!</v>
      </c>
      <c r="O109" s="54" t="n">
        <v>1838</v>
      </c>
      <c r="P109" s="54" t="n">
        <v>1930</v>
      </c>
      <c r="Q109" s="54" t="n">
        <v>2027</v>
      </c>
    </row>
    <row r="110" customFormat="false" ht="53.25" hidden="false" customHeight="true" outlineLevel="0" collapsed="false">
      <c r="A110" s="45" t="s">
        <v>208</v>
      </c>
      <c r="B110" s="46" t="s">
        <v>88</v>
      </c>
      <c r="C110" s="46" t="s">
        <v>232</v>
      </c>
      <c r="D110" s="94" t="s">
        <v>167</v>
      </c>
      <c r="E110" s="95" t="s">
        <v>233</v>
      </c>
      <c r="F110" s="48" t="n">
        <v>1300</v>
      </c>
      <c r="G110" s="49"/>
      <c r="H110" s="50" t="n">
        <v>1300</v>
      </c>
      <c r="I110" s="50"/>
      <c r="J110" s="50" t="n">
        <v>1300</v>
      </c>
      <c r="K110" s="51"/>
      <c r="L110" s="52" t="n">
        <v>684.6</v>
      </c>
      <c r="M110" s="52" t="n">
        <v>634.8</v>
      </c>
      <c r="N110" s="53" t="n">
        <f aca="false">M110/L110*100</f>
        <v>92.7256792287467</v>
      </c>
      <c r="O110" s="54" t="n">
        <v>2192.4</v>
      </c>
      <c r="P110" s="54" t="n">
        <v>0</v>
      </c>
      <c r="Q110" s="54" t="n">
        <v>0</v>
      </c>
    </row>
    <row r="111" customFormat="false" ht="88.5" hidden="false" customHeight="true" outlineLevel="0" collapsed="false">
      <c r="A111" s="45" t="s">
        <v>208</v>
      </c>
      <c r="B111" s="46" t="s">
        <v>88</v>
      </c>
      <c r="C111" s="46" t="s">
        <v>234</v>
      </c>
      <c r="D111" s="46" t="s">
        <v>167</v>
      </c>
      <c r="E111" s="47" t="s">
        <v>235</v>
      </c>
      <c r="F111" s="48"/>
      <c r="G111" s="49"/>
      <c r="H111" s="50"/>
      <c r="I111" s="50"/>
      <c r="J111" s="50"/>
      <c r="K111" s="51"/>
      <c r="L111" s="52" t="n">
        <v>499.7</v>
      </c>
      <c r="M111" s="52" t="n">
        <v>499.7</v>
      </c>
      <c r="N111" s="53" t="n">
        <f aca="false">M111/L111*100</f>
        <v>100</v>
      </c>
      <c r="O111" s="54"/>
      <c r="P111" s="54"/>
      <c r="Q111" s="54"/>
    </row>
    <row r="112" customFormat="false" ht="100.5" hidden="false" customHeight="true" outlineLevel="0" collapsed="false">
      <c r="A112" s="45" t="s">
        <v>236</v>
      </c>
      <c r="B112" s="46" t="s">
        <v>88</v>
      </c>
      <c r="C112" s="46" t="s">
        <v>237</v>
      </c>
      <c r="D112" s="46" t="s">
        <v>167</v>
      </c>
      <c r="E112" s="63" t="s">
        <v>238</v>
      </c>
      <c r="F112" s="48"/>
      <c r="G112" s="49"/>
      <c r="H112" s="50"/>
      <c r="I112" s="50"/>
      <c r="J112" s="50"/>
      <c r="K112" s="51"/>
      <c r="L112" s="52" t="n">
        <v>19412.2</v>
      </c>
      <c r="M112" s="52" t="n">
        <v>19412.2</v>
      </c>
      <c r="N112" s="53" t="n">
        <f aca="false">M112/L112*100</f>
        <v>100</v>
      </c>
      <c r="O112" s="54"/>
      <c r="P112" s="54"/>
      <c r="Q112" s="54"/>
    </row>
    <row r="113" customFormat="false" ht="84.75" hidden="false" customHeight="true" outlineLevel="0" collapsed="false">
      <c r="A113" s="15" t="s">
        <v>8</v>
      </c>
      <c r="B113" s="15"/>
      <c r="C113" s="15"/>
      <c r="D113" s="15"/>
      <c r="E113" s="16" t="s">
        <v>9</v>
      </c>
      <c r="F113" s="17" t="s">
        <v>10</v>
      </c>
      <c r="G113" s="18"/>
      <c r="H113" s="17" t="s">
        <v>11</v>
      </c>
      <c r="I113" s="18"/>
      <c r="J113" s="17" t="s">
        <v>12</v>
      </c>
      <c r="K113" s="19"/>
      <c r="L113" s="17" t="s">
        <v>13</v>
      </c>
      <c r="M113" s="20" t="s">
        <v>14</v>
      </c>
      <c r="N113" s="17" t="s">
        <v>15</v>
      </c>
      <c r="O113" s="54"/>
      <c r="P113" s="54"/>
      <c r="Q113" s="54"/>
    </row>
    <row r="114" customFormat="false" ht="80.25" hidden="false" customHeight="true" outlineLevel="0" collapsed="false">
      <c r="A114" s="45" t="s">
        <v>236</v>
      </c>
      <c r="B114" s="46" t="s">
        <v>88</v>
      </c>
      <c r="C114" s="46" t="s">
        <v>239</v>
      </c>
      <c r="D114" s="46" t="s">
        <v>167</v>
      </c>
      <c r="E114" s="98" t="s">
        <v>240</v>
      </c>
      <c r="F114" s="48"/>
      <c r="G114" s="49"/>
      <c r="H114" s="50"/>
      <c r="I114" s="50"/>
      <c r="J114" s="50"/>
      <c r="K114" s="51"/>
      <c r="L114" s="52" t="n">
        <v>3747.1</v>
      </c>
      <c r="M114" s="52" t="n">
        <v>1322.5</v>
      </c>
      <c r="N114" s="53" t="n">
        <f aca="false">M114/L114*100</f>
        <v>35.2939606629127</v>
      </c>
      <c r="O114" s="54"/>
      <c r="P114" s="54"/>
      <c r="Q114" s="54"/>
    </row>
    <row r="115" customFormat="false" ht="67.5" hidden="false" customHeight="true" outlineLevel="0" collapsed="false">
      <c r="A115" s="45" t="s">
        <v>241</v>
      </c>
      <c r="B115" s="46" t="s">
        <v>88</v>
      </c>
      <c r="C115" s="46" t="s">
        <v>42</v>
      </c>
      <c r="D115" s="46" t="s">
        <v>167</v>
      </c>
      <c r="E115" s="56" t="s">
        <v>242</v>
      </c>
      <c r="F115" s="48" t="n">
        <v>1847.2</v>
      </c>
      <c r="G115" s="49"/>
      <c r="H115" s="50" t="n">
        <v>1847.2</v>
      </c>
      <c r="I115" s="50"/>
      <c r="J115" s="50" t="n">
        <v>1847.2</v>
      </c>
      <c r="K115" s="51"/>
      <c r="L115" s="62" t="n">
        <v>355.1</v>
      </c>
      <c r="M115" s="52" t="n">
        <v>355.1</v>
      </c>
      <c r="N115" s="53" t="n">
        <f aca="false">M115/L115*100</f>
        <v>100</v>
      </c>
      <c r="O115" s="20" t="s">
        <v>16</v>
      </c>
      <c r="P115" s="20" t="s">
        <v>17</v>
      </c>
      <c r="Q115" s="20" t="s">
        <v>18</v>
      </c>
    </row>
    <row r="116" customFormat="false" ht="54" hidden="false" customHeight="true" outlineLevel="0" collapsed="false">
      <c r="A116" s="69" t="s">
        <v>243</v>
      </c>
      <c r="B116" s="70" t="s">
        <v>88</v>
      </c>
      <c r="C116" s="70" t="s">
        <v>42</v>
      </c>
      <c r="D116" s="46" t="s">
        <v>167</v>
      </c>
      <c r="E116" s="99" t="s">
        <v>244</v>
      </c>
      <c r="F116" s="72" t="n">
        <v>445.1</v>
      </c>
      <c r="G116" s="49"/>
      <c r="H116" s="50" t="n">
        <v>462.2</v>
      </c>
      <c r="I116" s="50"/>
      <c r="J116" s="50" t="n">
        <v>474.2</v>
      </c>
      <c r="K116" s="51"/>
      <c r="L116" s="62" t="n">
        <v>988.1</v>
      </c>
      <c r="M116" s="62" t="n">
        <v>988.1</v>
      </c>
      <c r="N116" s="73" t="n">
        <f aca="false">M116/L116*100</f>
        <v>100</v>
      </c>
      <c r="O116" s="20"/>
      <c r="P116" s="20"/>
      <c r="Q116" s="20"/>
    </row>
    <row r="117" customFormat="false" ht="50.25" hidden="false" customHeight="true" outlineLevel="0" collapsed="false">
      <c r="A117" s="45" t="s">
        <v>245</v>
      </c>
      <c r="B117" s="46" t="s">
        <v>88</v>
      </c>
      <c r="C117" s="46" t="s">
        <v>42</v>
      </c>
      <c r="D117" s="46" t="s">
        <v>167</v>
      </c>
      <c r="E117" s="47" t="s">
        <v>246</v>
      </c>
      <c r="F117" s="48" t="n">
        <v>3137.4</v>
      </c>
      <c r="G117" s="49"/>
      <c r="H117" s="50" t="n">
        <v>0</v>
      </c>
      <c r="I117" s="50"/>
      <c r="J117" s="50" t="n">
        <v>0</v>
      </c>
      <c r="K117" s="51"/>
      <c r="L117" s="52" t="n">
        <v>7.3</v>
      </c>
      <c r="M117" s="62" t="n">
        <v>7.3</v>
      </c>
      <c r="N117" s="53" t="n">
        <f aca="false">M117/L117*100</f>
        <v>100</v>
      </c>
      <c r="O117" s="54" t="n">
        <v>0</v>
      </c>
      <c r="P117" s="54" t="n">
        <v>0</v>
      </c>
      <c r="Q117" s="54" t="n">
        <v>0</v>
      </c>
    </row>
    <row r="118" customFormat="false" ht="63.75" hidden="true" customHeight="true" outlineLevel="0" collapsed="false">
      <c r="A118" s="45" t="s">
        <v>247</v>
      </c>
      <c r="B118" s="46" t="s">
        <v>132</v>
      </c>
      <c r="C118" s="46" t="s">
        <v>42</v>
      </c>
      <c r="D118" s="46" t="s">
        <v>167</v>
      </c>
      <c r="E118" s="47" t="s">
        <v>248</v>
      </c>
      <c r="F118" s="48" t="n">
        <v>513</v>
      </c>
      <c r="G118" s="49"/>
      <c r="H118" s="50" t="n">
        <v>513</v>
      </c>
      <c r="I118" s="50"/>
      <c r="J118" s="50" t="n">
        <v>513</v>
      </c>
      <c r="K118" s="51"/>
      <c r="L118" s="62"/>
      <c r="M118" s="52" t="n">
        <v>0</v>
      </c>
      <c r="N118" s="53" t="e">
        <f aca="false">M118/L118*100</f>
        <v>#DIV/0!</v>
      </c>
      <c r="O118" s="42" t="e">
        <f aca="false">#REF!</f>
        <v>#REF!</v>
      </c>
      <c r="P118" s="42" t="e">
        <f aca="false">#REF!</f>
        <v>#REF!</v>
      </c>
      <c r="Q118" s="42" t="e">
        <f aca="false">#REF!</f>
        <v>#REF!</v>
      </c>
    </row>
    <row r="119" customFormat="false" ht="63.75" hidden="true" customHeight="true" outlineLevel="0" collapsed="false">
      <c r="A119" s="15" t="s">
        <v>8</v>
      </c>
      <c r="B119" s="15"/>
      <c r="C119" s="15"/>
      <c r="D119" s="15"/>
      <c r="E119" s="16" t="s">
        <v>9</v>
      </c>
      <c r="F119" s="17" t="s">
        <v>10</v>
      </c>
      <c r="G119" s="18"/>
      <c r="H119" s="17" t="s">
        <v>11</v>
      </c>
      <c r="I119" s="18"/>
      <c r="J119" s="17" t="s">
        <v>12</v>
      </c>
      <c r="K119" s="19"/>
      <c r="L119" s="17" t="s">
        <v>249</v>
      </c>
      <c r="M119" s="20" t="s">
        <v>250</v>
      </c>
      <c r="N119" s="17" t="s">
        <v>15</v>
      </c>
      <c r="O119" s="42"/>
      <c r="P119" s="42"/>
      <c r="Q119" s="42"/>
    </row>
    <row r="120" customFormat="false" ht="32.25" hidden="false" customHeight="true" outlineLevel="0" collapsed="false">
      <c r="A120" s="69" t="s">
        <v>251</v>
      </c>
      <c r="B120" s="70" t="s">
        <v>88</v>
      </c>
      <c r="C120" s="70" t="s">
        <v>42</v>
      </c>
      <c r="D120" s="46" t="s">
        <v>167</v>
      </c>
      <c r="E120" s="99" t="s">
        <v>252</v>
      </c>
      <c r="F120" s="72" t="n">
        <v>1249</v>
      </c>
      <c r="G120" s="49"/>
      <c r="H120" s="50" t="n">
        <v>775.1</v>
      </c>
      <c r="I120" s="50"/>
      <c r="J120" s="50" t="n">
        <v>797.3</v>
      </c>
      <c r="K120" s="51"/>
      <c r="L120" s="62" t="n">
        <v>1438.4</v>
      </c>
      <c r="M120" s="62" t="n">
        <v>1438.4</v>
      </c>
      <c r="N120" s="73" t="n">
        <f aca="false">M120/L120*100</f>
        <v>100</v>
      </c>
      <c r="O120" s="42"/>
      <c r="P120" s="42"/>
      <c r="Q120" s="42"/>
    </row>
    <row r="121" customFormat="false" ht="68.25" hidden="false" customHeight="true" outlineLevel="0" collapsed="false">
      <c r="A121" s="45" t="s">
        <v>253</v>
      </c>
      <c r="B121" s="46" t="s">
        <v>88</v>
      </c>
      <c r="C121" s="46" t="s">
        <v>42</v>
      </c>
      <c r="D121" s="46" t="s">
        <v>167</v>
      </c>
      <c r="E121" s="100" t="s">
        <v>254</v>
      </c>
      <c r="F121" s="72"/>
      <c r="G121" s="49"/>
      <c r="H121" s="50"/>
      <c r="I121" s="50"/>
      <c r="J121" s="50"/>
      <c r="K121" s="51"/>
      <c r="L121" s="62" t="n">
        <v>634.7</v>
      </c>
      <c r="M121" s="62" t="n">
        <v>608.7</v>
      </c>
      <c r="N121" s="73" t="n">
        <f aca="false">M121/L121*100</f>
        <v>95.9035764928313</v>
      </c>
      <c r="O121" s="42"/>
      <c r="P121" s="42"/>
      <c r="Q121" s="42"/>
    </row>
    <row r="122" customFormat="false" ht="55.5" hidden="false" customHeight="true" outlineLevel="0" collapsed="false">
      <c r="A122" s="45" t="s">
        <v>255</v>
      </c>
      <c r="B122" s="46" t="s">
        <v>88</v>
      </c>
      <c r="C122" s="46" t="s">
        <v>42</v>
      </c>
      <c r="D122" s="46" t="s">
        <v>167</v>
      </c>
      <c r="E122" s="68" t="s">
        <v>256</v>
      </c>
      <c r="F122" s="48" t="n">
        <v>7</v>
      </c>
      <c r="G122" s="49"/>
      <c r="H122" s="50" t="n">
        <v>7</v>
      </c>
      <c r="I122" s="50"/>
      <c r="J122" s="50" t="n">
        <v>7</v>
      </c>
      <c r="K122" s="51"/>
      <c r="L122" s="52" t="n">
        <v>12786.9</v>
      </c>
      <c r="M122" s="52" t="n">
        <v>12739.7</v>
      </c>
      <c r="N122" s="53" t="n">
        <f aca="false">M122/L122*100</f>
        <v>99.6308722207885</v>
      </c>
      <c r="O122" s="66" t="n">
        <v>0</v>
      </c>
      <c r="P122" s="66" t="n">
        <v>0</v>
      </c>
      <c r="Q122" s="66" t="n">
        <v>0</v>
      </c>
    </row>
    <row r="123" customFormat="false" ht="38.25" hidden="false" customHeight="true" outlineLevel="0" collapsed="false">
      <c r="A123" s="45" t="s">
        <v>257</v>
      </c>
      <c r="B123" s="46" t="s">
        <v>88</v>
      </c>
      <c r="C123" s="46" t="s">
        <v>42</v>
      </c>
      <c r="D123" s="46" t="s">
        <v>167</v>
      </c>
      <c r="E123" s="98" t="s">
        <v>258</v>
      </c>
      <c r="F123" s="48"/>
      <c r="G123" s="49"/>
      <c r="H123" s="50"/>
      <c r="I123" s="50"/>
      <c r="J123" s="50"/>
      <c r="K123" s="51"/>
      <c r="L123" s="62" t="n">
        <v>55502.1</v>
      </c>
      <c r="M123" s="52" t="n">
        <v>55502.1</v>
      </c>
      <c r="N123" s="53" t="n">
        <f aca="false">M123/L123*100</f>
        <v>100</v>
      </c>
      <c r="O123" s="66"/>
      <c r="P123" s="66"/>
      <c r="Q123" s="66"/>
    </row>
    <row r="124" customFormat="false" ht="38.25" hidden="true" customHeight="true" outlineLevel="0" collapsed="false">
      <c r="A124" s="45" t="s">
        <v>259</v>
      </c>
      <c r="B124" s="46" t="s">
        <v>88</v>
      </c>
      <c r="C124" s="46" t="s">
        <v>42</v>
      </c>
      <c r="D124" s="46" t="s">
        <v>167</v>
      </c>
      <c r="E124" s="68" t="s">
        <v>260</v>
      </c>
      <c r="F124" s="48" t="n">
        <v>0</v>
      </c>
      <c r="G124" s="49"/>
      <c r="H124" s="50"/>
      <c r="I124" s="50"/>
      <c r="J124" s="50"/>
      <c r="K124" s="51"/>
      <c r="L124" s="52"/>
      <c r="M124" s="52"/>
      <c r="N124" s="53" t="e">
        <f aca="false">M124/L124*100</f>
        <v>#DIV/0!</v>
      </c>
      <c r="O124" s="66" t="n">
        <v>0</v>
      </c>
      <c r="P124" s="66" t="n">
        <v>0</v>
      </c>
      <c r="Q124" s="66" t="n">
        <v>0</v>
      </c>
    </row>
    <row r="125" customFormat="false" ht="40.5" hidden="true" customHeight="true" outlineLevel="0" collapsed="false">
      <c r="A125" s="45" t="s">
        <v>261</v>
      </c>
      <c r="B125" s="46" t="s">
        <v>132</v>
      </c>
      <c r="C125" s="46" t="s">
        <v>42</v>
      </c>
      <c r="D125" s="46" t="s">
        <v>167</v>
      </c>
      <c r="E125" s="101" t="s">
        <v>262</v>
      </c>
      <c r="F125" s="48" t="s">
        <v>262</v>
      </c>
      <c r="G125" s="55"/>
      <c r="H125" s="55"/>
      <c r="I125" s="55"/>
      <c r="J125" s="55"/>
      <c r="K125" s="55"/>
      <c r="L125" s="52" t="n">
        <v>0</v>
      </c>
      <c r="M125" s="52" t="n">
        <v>0</v>
      </c>
      <c r="N125" s="53" t="e">
        <f aca="false">M125/L125*100</f>
        <v>#DIV/0!</v>
      </c>
      <c r="O125" s="66"/>
      <c r="P125" s="66"/>
      <c r="Q125" s="66"/>
    </row>
    <row r="126" customFormat="false" ht="55.5" hidden="true" customHeight="true" outlineLevel="0" collapsed="false">
      <c r="A126" s="45" t="s">
        <v>263</v>
      </c>
      <c r="B126" s="46" t="s">
        <v>132</v>
      </c>
      <c r="C126" s="46" t="s">
        <v>42</v>
      </c>
      <c r="D126" s="46" t="s">
        <v>167</v>
      </c>
      <c r="E126" s="47" t="s">
        <v>264</v>
      </c>
      <c r="F126" s="48" t="n">
        <v>0</v>
      </c>
      <c r="G126" s="49"/>
      <c r="H126" s="50"/>
      <c r="I126" s="50"/>
      <c r="J126" s="50"/>
      <c r="K126" s="51"/>
      <c r="L126" s="52"/>
      <c r="M126" s="52"/>
      <c r="N126" s="53" t="e">
        <f aca="false">M126/L126*100</f>
        <v>#DIV/0!</v>
      </c>
      <c r="O126" s="66"/>
      <c r="P126" s="66"/>
      <c r="Q126" s="66"/>
    </row>
    <row r="127" customFormat="false" ht="26.25" hidden="false" customHeight="false" outlineLevel="0" collapsed="false">
      <c r="A127" s="45" t="s">
        <v>265</v>
      </c>
      <c r="B127" s="46" t="s">
        <v>88</v>
      </c>
      <c r="C127" s="46" t="s">
        <v>42</v>
      </c>
      <c r="D127" s="46" t="s">
        <v>167</v>
      </c>
      <c r="E127" s="63" t="s">
        <v>266</v>
      </c>
      <c r="F127" s="48"/>
      <c r="G127" s="55"/>
      <c r="H127" s="55"/>
      <c r="I127" s="55"/>
      <c r="J127" s="55"/>
      <c r="K127" s="55"/>
      <c r="L127" s="52" t="n">
        <v>19930.2</v>
      </c>
      <c r="M127" s="52" t="n">
        <v>18557.6</v>
      </c>
      <c r="N127" s="53" t="n">
        <f aca="false">M127/L127*100</f>
        <v>93.1129642452158</v>
      </c>
      <c r="O127" s="42" t="e">
        <f aca="false">O16+O72</f>
        <v>#REF!</v>
      </c>
      <c r="P127" s="42" t="e">
        <f aca="false">P16+P72</f>
        <v>#REF!</v>
      </c>
      <c r="Q127" s="42" t="e">
        <f aca="false">Q16+Q72</f>
        <v>#REF!</v>
      </c>
    </row>
    <row r="128" customFormat="false" ht="15.75" hidden="false" customHeight="false" outlineLevel="0" collapsed="false">
      <c r="A128" s="31" t="s">
        <v>267</v>
      </c>
      <c r="B128" s="32" t="s">
        <v>41</v>
      </c>
      <c r="C128" s="32" t="s">
        <v>42</v>
      </c>
      <c r="D128" s="32" t="s">
        <v>268</v>
      </c>
      <c r="E128" s="30" t="s">
        <v>269</v>
      </c>
      <c r="F128" s="42" t="n">
        <f aca="false">F129</f>
        <v>0</v>
      </c>
      <c r="G128" s="42" t="n">
        <f aca="false">G129</f>
        <v>0</v>
      </c>
      <c r="H128" s="42" t="n">
        <f aca="false">H129</f>
        <v>0</v>
      </c>
      <c r="I128" s="42" t="n">
        <f aca="false">I129</f>
        <v>0</v>
      </c>
      <c r="J128" s="42" t="n">
        <f aca="false">J129</f>
        <v>0</v>
      </c>
      <c r="K128" s="42" t="n">
        <f aca="false">K129</f>
        <v>0</v>
      </c>
      <c r="L128" s="43" t="n">
        <f aca="false">L129</f>
        <v>316.3</v>
      </c>
      <c r="M128" s="43" t="n">
        <f aca="false">M129</f>
        <v>316.3</v>
      </c>
      <c r="N128" s="44" t="n">
        <f aca="false">M128/L128*100</f>
        <v>100</v>
      </c>
      <c r="O128" s="66" t="n">
        <v>-5800</v>
      </c>
      <c r="P128" s="66" t="n">
        <v>-3100</v>
      </c>
      <c r="Q128" s="66" t="n">
        <v>0</v>
      </c>
    </row>
    <row r="129" customFormat="false" ht="26.25" hidden="false" customHeight="false" outlineLevel="0" collapsed="false">
      <c r="A129" s="45" t="s">
        <v>270</v>
      </c>
      <c r="B129" s="46" t="s">
        <v>88</v>
      </c>
      <c r="C129" s="46" t="s">
        <v>42</v>
      </c>
      <c r="D129" s="46" t="s">
        <v>268</v>
      </c>
      <c r="E129" s="63" t="s">
        <v>271</v>
      </c>
      <c r="F129" s="48" t="n">
        <v>0</v>
      </c>
      <c r="G129" s="49"/>
      <c r="H129" s="50"/>
      <c r="I129" s="50"/>
      <c r="J129" s="50"/>
      <c r="K129" s="51"/>
      <c r="L129" s="52" t="n">
        <v>316.3</v>
      </c>
      <c r="M129" s="52" t="n">
        <v>316.3</v>
      </c>
      <c r="N129" s="53" t="n">
        <f aca="false">M129/L129*100</f>
        <v>100</v>
      </c>
      <c r="O129" s="42" t="e">
        <f aca="false">O127-O128</f>
        <v>#REF!</v>
      </c>
      <c r="P129" s="42" t="e">
        <f aca="false">P127-P128</f>
        <v>#REF!</v>
      </c>
      <c r="Q129" s="42" t="e">
        <f aca="false">Q127-Q128</f>
        <v>#REF!</v>
      </c>
    </row>
    <row r="130" customFormat="false" ht="51.75" hidden="true" customHeight="false" outlineLevel="0" collapsed="false">
      <c r="A130" s="31" t="s">
        <v>272</v>
      </c>
      <c r="B130" s="32" t="s">
        <v>41</v>
      </c>
      <c r="C130" s="32" t="s">
        <v>42</v>
      </c>
      <c r="D130" s="46" t="s">
        <v>167</v>
      </c>
      <c r="E130" s="30" t="s">
        <v>273</v>
      </c>
      <c r="F130" s="42" t="n">
        <v>0</v>
      </c>
      <c r="G130" s="67"/>
      <c r="H130" s="67"/>
      <c r="I130" s="67"/>
      <c r="J130" s="67"/>
      <c r="K130" s="67"/>
      <c r="L130" s="57" t="n">
        <v>0</v>
      </c>
      <c r="M130" s="57" t="n">
        <v>0</v>
      </c>
      <c r="N130" s="44" t="n">
        <v>0</v>
      </c>
    </row>
    <row r="131" customFormat="false" ht="39" hidden="false" customHeight="false" outlineLevel="0" collapsed="false">
      <c r="A131" s="31" t="s">
        <v>274</v>
      </c>
      <c r="B131" s="32" t="s">
        <v>41</v>
      </c>
      <c r="C131" s="32" t="s">
        <v>42</v>
      </c>
      <c r="D131" s="46" t="s">
        <v>167</v>
      </c>
      <c r="E131" s="30" t="s">
        <v>275</v>
      </c>
      <c r="F131" s="42" t="n">
        <v>0</v>
      </c>
      <c r="G131" s="67"/>
      <c r="H131" s="67"/>
      <c r="I131" s="67"/>
      <c r="J131" s="67"/>
      <c r="K131" s="67"/>
      <c r="L131" s="57" t="n">
        <v>0</v>
      </c>
      <c r="M131" s="57" t="n">
        <v>-5688.6</v>
      </c>
      <c r="N131" s="44" t="n">
        <v>0</v>
      </c>
    </row>
    <row r="132" customFormat="false" ht="15.75" hidden="false" customHeight="false" outlineLevel="0" collapsed="false">
      <c r="A132" s="102"/>
      <c r="B132" s="102"/>
      <c r="C132" s="102"/>
      <c r="D132" s="102"/>
      <c r="E132" s="66" t="s">
        <v>276</v>
      </c>
      <c r="F132" s="42" t="e">
        <f aca="false">F16+F73</f>
        <v>#REF!</v>
      </c>
      <c r="G132" s="42" t="e">
        <f aca="false">G16+G73</f>
        <v>#REF!</v>
      </c>
      <c r="H132" s="42" t="e">
        <f aca="false">H16+H73</f>
        <v>#REF!</v>
      </c>
      <c r="I132" s="42" t="e">
        <f aca="false">I16+I73</f>
        <v>#REF!</v>
      </c>
      <c r="J132" s="42" t="e">
        <f aca="false">J16+J73</f>
        <v>#REF!</v>
      </c>
      <c r="K132" s="42" t="n">
        <f aca="false">K16+K73</f>
        <v>0</v>
      </c>
      <c r="L132" s="43" t="n">
        <f aca="false">L16+L73</f>
        <v>979833.5</v>
      </c>
      <c r="M132" s="43" t="n">
        <f aca="false">M16+M73</f>
        <v>973610</v>
      </c>
      <c r="N132" s="44" t="n">
        <f aca="false">M132/L132*100</f>
        <v>99.3648410673854</v>
      </c>
    </row>
    <row r="133" customFormat="false" ht="15.75" hidden="false" customHeight="false" outlineLevel="0" collapsed="false">
      <c r="A133" s="102"/>
      <c r="B133" s="102"/>
      <c r="C133" s="102"/>
      <c r="D133" s="102"/>
      <c r="E133" s="66" t="s">
        <v>277</v>
      </c>
      <c r="F133" s="42" t="n">
        <v>-5900</v>
      </c>
      <c r="G133" s="83"/>
      <c r="H133" s="84" t="n">
        <v>6200</v>
      </c>
      <c r="I133" s="84"/>
      <c r="J133" s="84" t="n">
        <v>6700</v>
      </c>
      <c r="K133" s="103"/>
      <c r="L133" s="104" t="n">
        <v>-24816.6</v>
      </c>
      <c r="M133" s="104" t="n">
        <v>-5130.2</v>
      </c>
      <c r="N133" s="105" t="n">
        <v>0</v>
      </c>
    </row>
    <row r="134" customFormat="false" ht="15.75" hidden="false" customHeight="false" outlineLevel="0" collapsed="false">
      <c r="A134" s="106"/>
      <c r="B134" s="106"/>
      <c r="C134" s="106"/>
      <c r="D134" s="106"/>
      <c r="E134" s="66" t="s">
        <v>278</v>
      </c>
      <c r="F134" s="42" t="e">
        <f aca="false">F132-F133</f>
        <v>#REF!</v>
      </c>
      <c r="G134" s="83" t="e">
        <f aca="false">G132+G133</f>
        <v>#REF!</v>
      </c>
      <c r="H134" s="84" t="e">
        <f aca="false">H132+H133</f>
        <v>#REF!</v>
      </c>
      <c r="I134" s="84" t="e">
        <f aca="false">I132+I133</f>
        <v>#REF!</v>
      </c>
      <c r="J134" s="84" t="e">
        <f aca="false">J132+J133</f>
        <v>#REF!</v>
      </c>
      <c r="K134" s="103"/>
      <c r="L134" s="58" t="n">
        <f aca="false">L132-L133</f>
        <v>1004650.1</v>
      </c>
      <c r="M134" s="58" t="n">
        <f aca="false">M132-M133</f>
        <v>978740.2</v>
      </c>
      <c r="N134" s="107" t="n">
        <f aca="false">M134/L134*100</f>
        <v>97.4210025958291</v>
      </c>
    </row>
  </sheetData>
  <mergeCells count="19">
    <mergeCell ref="E1:N1"/>
    <mergeCell ref="E2:N2"/>
    <mergeCell ref="E3:N3"/>
    <mergeCell ref="E5:N5"/>
    <mergeCell ref="E6:F6"/>
    <mergeCell ref="B8:M8"/>
    <mergeCell ref="A10:J10"/>
    <mergeCell ref="A12:D12"/>
    <mergeCell ref="A27:D27"/>
    <mergeCell ref="A47:D47"/>
    <mergeCell ref="A48:D48"/>
    <mergeCell ref="A54:D54"/>
    <mergeCell ref="A82:D82"/>
    <mergeCell ref="A101:D101"/>
    <mergeCell ref="A113:D113"/>
    <mergeCell ref="A119:D119"/>
    <mergeCell ref="A132:D132"/>
    <mergeCell ref="A133:D133"/>
    <mergeCell ref="A134:D134"/>
  </mergeCells>
  <printOptions headings="false" gridLines="false" gridLinesSet="true" horizontalCentered="false" verticalCentered="false"/>
  <pageMargins left="0.509722222222222" right="0.2" top="0.490277777777778" bottom="0.509722222222222"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24-04-26T05:27:06Z</cp:lastPrinted>
  <dcterms:modified xsi:type="dcterms:W3CDTF">2024-04-26T05:27:32Z</dcterms:modified>
  <cp:revision>0</cp:revision>
  <dc:subject/>
  <dc:title/>
</cp:coreProperties>
</file>