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70">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2 декабря  2021 года № 78</t>
  </si>
  <si>
    <t xml:space="preserve">Прогнозируемый общий объем доходов на 2022 год согласно классификации </t>
  </si>
  <si>
    <t xml:space="preserve">доходов бюджетов Российской Федерации</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02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1.42"/>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row r="9" customFormat="false" ht="21.75" hidden="false" customHeight="true" outlineLevel="0" collapsed="false">
      <c r="A9" s="13" t="s">
        <v>5</v>
      </c>
      <c r="B9" s="13"/>
      <c r="C9" s="13"/>
      <c r="D9" s="13"/>
      <c r="E9" s="13"/>
      <c r="F9" s="13"/>
      <c r="G9" s="13"/>
      <c r="H9" s="13"/>
      <c r="I9" s="13"/>
      <c r="J9" s="13"/>
      <c r="K9" s="13"/>
      <c r="L9" s="13"/>
      <c r="M9" s="13"/>
      <c r="N9" s="13"/>
      <c r="O9" s="13"/>
      <c r="P9" s="13"/>
      <c r="Q9" s="13"/>
    </row>
    <row r="10" customFormat="false" ht="14.25"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3.5" hidden="false" customHeight="true" outlineLevel="0" collapsed="false">
      <c r="A11" s="15"/>
      <c r="B11" s="15"/>
      <c r="C11" s="15"/>
      <c r="D11" s="15"/>
      <c r="E11" s="15"/>
      <c r="F11" s="15"/>
      <c r="G11" s="15"/>
      <c r="H11" s="15"/>
      <c r="I11" s="15"/>
      <c r="J11" s="15"/>
    </row>
    <row r="12" customFormat="false" ht="12.75" hidden="false" customHeight="false" outlineLevel="0" collapsed="false">
      <c r="F12" s="16" t="s">
        <v>7</v>
      </c>
      <c r="G12" s="17"/>
      <c r="H12" s="17"/>
      <c r="I12" s="17"/>
      <c r="J12" s="18" t="s">
        <v>8</v>
      </c>
      <c r="K12" s="17"/>
      <c r="O12" s="19" t="s">
        <v>9</v>
      </c>
      <c r="P12" s="20"/>
      <c r="Q12" s="19" t="s">
        <v>9</v>
      </c>
    </row>
    <row r="13" customFormat="false" ht="84.75" hidden="false" customHeight="true" outlineLevel="0" collapsed="false">
      <c r="A13" s="21" t="s">
        <v>10</v>
      </c>
      <c r="B13" s="21"/>
      <c r="C13" s="21"/>
      <c r="D13" s="21"/>
      <c r="E13" s="22" t="s">
        <v>11</v>
      </c>
      <c r="F13" s="23" t="s">
        <v>12</v>
      </c>
      <c r="G13" s="24"/>
      <c r="H13" s="23" t="s">
        <v>13</v>
      </c>
      <c r="I13" s="24"/>
      <c r="J13" s="23" t="s">
        <v>14</v>
      </c>
      <c r="K13" s="25"/>
      <c r="L13" s="26" t="s">
        <v>15</v>
      </c>
      <c r="M13" s="26" t="s">
        <v>16</v>
      </c>
      <c r="N13" s="26" t="s">
        <v>17</v>
      </c>
      <c r="O13" s="27" t="s">
        <v>18</v>
      </c>
      <c r="P13" s="27" t="s">
        <v>19</v>
      </c>
      <c r="Q13" s="27" t="s">
        <v>20</v>
      </c>
    </row>
    <row r="14" s="30" customFormat="true" ht="51.75" hidden="true" customHeight="true" outlineLevel="0" collapsed="false">
      <c r="A14" s="28" t="s">
        <v>21</v>
      </c>
      <c r="B14" s="29" t="s">
        <v>22</v>
      </c>
      <c r="C14" s="29" t="s">
        <v>23</v>
      </c>
      <c r="D14" s="29" t="s">
        <v>24</v>
      </c>
      <c r="E14" s="30" t="s">
        <v>25</v>
      </c>
      <c r="F14" s="30" t="s">
        <v>26</v>
      </c>
      <c r="G14" s="31" t="s">
        <v>27</v>
      </c>
      <c r="H14" s="31" t="s">
        <v>28</v>
      </c>
      <c r="I14" s="31" t="s">
        <v>29</v>
      </c>
      <c r="J14" s="31" t="s">
        <v>30</v>
      </c>
      <c r="K14" s="31" t="s">
        <v>31</v>
      </c>
      <c r="L14" s="32"/>
      <c r="M14" s="32"/>
      <c r="N14" s="32"/>
      <c r="O14" s="32"/>
      <c r="P14" s="32"/>
      <c r="Q14" s="32"/>
    </row>
    <row r="15" s="35" customFormat="true" ht="99.75" hidden="true" customHeight="true" outlineLevel="0" collapsed="false">
      <c r="A15" s="33" t="s">
        <v>32</v>
      </c>
      <c r="B15" s="34" t="s">
        <v>33</v>
      </c>
      <c r="C15" s="34" t="s">
        <v>34</v>
      </c>
      <c r="D15" s="34" t="s">
        <v>35</v>
      </c>
      <c r="E15" s="35" t="s">
        <v>36</v>
      </c>
      <c r="F15" s="35" t="s">
        <v>37</v>
      </c>
      <c r="G15" s="36" t="s">
        <v>38</v>
      </c>
      <c r="H15" s="36" t="s">
        <v>39</v>
      </c>
      <c r="I15" s="36" t="s">
        <v>40</v>
      </c>
      <c r="J15" s="36" t="s">
        <v>41</v>
      </c>
      <c r="K15" s="36" t="s">
        <v>42</v>
      </c>
      <c r="L15" s="37"/>
      <c r="M15" s="37"/>
      <c r="N15" s="37"/>
      <c r="O15" s="37"/>
      <c r="P15" s="37"/>
      <c r="Q15" s="37"/>
    </row>
    <row r="16" s="47" customFormat="true" ht="17.25" hidden="true" customHeight="true" outlineLevel="0" collapsed="false">
      <c r="A16" s="38" t="s">
        <v>43</v>
      </c>
      <c r="B16" s="39" t="s">
        <v>44</v>
      </c>
      <c r="C16" s="39" t="s">
        <v>45</v>
      </c>
      <c r="D16" s="40" t="s">
        <v>46</v>
      </c>
      <c r="E16" s="41"/>
      <c r="F16" s="42" t="n">
        <v>287479.8</v>
      </c>
      <c r="G16" s="43"/>
      <c r="H16" s="44" t="n">
        <v>230963.4</v>
      </c>
      <c r="I16" s="43"/>
      <c r="J16" s="44" t="n">
        <v>234089.3</v>
      </c>
      <c r="K16" s="45"/>
      <c r="L16" s="46"/>
      <c r="M16" s="46"/>
      <c r="N16" s="46"/>
      <c r="O16" s="46"/>
      <c r="P16" s="46"/>
      <c r="Q16" s="46"/>
    </row>
    <row r="17" s="47" customFormat="true" ht="15.75" hidden="false" customHeight="false" outlineLevel="0" collapsed="false">
      <c r="A17" s="48" t="s">
        <v>47</v>
      </c>
      <c r="B17" s="49" t="s">
        <v>44</v>
      </c>
      <c r="C17" s="49" t="s">
        <v>45</v>
      </c>
      <c r="D17" s="50" t="s">
        <v>46</v>
      </c>
      <c r="E17" s="51" t="s">
        <v>48</v>
      </c>
      <c r="F17" s="52" t="n">
        <f aca="false">F18+F31+F40+F42+F45+F49+F54+F56+F44+F51+F59</f>
        <v>59312</v>
      </c>
      <c r="G17" s="52" t="n">
        <f aca="false">G18+G31+G40+G42+G45+G49+G54+G56+G44+G51+G59</f>
        <v>0</v>
      </c>
      <c r="H17" s="52" t="n">
        <f aca="false">H18+H31+H40+H42+H45+H49+H54+H56+H44+H51+H59</f>
        <v>62434</v>
      </c>
      <c r="I17" s="52" t="n">
        <f aca="false">I18+I31+I40+I42+I45+I49+I54+I56+I44+I51+I59</f>
        <v>0</v>
      </c>
      <c r="J17" s="52" t="n">
        <f aca="false">J18+J31+J40+J42+J45+J49+J54+J56+J44+J51+J59</f>
        <v>67029</v>
      </c>
      <c r="K17" s="52" t="n">
        <f aca="false">K18+K31+K40+K42+K45+K49+K54+K56+K44+K51+K59</f>
        <v>0</v>
      </c>
      <c r="L17" s="52" t="n">
        <f aca="false">L18+L31+L40+L42+L45+L49+L54+L56+L44+L51+L59</f>
        <v>59312</v>
      </c>
      <c r="M17" s="52" t="n">
        <f aca="false">M18+M31+M40+M42+M45+M49+M54+M56+M44+M51+M59</f>
        <v>41917</v>
      </c>
      <c r="N17" s="52" t="n">
        <f aca="false">N18+N31+N40+N42+N45+N49+N54+N56+N44+N51+N59</f>
        <v>53597</v>
      </c>
      <c r="O17" s="53" t="n">
        <f aca="false">O18+O31+O40+O42+O45+O49+O54+O56+O44+O51+O59+O25+O35</f>
        <v>222786</v>
      </c>
      <c r="P17" s="52" t="e">
        <f aca="false">P18+P31+P40+P42+P45+P49+P54+P56+P44+P51+P59+P25</f>
        <v>#REF!</v>
      </c>
      <c r="Q17" s="52" t="e">
        <f aca="false">Q18+Q31+Q40+Q42+Q45+Q49+Q54+Q56+Q44+Q51+Q59+Q25</f>
        <v>#REF!</v>
      </c>
    </row>
    <row r="18" s="47" customFormat="true" ht="15.75" hidden="false" customHeight="false" outlineLevel="0" collapsed="false">
      <c r="A18" s="54" t="s">
        <v>49</v>
      </c>
      <c r="B18" s="55" t="s">
        <v>44</v>
      </c>
      <c r="C18" s="55" t="s">
        <v>45</v>
      </c>
      <c r="D18" s="56" t="s">
        <v>46</v>
      </c>
      <c r="E18" s="51" t="s">
        <v>50</v>
      </c>
      <c r="F18" s="52" t="n">
        <f aca="false">F20+F21+F22+F23</f>
        <v>46743</v>
      </c>
      <c r="G18" s="52" t="n">
        <f aca="false">G20+G21+G22+G23</f>
        <v>0</v>
      </c>
      <c r="H18" s="52" t="n">
        <f aca="false">H20+H21+H22+H23</f>
        <v>51744</v>
      </c>
      <c r="I18" s="52" t="n">
        <f aca="false">I20+I21+I22+I23</f>
        <v>0</v>
      </c>
      <c r="J18" s="52" t="n">
        <f aca="false">J20+J21+J22+J23</f>
        <v>57333</v>
      </c>
      <c r="K18" s="52" t="n">
        <f aca="false">K20+K21+K22+K23</f>
        <v>0</v>
      </c>
      <c r="L18" s="52" t="n">
        <f aca="false">L20+L21+L22+L23</f>
        <v>46743</v>
      </c>
      <c r="M18" s="52" t="n">
        <f aca="false">M20+M21+M22+M23</f>
        <v>31690</v>
      </c>
      <c r="N18" s="52" t="n">
        <f aca="false">N20+N21+N22+N23</f>
        <v>41118</v>
      </c>
      <c r="O18" s="53" t="n">
        <f aca="false">O20+O21+O22+O23+O24</f>
        <v>174727</v>
      </c>
      <c r="P18" s="52" t="n">
        <f aca="false">P20+P21+P22+P23</f>
        <v>124619</v>
      </c>
      <c r="Q18" s="52" t="n">
        <f aca="false">Q20+Q21+Q22+Q23</f>
        <v>130352</v>
      </c>
    </row>
    <row r="19" s="47" customFormat="true" ht="15.75" hidden="false" customHeight="false" outlineLevel="0" collapsed="false">
      <c r="A19" s="57" t="s">
        <v>51</v>
      </c>
      <c r="B19" s="58" t="s">
        <v>52</v>
      </c>
      <c r="C19" s="58" t="s">
        <v>45</v>
      </c>
      <c r="D19" s="59" t="s">
        <v>46</v>
      </c>
      <c r="E19" s="60" t="s">
        <v>53</v>
      </c>
      <c r="F19" s="52"/>
      <c r="G19" s="61"/>
      <c r="H19" s="61"/>
      <c r="I19" s="61"/>
      <c r="J19" s="61"/>
      <c r="K19" s="61"/>
      <c r="L19" s="52"/>
      <c r="M19" s="52"/>
      <c r="N19" s="52"/>
      <c r="O19" s="62" t="n">
        <v>174727</v>
      </c>
      <c r="P19" s="52"/>
      <c r="Q19" s="52"/>
    </row>
    <row r="20" customFormat="false" ht="51.75" hidden="true" customHeight="true" outlineLevel="0" collapsed="false">
      <c r="A20" s="63" t="s">
        <v>54</v>
      </c>
      <c r="B20" s="64" t="s">
        <v>52</v>
      </c>
      <c r="C20" s="64" t="s">
        <v>45</v>
      </c>
      <c r="D20" s="64" t="s">
        <v>55</v>
      </c>
      <c r="E20" s="60" t="s">
        <v>56</v>
      </c>
      <c r="F20" s="65" t="n">
        <v>46491</v>
      </c>
      <c r="G20" s="66"/>
      <c r="H20" s="67" t="n">
        <v>51465</v>
      </c>
      <c r="I20" s="67"/>
      <c r="J20" s="67" t="n">
        <v>57024</v>
      </c>
      <c r="K20" s="68"/>
      <c r="L20" s="69" t="n">
        <v>46491</v>
      </c>
      <c r="M20" s="69" t="n">
        <v>31085</v>
      </c>
      <c r="N20" s="69" t="n">
        <v>40352</v>
      </c>
      <c r="O20" s="70" t="n">
        <v>173277</v>
      </c>
      <c r="P20" s="69" t="n">
        <v>123470</v>
      </c>
      <c r="Q20" s="69" t="n">
        <v>129151</v>
      </c>
    </row>
    <row r="21" customFormat="false" ht="64.5" hidden="true" customHeight="true" outlineLevel="0" collapsed="false">
      <c r="A21" s="71" t="s">
        <v>57</v>
      </c>
      <c r="B21" s="72" t="s">
        <v>52</v>
      </c>
      <c r="C21" s="72" t="s">
        <v>45</v>
      </c>
      <c r="D21" s="72" t="s">
        <v>55</v>
      </c>
      <c r="E21" s="60" t="s">
        <v>58</v>
      </c>
      <c r="F21" s="65" t="n">
        <v>252</v>
      </c>
      <c r="G21" s="66"/>
      <c r="H21" s="67" t="n">
        <v>279</v>
      </c>
      <c r="I21" s="67"/>
      <c r="J21" s="67" t="n">
        <v>309</v>
      </c>
      <c r="K21" s="68"/>
      <c r="L21" s="69" t="n">
        <v>252</v>
      </c>
      <c r="M21" s="69" t="n">
        <v>386</v>
      </c>
      <c r="N21" s="69" t="n">
        <v>491</v>
      </c>
      <c r="O21" s="70" t="n">
        <v>500</v>
      </c>
      <c r="P21" s="69" t="n">
        <v>575</v>
      </c>
      <c r="Q21" s="69" t="n">
        <v>601</v>
      </c>
    </row>
    <row r="22" customFormat="false" ht="29.25" hidden="true" customHeight="true" outlineLevel="0" collapsed="false">
      <c r="A22" s="71" t="s">
        <v>59</v>
      </c>
      <c r="B22" s="72" t="s">
        <v>52</v>
      </c>
      <c r="C22" s="72" t="s">
        <v>45</v>
      </c>
      <c r="D22" s="72" t="s">
        <v>55</v>
      </c>
      <c r="E22" s="60" t="s">
        <v>60</v>
      </c>
      <c r="F22" s="65" t="n">
        <v>0</v>
      </c>
      <c r="G22" s="73"/>
      <c r="H22" s="73"/>
      <c r="I22" s="73"/>
      <c r="J22" s="73"/>
      <c r="K22" s="73"/>
      <c r="L22" s="69" t="n">
        <v>0</v>
      </c>
      <c r="M22" s="69" t="n">
        <v>210</v>
      </c>
      <c r="N22" s="69" t="n">
        <v>266</v>
      </c>
      <c r="O22" s="70" t="n">
        <v>600</v>
      </c>
      <c r="P22" s="69" t="n">
        <v>261</v>
      </c>
      <c r="Q22" s="69" t="n">
        <v>273</v>
      </c>
    </row>
    <row r="23" customFormat="false" ht="54.75" hidden="true" customHeight="true" outlineLevel="0" collapsed="false">
      <c r="A23" s="71" t="s">
        <v>61</v>
      </c>
      <c r="B23" s="72" t="s">
        <v>52</v>
      </c>
      <c r="C23" s="72" t="s">
        <v>45</v>
      </c>
      <c r="D23" s="72" t="s">
        <v>55</v>
      </c>
      <c r="E23" s="60" t="s">
        <v>62</v>
      </c>
      <c r="F23" s="65" t="n">
        <v>0</v>
      </c>
      <c r="G23" s="73"/>
      <c r="H23" s="73"/>
      <c r="I23" s="73"/>
      <c r="J23" s="73"/>
      <c r="K23" s="73"/>
      <c r="L23" s="69" t="n">
        <v>0</v>
      </c>
      <c r="M23" s="69" t="n">
        <v>9</v>
      </c>
      <c r="N23" s="69" t="n">
        <v>9</v>
      </c>
      <c r="O23" s="70" t="n">
        <v>50</v>
      </c>
      <c r="P23" s="69" t="n">
        <v>313</v>
      </c>
      <c r="Q23" s="69" t="n">
        <v>327</v>
      </c>
    </row>
    <row r="24" customFormat="false" ht="65.25" hidden="true" customHeight="true" outlineLevel="0" collapsed="false">
      <c r="A24" s="71" t="s">
        <v>63</v>
      </c>
      <c r="B24" s="72" t="s">
        <v>52</v>
      </c>
      <c r="C24" s="72" t="s">
        <v>45</v>
      </c>
      <c r="D24" s="72" t="s">
        <v>55</v>
      </c>
      <c r="E24" s="74" t="s">
        <v>64</v>
      </c>
      <c r="F24" s="65"/>
      <c r="G24" s="73"/>
      <c r="H24" s="73"/>
      <c r="I24" s="73"/>
      <c r="J24" s="73"/>
      <c r="K24" s="73"/>
      <c r="L24" s="69"/>
      <c r="M24" s="69"/>
      <c r="N24" s="69"/>
      <c r="O24" s="70" t="n">
        <v>300</v>
      </c>
      <c r="P24" s="69"/>
      <c r="Q24" s="69"/>
    </row>
    <row r="25" customFormat="false" ht="28.5" hidden="false" customHeight="true" outlineLevel="0" collapsed="false">
      <c r="A25" s="48" t="s">
        <v>65</v>
      </c>
      <c r="B25" s="49" t="s">
        <v>44</v>
      </c>
      <c r="C25" s="49" t="s">
        <v>45</v>
      </c>
      <c r="D25" s="50" t="s">
        <v>46</v>
      </c>
      <c r="E25" s="51" t="s">
        <v>66</v>
      </c>
      <c r="F25" s="65"/>
      <c r="G25" s="73"/>
      <c r="H25" s="73"/>
      <c r="I25" s="73"/>
      <c r="J25" s="73"/>
      <c r="K25" s="73"/>
      <c r="L25" s="69"/>
      <c r="M25" s="69"/>
      <c r="N25" s="69"/>
      <c r="O25" s="75" t="n">
        <f aca="false">O27+O28+O29+O30</f>
        <v>20161</v>
      </c>
      <c r="P25" s="76" t="n">
        <f aca="false">P27+P28+P29+P30</f>
        <v>5921</v>
      </c>
      <c r="Q25" s="76" t="n">
        <f aca="false">Q27+Q28+Q29+Q30</f>
        <v>5921</v>
      </c>
    </row>
    <row r="26" customFormat="false" ht="28.5" hidden="false" customHeight="true" outlineLevel="0" collapsed="false">
      <c r="A26" s="57" t="s">
        <v>67</v>
      </c>
      <c r="B26" s="58" t="s">
        <v>52</v>
      </c>
      <c r="C26" s="58" t="s">
        <v>45</v>
      </c>
      <c r="D26" s="59" t="s">
        <v>46</v>
      </c>
      <c r="E26" s="60" t="s">
        <v>68</v>
      </c>
      <c r="F26" s="65"/>
      <c r="G26" s="73"/>
      <c r="H26" s="73"/>
      <c r="I26" s="73"/>
      <c r="J26" s="73"/>
      <c r="K26" s="73"/>
      <c r="L26" s="69"/>
      <c r="M26" s="69"/>
      <c r="N26" s="69"/>
      <c r="O26" s="70" t="n">
        <v>20161</v>
      </c>
      <c r="P26" s="76"/>
      <c r="Q26" s="76"/>
    </row>
    <row r="27" customFormat="false" ht="50.25" hidden="true" customHeight="true" outlineLevel="0" collapsed="false">
      <c r="A27" s="63" t="s">
        <v>69</v>
      </c>
      <c r="B27" s="64" t="s">
        <v>52</v>
      </c>
      <c r="C27" s="64" t="s">
        <v>45</v>
      </c>
      <c r="D27" s="64" t="s">
        <v>55</v>
      </c>
      <c r="E27" s="60" t="s">
        <v>70</v>
      </c>
      <c r="F27" s="65"/>
      <c r="G27" s="73"/>
      <c r="H27" s="73"/>
      <c r="I27" s="73"/>
      <c r="J27" s="73"/>
      <c r="K27" s="73"/>
      <c r="L27" s="69"/>
      <c r="M27" s="69"/>
      <c r="N27" s="69"/>
      <c r="O27" s="70" t="n">
        <v>9115</v>
      </c>
      <c r="P27" s="69" t="n">
        <v>2088</v>
      </c>
      <c r="Q27" s="69" t="n">
        <v>2088</v>
      </c>
    </row>
    <row r="28" customFormat="false" ht="52.5" hidden="true" customHeight="true" outlineLevel="0" collapsed="false">
      <c r="A28" s="71" t="s">
        <v>71</v>
      </c>
      <c r="B28" s="72" t="s">
        <v>52</v>
      </c>
      <c r="C28" s="72" t="s">
        <v>45</v>
      </c>
      <c r="D28" s="72" t="s">
        <v>55</v>
      </c>
      <c r="E28" s="60" t="s">
        <v>72</v>
      </c>
      <c r="F28" s="65"/>
      <c r="G28" s="73"/>
      <c r="H28" s="73"/>
      <c r="I28" s="73"/>
      <c r="J28" s="73"/>
      <c r="K28" s="73"/>
      <c r="L28" s="69"/>
      <c r="M28" s="69"/>
      <c r="N28" s="69"/>
      <c r="O28" s="70" t="n">
        <v>51</v>
      </c>
      <c r="P28" s="69" t="n">
        <v>31</v>
      </c>
      <c r="Q28" s="69" t="n">
        <v>31</v>
      </c>
    </row>
    <row r="29" customFormat="false" ht="51" hidden="true" customHeight="true" outlineLevel="0" collapsed="false">
      <c r="A29" s="71" t="s">
        <v>73</v>
      </c>
      <c r="B29" s="72" t="s">
        <v>52</v>
      </c>
      <c r="C29" s="72" t="s">
        <v>45</v>
      </c>
      <c r="D29" s="72" t="s">
        <v>55</v>
      </c>
      <c r="E29" s="60" t="s">
        <v>74</v>
      </c>
      <c r="F29" s="65"/>
      <c r="G29" s="73"/>
      <c r="H29" s="73"/>
      <c r="I29" s="73"/>
      <c r="J29" s="73"/>
      <c r="K29" s="73"/>
      <c r="L29" s="69"/>
      <c r="M29" s="69"/>
      <c r="N29" s="69"/>
      <c r="O29" s="70" t="n">
        <v>12138</v>
      </c>
      <c r="P29" s="69" t="n">
        <v>4544</v>
      </c>
      <c r="Q29" s="69" t="n">
        <v>4544</v>
      </c>
    </row>
    <row r="30" customFormat="false" ht="53.25" hidden="true" customHeight="true" outlineLevel="0" collapsed="false">
      <c r="A30" s="71" t="s">
        <v>75</v>
      </c>
      <c r="B30" s="72" t="s">
        <v>52</v>
      </c>
      <c r="C30" s="72" t="s">
        <v>45</v>
      </c>
      <c r="D30" s="72" t="s">
        <v>55</v>
      </c>
      <c r="E30" s="60" t="s">
        <v>76</v>
      </c>
      <c r="F30" s="65"/>
      <c r="G30" s="73"/>
      <c r="H30" s="73"/>
      <c r="I30" s="73"/>
      <c r="J30" s="73"/>
      <c r="K30" s="73"/>
      <c r="L30" s="69"/>
      <c r="M30" s="69"/>
      <c r="N30" s="69"/>
      <c r="O30" s="70" t="n">
        <v>-1143</v>
      </c>
      <c r="P30" s="69" t="n">
        <v>-742</v>
      </c>
      <c r="Q30" s="69" t="n">
        <v>-742</v>
      </c>
    </row>
    <row r="31" s="47" customFormat="true" ht="15.75" hidden="false" customHeight="false" outlineLevel="0" collapsed="false">
      <c r="A31" s="48" t="s">
        <v>77</v>
      </c>
      <c r="B31" s="49" t="s">
        <v>44</v>
      </c>
      <c r="C31" s="49" t="s">
        <v>45</v>
      </c>
      <c r="D31" s="50" t="s">
        <v>46</v>
      </c>
      <c r="E31" s="51" t="s">
        <v>78</v>
      </c>
      <c r="F31" s="52" t="n">
        <f aca="false">F32+F33</f>
        <v>5072</v>
      </c>
      <c r="G31" s="52" t="n">
        <f aca="false">G32+G33</f>
        <v>0</v>
      </c>
      <c r="H31" s="52" t="n">
        <f aca="false">H32+H33</f>
        <v>2607</v>
      </c>
      <c r="I31" s="52" t="n">
        <f aca="false">I32+I33</f>
        <v>0</v>
      </c>
      <c r="J31" s="52" t="n">
        <f aca="false">J32+J33</f>
        <v>1621</v>
      </c>
      <c r="K31" s="52" t="n">
        <f aca="false">K32+K33</f>
        <v>0</v>
      </c>
      <c r="L31" s="52" t="n">
        <f aca="false">L32+L33</f>
        <v>5072</v>
      </c>
      <c r="M31" s="52" t="n">
        <f aca="false">M32+M33</f>
        <v>3758</v>
      </c>
      <c r="N31" s="52" t="n">
        <f aca="false">N32+N33</f>
        <v>4836</v>
      </c>
      <c r="O31" s="53" t="n">
        <f aca="false">O32+O33+O34</f>
        <v>4092</v>
      </c>
      <c r="P31" s="52" t="n">
        <f aca="false">P32+P33+P34</f>
        <v>5648</v>
      </c>
      <c r="Q31" s="52" t="n">
        <f aca="false">Q32+Q33+Q34</f>
        <v>5648</v>
      </c>
    </row>
    <row r="32" customFormat="false" ht="17.25" hidden="false" customHeight="true" outlineLevel="0" collapsed="false">
      <c r="A32" s="77" t="s">
        <v>79</v>
      </c>
      <c r="B32" s="78" t="s">
        <v>44</v>
      </c>
      <c r="C32" s="78" t="s">
        <v>45</v>
      </c>
      <c r="D32" s="79" t="s">
        <v>55</v>
      </c>
      <c r="E32" s="80" t="s">
        <v>80</v>
      </c>
      <c r="F32" s="65" t="n">
        <v>4929</v>
      </c>
      <c r="G32" s="66"/>
      <c r="H32" s="67" t="n">
        <v>2464</v>
      </c>
      <c r="I32" s="67"/>
      <c r="J32" s="67" t="n">
        <v>1478</v>
      </c>
      <c r="K32" s="68"/>
      <c r="L32" s="65" t="n">
        <v>4929</v>
      </c>
      <c r="M32" s="69" t="n">
        <v>3677</v>
      </c>
      <c r="N32" s="69" t="n">
        <v>4755</v>
      </c>
      <c r="O32" s="70" t="n">
        <v>2126</v>
      </c>
      <c r="P32" s="69" t="n">
        <v>5228</v>
      </c>
      <c r="Q32" s="69" t="n">
        <v>5228</v>
      </c>
    </row>
    <row r="33" customFormat="false" ht="15.75" hidden="false" customHeight="false" outlineLevel="0" collapsed="false">
      <c r="A33" s="57" t="s">
        <v>81</v>
      </c>
      <c r="B33" s="58" t="s">
        <v>52</v>
      </c>
      <c r="C33" s="58" t="s">
        <v>45</v>
      </c>
      <c r="D33" s="59" t="s">
        <v>55</v>
      </c>
      <c r="E33" s="60" t="s">
        <v>82</v>
      </c>
      <c r="F33" s="65" t="n">
        <v>143</v>
      </c>
      <c r="G33" s="66"/>
      <c r="H33" s="67" t="n">
        <v>143</v>
      </c>
      <c r="I33" s="67"/>
      <c r="J33" s="67" t="n">
        <v>143</v>
      </c>
      <c r="K33" s="68"/>
      <c r="L33" s="65" t="n">
        <v>143</v>
      </c>
      <c r="M33" s="69" t="n">
        <v>81</v>
      </c>
      <c r="N33" s="69" t="n">
        <v>81</v>
      </c>
      <c r="O33" s="70" t="n">
        <v>406</v>
      </c>
      <c r="P33" s="69" t="n">
        <v>355</v>
      </c>
      <c r="Q33" s="69" t="n">
        <v>355</v>
      </c>
    </row>
    <row r="34" customFormat="false" ht="15.75" hidden="false" customHeight="false" outlineLevel="0" collapsed="false">
      <c r="A34" s="57" t="s">
        <v>83</v>
      </c>
      <c r="B34" s="58" t="s">
        <v>84</v>
      </c>
      <c r="C34" s="58" t="s">
        <v>45</v>
      </c>
      <c r="D34" s="59" t="s">
        <v>55</v>
      </c>
      <c r="E34" s="60" t="s">
        <v>85</v>
      </c>
      <c r="F34" s="65"/>
      <c r="G34" s="73"/>
      <c r="H34" s="73"/>
      <c r="I34" s="73"/>
      <c r="J34" s="73"/>
      <c r="K34" s="73"/>
      <c r="L34" s="65"/>
      <c r="M34" s="69"/>
      <c r="N34" s="69"/>
      <c r="O34" s="70" t="n">
        <v>1560</v>
      </c>
      <c r="P34" s="69" t="n">
        <v>65</v>
      </c>
      <c r="Q34" s="69" t="n">
        <v>65</v>
      </c>
    </row>
    <row r="35" customFormat="false" ht="15.75" hidden="false" customHeight="true" outlineLevel="0" collapsed="false">
      <c r="A35" s="38" t="s">
        <v>86</v>
      </c>
      <c r="B35" s="39" t="s">
        <v>44</v>
      </c>
      <c r="C35" s="39" t="s">
        <v>45</v>
      </c>
      <c r="D35" s="39" t="s">
        <v>46</v>
      </c>
      <c r="E35" s="51" t="s">
        <v>87</v>
      </c>
      <c r="F35" s="65"/>
      <c r="G35" s="73"/>
      <c r="H35" s="73"/>
      <c r="I35" s="73"/>
      <c r="J35" s="73"/>
      <c r="K35" s="73"/>
      <c r="L35" s="65"/>
      <c r="M35" s="69"/>
      <c r="N35" s="69"/>
      <c r="O35" s="75" t="n">
        <f aca="false">O36+O37</f>
        <v>10603</v>
      </c>
      <c r="P35" s="69"/>
      <c r="Q35" s="69"/>
    </row>
    <row r="36" customFormat="false" ht="15.75" hidden="false" customHeight="true" outlineLevel="0" collapsed="false">
      <c r="A36" s="38" t="s">
        <v>88</v>
      </c>
      <c r="B36" s="39" t="s">
        <v>89</v>
      </c>
      <c r="C36" s="39" t="s">
        <v>45</v>
      </c>
      <c r="D36" s="39" t="s">
        <v>55</v>
      </c>
      <c r="E36" s="51" t="s">
        <v>90</v>
      </c>
      <c r="F36" s="65"/>
      <c r="G36" s="73"/>
      <c r="H36" s="73"/>
      <c r="I36" s="73"/>
      <c r="J36" s="73"/>
      <c r="K36" s="73"/>
      <c r="L36" s="65"/>
      <c r="M36" s="69"/>
      <c r="N36" s="69"/>
      <c r="O36" s="70" t="n">
        <v>5418</v>
      </c>
      <c r="P36" s="69"/>
      <c r="Q36" s="69"/>
    </row>
    <row r="37" customFormat="false" ht="15.75" hidden="false" customHeight="true" outlineLevel="0" collapsed="false">
      <c r="A37" s="38" t="s">
        <v>91</v>
      </c>
      <c r="B37" s="39" t="s">
        <v>89</v>
      </c>
      <c r="C37" s="39" t="s">
        <v>45</v>
      </c>
      <c r="D37" s="39" t="s">
        <v>55</v>
      </c>
      <c r="E37" s="51" t="s">
        <v>92</v>
      </c>
      <c r="F37" s="65"/>
      <c r="G37" s="73"/>
      <c r="H37" s="73"/>
      <c r="I37" s="73"/>
      <c r="J37" s="73"/>
      <c r="K37" s="73"/>
      <c r="L37" s="65"/>
      <c r="M37" s="69"/>
      <c r="N37" s="69"/>
      <c r="O37" s="75" t="n">
        <f aca="false">O38+O39</f>
        <v>5185</v>
      </c>
      <c r="P37" s="69"/>
      <c r="Q37" s="69"/>
    </row>
    <row r="38" customFormat="false" ht="15.75" hidden="true" customHeight="true" outlineLevel="0" collapsed="false">
      <c r="A38" s="71" t="s">
        <v>93</v>
      </c>
      <c r="B38" s="72" t="s">
        <v>89</v>
      </c>
      <c r="C38" s="72" t="s">
        <v>45</v>
      </c>
      <c r="D38" s="72" t="s">
        <v>55</v>
      </c>
      <c r="E38" s="60" t="s">
        <v>94</v>
      </c>
      <c r="F38" s="65"/>
      <c r="G38" s="73"/>
      <c r="H38" s="73"/>
      <c r="I38" s="73"/>
      <c r="J38" s="73"/>
      <c r="K38" s="73"/>
      <c r="L38" s="65"/>
      <c r="M38" s="69"/>
      <c r="N38" s="69"/>
      <c r="O38" s="70" t="n">
        <v>4505</v>
      </c>
      <c r="P38" s="69"/>
      <c r="Q38" s="69"/>
    </row>
    <row r="39" customFormat="false" ht="15.75" hidden="true" customHeight="true" outlineLevel="0" collapsed="false">
      <c r="A39" s="71" t="s">
        <v>95</v>
      </c>
      <c r="B39" s="72" t="s">
        <v>89</v>
      </c>
      <c r="C39" s="72" t="s">
        <v>45</v>
      </c>
      <c r="D39" s="72" t="s">
        <v>55</v>
      </c>
      <c r="E39" s="60" t="s">
        <v>96</v>
      </c>
      <c r="F39" s="65"/>
      <c r="G39" s="73"/>
      <c r="H39" s="73"/>
      <c r="I39" s="73"/>
      <c r="J39" s="73"/>
      <c r="K39" s="73"/>
      <c r="L39" s="65"/>
      <c r="M39" s="69"/>
      <c r="N39" s="69"/>
      <c r="O39" s="70" t="n">
        <v>680</v>
      </c>
      <c r="P39" s="69"/>
      <c r="Q39" s="69"/>
    </row>
    <row r="40" s="47" customFormat="true" ht="26.25" hidden="false" customHeight="false" outlineLevel="0" collapsed="false">
      <c r="A40" s="54" t="s">
        <v>97</v>
      </c>
      <c r="B40" s="55" t="s">
        <v>44</v>
      </c>
      <c r="C40" s="55" t="s">
        <v>45</v>
      </c>
      <c r="D40" s="56" t="s">
        <v>46</v>
      </c>
      <c r="E40" s="51" t="s">
        <v>98</v>
      </c>
      <c r="F40" s="52" t="n">
        <f aca="false">F41</f>
        <v>400</v>
      </c>
      <c r="G40" s="52" t="n">
        <f aca="false">G41</f>
        <v>0</v>
      </c>
      <c r="H40" s="52" t="n">
        <f aca="false">H41</f>
        <v>500</v>
      </c>
      <c r="I40" s="52" t="n">
        <f aca="false">I41</f>
        <v>0</v>
      </c>
      <c r="J40" s="52" t="n">
        <f aca="false">J41</f>
        <v>500</v>
      </c>
      <c r="K40" s="52" t="n">
        <f aca="false">K41</f>
        <v>0</v>
      </c>
      <c r="L40" s="52" t="n">
        <f aca="false">L41</f>
        <v>400</v>
      </c>
      <c r="M40" s="52" t="n">
        <f aca="false">M41</f>
        <v>283</v>
      </c>
      <c r="N40" s="52" t="n">
        <f aca="false">N41</f>
        <v>400</v>
      </c>
      <c r="O40" s="53" t="n">
        <f aca="false">O41</f>
        <v>730</v>
      </c>
      <c r="P40" s="52" t="n">
        <f aca="false">P41</f>
        <v>1500</v>
      </c>
      <c r="Q40" s="52" t="n">
        <f aca="false">Q41</f>
        <v>1500</v>
      </c>
    </row>
    <row r="41" customFormat="false" ht="20.25" hidden="false" customHeight="true" outlineLevel="0" collapsed="false">
      <c r="A41" s="57" t="s">
        <v>99</v>
      </c>
      <c r="B41" s="58" t="s">
        <v>52</v>
      </c>
      <c r="C41" s="58" t="s">
        <v>45</v>
      </c>
      <c r="D41" s="59" t="s">
        <v>55</v>
      </c>
      <c r="E41" s="60" t="s">
        <v>100</v>
      </c>
      <c r="F41" s="65" t="n">
        <v>400</v>
      </c>
      <c r="G41" s="66"/>
      <c r="H41" s="67" t="n">
        <v>500</v>
      </c>
      <c r="I41" s="67"/>
      <c r="J41" s="67" t="n">
        <v>500</v>
      </c>
      <c r="K41" s="68"/>
      <c r="L41" s="65" t="n">
        <v>400</v>
      </c>
      <c r="M41" s="69" t="n">
        <v>283</v>
      </c>
      <c r="N41" s="69" t="n">
        <v>400</v>
      </c>
      <c r="O41" s="70" t="n">
        <v>730</v>
      </c>
      <c r="P41" s="69" t="n">
        <v>1500</v>
      </c>
      <c r="Q41" s="69" t="n">
        <v>1500</v>
      </c>
    </row>
    <row r="42" s="47" customFormat="true" ht="15.75" hidden="false" customHeight="false" outlineLevel="0" collapsed="false">
      <c r="A42" s="54" t="s">
        <v>101</v>
      </c>
      <c r="B42" s="55" t="s">
        <v>44</v>
      </c>
      <c r="C42" s="55" t="s">
        <v>45</v>
      </c>
      <c r="D42" s="56" t="s">
        <v>46</v>
      </c>
      <c r="E42" s="51" t="s">
        <v>102</v>
      </c>
      <c r="F42" s="52" t="n">
        <f aca="false">F43</f>
        <v>940</v>
      </c>
      <c r="G42" s="52" t="n">
        <f aca="false">G43</f>
        <v>0</v>
      </c>
      <c r="H42" s="52" t="n">
        <f aca="false">H43</f>
        <v>995</v>
      </c>
      <c r="I42" s="52" t="n">
        <f aca="false">I43</f>
        <v>0</v>
      </c>
      <c r="J42" s="52" t="n">
        <f aca="false">J43</f>
        <v>1047</v>
      </c>
      <c r="K42" s="52" t="n">
        <f aca="false">K43</f>
        <v>0</v>
      </c>
      <c r="L42" s="52" t="n">
        <f aca="false">L43</f>
        <v>940</v>
      </c>
      <c r="M42" s="52" t="n">
        <f aca="false">M43</f>
        <v>438</v>
      </c>
      <c r="N42" s="52" t="n">
        <f aca="false">N43</f>
        <v>584</v>
      </c>
      <c r="O42" s="53" t="n">
        <f aca="false">O43</f>
        <v>1504</v>
      </c>
      <c r="P42" s="52" t="n">
        <f aca="false">P43</f>
        <v>1519</v>
      </c>
      <c r="Q42" s="52" t="n">
        <f aca="false">Q43</f>
        <v>1584</v>
      </c>
    </row>
    <row r="43" customFormat="false" ht="39" hidden="true" customHeight="true" outlineLevel="0" collapsed="false">
      <c r="A43" s="63" t="s">
        <v>103</v>
      </c>
      <c r="B43" s="64" t="s">
        <v>52</v>
      </c>
      <c r="C43" s="64" t="s">
        <v>45</v>
      </c>
      <c r="D43" s="64" t="s">
        <v>55</v>
      </c>
      <c r="E43" s="60" t="s">
        <v>104</v>
      </c>
      <c r="F43" s="65" t="n">
        <v>940</v>
      </c>
      <c r="G43" s="66"/>
      <c r="H43" s="67" t="n">
        <v>995</v>
      </c>
      <c r="I43" s="67"/>
      <c r="J43" s="67" t="n">
        <v>1047</v>
      </c>
      <c r="K43" s="68"/>
      <c r="L43" s="65" t="n">
        <v>940</v>
      </c>
      <c r="M43" s="69" t="n">
        <v>438</v>
      </c>
      <c r="N43" s="69" t="n">
        <v>584</v>
      </c>
      <c r="O43" s="70" t="n">
        <v>1504</v>
      </c>
      <c r="P43" s="69" t="n">
        <v>1519</v>
      </c>
      <c r="Q43" s="69" t="n">
        <v>1584</v>
      </c>
    </row>
    <row r="44" customFormat="false" ht="32.25" hidden="true" customHeight="true" outlineLevel="0" collapsed="false">
      <c r="A44" s="38" t="s">
        <v>101</v>
      </c>
      <c r="B44" s="39" t="s">
        <v>44</v>
      </c>
      <c r="C44" s="39" t="s">
        <v>45</v>
      </c>
      <c r="D44" s="39" t="s">
        <v>46</v>
      </c>
      <c r="E44" s="51" t="s">
        <v>105</v>
      </c>
      <c r="F44" s="52" t="n">
        <v>0</v>
      </c>
      <c r="G44" s="81"/>
      <c r="H44" s="81"/>
      <c r="I44" s="81"/>
      <c r="J44" s="81"/>
      <c r="K44" s="81"/>
      <c r="L44" s="52" t="n">
        <v>0</v>
      </c>
      <c r="M44" s="76" t="n">
        <v>2</v>
      </c>
      <c r="N44" s="76" t="n">
        <v>3</v>
      </c>
      <c r="O44" s="75" t="n">
        <v>0</v>
      </c>
      <c r="P44" s="76" t="n">
        <v>0</v>
      </c>
      <c r="Q44" s="76" t="n">
        <v>0</v>
      </c>
    </row>
    <row r="45" s="47" customFormat="true" ht="26.25" hidden="false" customHeight="false" outlineLevel="0" collapsed="false">
      <c r="A45" s="48" t="s">
        <v>106</v>
      </c>
      <c r="B45" s="49" t="s">
        <v>44</v>
      </c>
      <c r="C45" s="49" t="s">
        <v>45</v>
      </c>
      <c r="D45" s="50" t="s">
        <v>46</v>
      </c>
      <c r="E45" s="51" t="s">
        <v>107</v>
      </c>
      <c r="F45" s="52" t="n">
        <f aca="false">F46+F47+F48</f>
        <v>3571</v>
      </c>
      <c r="G45" s="52" t="n">
        <f aca="false">G46+G47+G48</f>
        <v>0</v>
      </c>
      <c r="H45" s="52" t="n">
        <f aca="false">H46+H47+H48</f>
        <v>3442</v>
      </c>
      <c r="I45" s="52" t="n">
        <f aca="false">I46+I47+I48</f>
        <v>0</v>
      </c>
      <c r="J45" s="52" t="n">
        <f aca="false">J46+J47+J48</f>
        <v>3443</v>
      </c>
      <c r="K45" s="52" t="n">
        <f aca="false">K46+K47+K48</f>
        <v>0</v>
      </c>
      <c r="L45" s="52" t="n">
        <f aca="false">L46+L47+L48</f>
        <v>3571</v>
      </c>
      <c r="M45" s="52" t="n">
        <f aca="false">M46+M47+M48</f>
        <v>2907</v>
      </c>
      <c r="N45" s="52" t="n">
        <f aca="false">N46+N47+N48</f>
        <v>3330</v>
      </c>
      <c r="O45" s="53" t="n">
        <f aca="false">O46+O47+O48</f>
        <v>8000</v>
      </c>
      <c r="P45" s="52" t="e">
        <f aca="false">P46+P47+P48+#REF!</f>
        <v>#REF!</v>
      </c>
      <c r="Q45" s="52" t="e">
        <f aca="false">Q46+Q47+Q48+#REF!</f>
        <v>#REF!</v>
      </c>
    </row>
    <row r="46" customFormat="false" ht="53.25" hidden="false" customHeight="true" outlineLevel="0" collapsed="false">
      <c r="A46" s="57" t="s">
        <v>108</v>
      </c>
      <c r="B46" s="58" t="s">
        <v>89</v>
      </c>
      <c r="C46" s="58" t="s">
        <v>45</v>
      </c>
      <c r="D46" s="59" t="s">
        <v>109</v>
      </c>
      <c r="E46" s="60" t="s">
        <v>110</v>
      </c>
      <c r="F46" s="65" t="n">
        <v>2499</v>
      </c>
      <c r="G46" s="66"/>
      <c r="H46" s="67" t="n">
        <v>2499</v>
      </c>
      <c r="I46" s="67"/>
      <c r="J46" s="67" t="n">
        <v>2499</v>
      </c>
      <c r="K46" s="68"/>
      <c r="L46" s="69" t="n">
        <v>2499</v>
      </c>
      <c r="M46" s="69" t="n">
        <v>1920</v>
      </c>
      <c r="N46" s="69" t="n">
        <v>2258</v>
      </c>
      <c r="O46" s="70" t="n">
        <v>6400</v>
      </c>
      <c r="P46" s="69" t="n">
        <v>2400</v>
      </c>
      <c r="Q46" s="69" t="n">
        <v>2400</v>
      </c>
    </row>
    <row r="47" customFormat="false" ht="54" hidden="false" customHeight="true" outlineLevel="0" collapsed="false">
      <c r="A47" s="57" t="s">
        <v>111</v>
      </c>
      <c r="B47" s="58" t="s">
        <v>89</v>
      </c>
      <c r="C47" s="58" t="s">
        <v>45</v>
      </c>
      <c r="D47" s="59" t="s">
        <v>109</v>
      </c>
      <c r="E47" s="60" t="s">
        <v>112</v>
      </c>
      <c r="F47" s="65" t="n">
        <v>2</v>
      </c>
      <c r="G47" s="66"/>
      <c r="H47" s="67" t="n">
        <v>3</v>
      </c>
      <c r="I47" s="67"/>
      <c r="J47" s="67" t="n">
        <v>4</v>
      </c>
      <c r="K47" s="68"/>
      <c r="L47" s="69" t="n">
        <v>2</v>
      </c>
      <c r="M47" s="69" t="n">
        <v>0</v>
      </c>
      <c r="N47" s="69" t="n">
        <v>2</v>
      </c>
      <c r="O47" s="70" t="n">
        <v>162</v>
      </c>
      <c r="P47" s="69" t="n">
        <v>2</v>
      </c>
      <c r="Q47" s="69" t="n">
        <v>2</v>
      </c>
    </row>
    <row r="48" customFormat="false" ht="54.75" hidden="false" customHeight="true" outlineLevel="0" collapsed="false">
      <c r="A48" s="57" t="s">
        <v>113</v>
      </c>
      <c r="B48" s="58" t="s">
        <v>89</v>
      </c>
      <c r="C48" s="58" t="s">
        <v>45</v>
      </c>
      <c r="D48" s="59" t="s">
        <v>109</v>
      </c>
      <c r="E48" s="60" t="s">
        <v>114</v>
      </c>
      <c r="F48" s="65" t="n">
        <v>1070</v>
      </c>
      <c r="G48" s="66"/>
      <c r="H48" s="67" t="n">
        <v>940</v>
      </c>
      <c r="I48" s="67"/>
      <c r="J48" s="67" t="n">
        <v>940</v>
      </c>
      <c r="K48" s="68"/>
      <c r="L48" s="69" t="n">
        <v>1070</v>
      </c>
      <c r="M48" s="69" t="n">
        <v>987</v>
      </c>
      <c r="N48" s="69" t="n">
        <v>1070</v>
      </c>
      <c r="O48" s="70" t="n">
        <v>1438</v>
      </c>
      <c r="P48" s="69" t="n">
        <v>815</v>
      </c>
      <c r="Q48" s="69" t="n">
        <v>914</v>
      </c>
    </row>
    <row r="49" s="47" customFormat="true" ht="15.75" hidden="false" customHeight="false" outlineLevel="0" collapsed="false">
      <c r="A49" s="54" t="s">
        <v>115</v>
      </c>
      <c r="B49" s="55" t="s">
        <v>44</v>
      </c>
      <c r="C49" s="55" t="s">
        <v>45</v>
      </c>
      <c r="D49" s="56" t="s">
        <v>46</v>
      </c>
      <c r="E49" s="51" t="s">
        <v>116</v>
      </c>
      <c r="F49" s="52" t="n">
        <f aca="false">F50</f>
        <v>1095</v>
      </c>
      <c r="G49" s="52" t="n">
        <f aca="false">G50</f>
        <v>0</v>
      </c>
      <c r="H49" s="52" t="n">
        <f aca="false">H50</f>
        <v>1160</v>
      </c>
      <c r="I49" s="52" t="n">
        <f aca="false">I50</f>
        <v>0</v>
      </c>
      <c r="J49" s="52" t="n">
        <f aca="false">J50</f>
        <v>1220</v>
      </c>
      <c r="K49" s="52" t="n">
        <f aca="false">K50</f>
        <v>0</v>
      </c>
      <c r="L49" s="52" t="n">
        <f aca="false">L50</f>
        <v>1095</v>
      </c>
      <c r="M49" s="52" t="n">
        <f aca="false">M50</f>
        <v>1297</v>
      </c>
      <c r="N49" s="52" t="n">
        <f aca="false">N50</f>
        <v>1500</v>
      </c>
      <c r="O49" s="53" t="n">
        <f aca="false">O50</f>
        <v>569</v>
      </c>
      <c r="P49" s="52" t="n">
        <f aca="false">P50</f>
        <v>1292</v>
      </c>
      <c r="Q49" s="52" t="n">
        <f aca="false">Q50</f>
        <v>1292</v>
      </c>
    </row>
    <row r="50" customFormat="false" ht="15.75" hidden="false" customHeight="false" outlineLevel="0" collapsed="false">
      <c r="A50" s="57" t="s">
        <v>117</v>
      </c>
      <c r="B50" s="58" t="s">
        <v>52</v>
      </c>
      <c r="C50" s="58" t="s">
        <v>45</v>
      </c>
      <c r="D50" s="59" t="s">
        <v>109</v>
      </c>
      <c r="E50" s="60" t="s">
        <v>118</v>
      </c>
      <c r="F50" s="65" t="n">
        <v>1095</v>
      </c>
      <c r="G50" s="66"/>
      <c r="H50" s="67" t="n">
        <v>1160</v>
      </c>
      <c r="I50" s="67"/>
      <c r="J50" s="67" t="n">
        <v>1220</v>
      </c>
      <c r="K50" s="68"/>
      <c r="L50" s="69" t="n">
        <v>1095</v>
      </c>
      <c r="M50" s="69" t="n">
        <v>1297</v>
      </c>
      <c r="N50" s="69" t="n">
        <v>1500</v>
      </c>
      <c r="O50" s="70" t="n">
        <v>569</v>
      </c>
      <c r="P50" s="69" t="n">
        <v>1292</v>
      </c>
      <c r="Q50" s="69" t="n">
        <v>1292</v>
      </c>
    </row>
    <row r="51" customFormat="false" ht="26.25" hidden="false" customHeight="false" outlineLevel="0" collapsed="false">
      <c r="A51" s="54" t="s">
        <v>119</v>
      </c>
      <c r="B51" s="55" t="s">
        <v>44</v>
      </c>
      <c r="C51" s="55" t="s">
        <v>45</v>
      </c>
      <c r="D51" s="56" t="s">
        <v>46</v>
      </c>
      <c r="E51" s="51" t="s">
        <v>120</v>
      </c>
      <c r="F51" s="76" t="n">
        <f aca="false">F52+F53</f>
        <v>0</v>
      </c>
      <c r="G51" s="76" t="n">
        <f aca="false">G52+G53</f>
        <v>0</v>
      </c>
      <c r="H51" s="76" t="n">
        <f aca="false">H52+H53</f>
        <v>0</v>
      </c>
      <c r="I51" s="76" t="n">
        <f aca="false">I52+I53</f>
        <v>0</v>
      </c>
      <c r="J51" s="76" t="n">
        <f aca="false">J52+J53</f>
        <v>0</v>
      </c>
      <c r="K51" s="76" t="n">
        <f aca="false">K52+K53</f>
        <v>0</v>
      </c>
      <c r="L51" s="76" t="n">
        <f aca="false">L52+L53</f>
        <v>0</v>
      </c>
      <c r="M51" s="76" t="n">
        <f aca="false">M52+M53</f>
        <v>378</v>
      </c>
      <c r="N51" s="76" t="n">
        <f aca="false">N52+N53</f>
        <v>491</v>
      </c>
      <c r="O51" s="75" t="n">
        <f aca="false">O52+O53</f>
        <v>800</v>
      </c>
      <c r="P51" s="76" t="n">
        <f aca="false">P52+P53</f>
        <v>830</v>
      </c>
      <c r="Q51" s="76" t="n">
        <f aca="false">Q52+Q53</f>
        <v>830</v>
      </c>
    </row>
    <row r="52" customFormat="false" ht="15.75" hidden="true" customHeight="false" outlineLevel="0" collapsed="false">
      <c r="A52" s="57" t="s">
        <v>121</v>
      </c>
      <c r="B52" s="58" t="s">
        <v>89</v>
      </c>
      <c r="C52" s="58" t="s">
        <v>45</v>
      </c>
      <c r="D52" s="59" t="s">
        <v>122</v>
      </c>
      <c r="E52" s="60" t="s">
        <v>123</v>
      </c>
      <c r="F52" s="65" t="n">
        <v>0</v>
      </c>
      <c r="G52" s="73"/>
      <c r="H52" s="73"/>
      <c r="I52" s="73"/>
      <c r="J52" s="73"/>
      <c r="K52" s="73"/>
      <c r="L52" s="69" t="n">
        <v>0</v>
      </c>
      <c r="M52" s="69" t="n">
        <v>363</v>
      </c>
      <c r="N52" s="69" t="n">
        <v>476</v>
      </c>
      <c r="O52" s="70" t="n">
        <v>800</v>
      </c>
      <c r="P52" s="69" t="n">
        <v>830</v>
      </c>
      <c r="Q52" s="69" t="n">
        <v>830</v>
      </c>
    </row>
    <row r="53" customFormat="false" ht="15.75" hidden="true" customHeight="false" outlineLevel="0" collapsed="false">
      <c r="A53" s="63" t="s">
        <v>124</v>
      </c>
      <c r="B53" s="64" t="s">
        <v>44</v>
      </c>
      <c r="C53" s="64" t="s">
        <v>45</v>
      </c>
      <c r="D53" s="64" t="s">
        <v>122</v>
      </c>
      <c r="E53" s="60" t="s">
        <v>125</v>
      </c>
      <c r="F53" s="65" t="n">
        <v>0</v>
      </c>
      <c r="G53" s="73"/>
      <c r="H53" s="73"/>
      <c r="I53" s="73"/>
      <c r="J53" s="73"/>
      <c r="K53" s="73"/>
      <c r="L53" s="69" t="n">
        <v>0</v>
      </c>
      <c r="M53" s="69" t="n">
        <v>15</v>
      </c>
      <c r="N53" s="69" t="n">
        <v>15</v>
      </c>
      <c r="O53" s="70" t="n">
        <v>0</v>
      </c>
      <c r="P53" s="69" t="n">
        <v>0</v>
      </c>
      <c r="Q53" s="69" t="n">
        <v>0</v>
      </c>
    </row>
    <row r="54" s="47" customFormat="true" ht="24.75" hidden="false" customHeight="true" outlineLevel="0" collapsed="false">
      <c r="A54" s="48" t="s">
        <v>126</v>
      </c>
      <c r="B54" s="49" t="s">
        <v>44</v>
      </c>
      <c r="C54" s="49" t="s">
        <v>45</v>
      </c>
      <c r="D54" s="50" t="s">
        <v>46</v>
      </c>
      <c r="E54" s="51" t="s">
        <v>127</v>
      </c>
      <c r="F54" s="52" t="n">
        <f aca="false">F55</f>
        <v>100</v>
      </c>
      <c r="G54" s="52" t="n">
        <f aca="false">G55</f>
        <v>0</v>
      </c>
      <c r="H54" s="52" t="n">
        <f aca="false">H55</f>
        <v>500</v>
      </c>
      <c r="I54" s="52" t="n">
        <f aca="false">I55</f>
        <v>0</v>
      </c>
      <c r="J54" s="52" t="n">
        <f aca="false">J55</f>
        <v>300</v>
      </c>
      <c r="K54" s="52" t="n">
        <f aca="false">K55</f>
        <v>0</v>
      </c>
      <c r="L54" s="52" t="n">
        <f aca="false">L55</f>
        <v>100</v>
      </c>
      <c r="M54" s="52" t="n">
        <v>286</v>
      </c>
      <c r="N54" s="52" t="n">
        <v>286</v>
      </c>
      <c r="O54" s="53" t="n">
        <v>500</v>
      </c>
      <c r="P54" s="52" t="n">
        <v>100</v>
      </c>
      <c r="Q54" s="52" t="n">
        <v>100</v>
      </c>
    </row>
    <row r="55" customFormat="false" ht="63" hidden="true" customHeight="true" outlineLevel="0" collapsed="false">
      <c r="A55" s="57" t="s">
        <v>128</v>
      </c>
      <c r="B55" s="58" t="s">
        <v>129</v>
      </c>
      <c r="C55" s="58" t="s">
        <v>45</v>
      </c>
      <c r="D55" s="59" t="s">
        <v>130</v>
      </c>
      <c r="E55" s="60" t="s">
        <v>131</v>
      </c>
      <c r="F55" s="65" t="n">
        <v>100</v>
      </c>
      <c r="G55" s="66"/>
      <c r="H55" s="67" t="n">
        <v>500</v>
      </c>
      <c r="I55" s="67"/>
      <c r="J55" s="67" t="n">
        <v>300</v>
      </c>
      <c r="K55" s="68"/>
      <c r="L55" s="65" t="n">
        <v>100</v>
      </c>
      <c r="M55" s="69" t="n">
        <v>186</v>
      </c>
      <c r="N55" s="69" t="n">
        <v>186</v>
      </c>
      <c r="O55" s="70" t="n">
        <v>0</v>
      </c>
      <c r="P55" s="69" t="n">
        <v>100</v>
      </c>
      <c r="Q55" s="69" t="n">
        <v>100</v>
      </c>
    </row>
    <row r="56" s="47" customFormat="true" ht="15.75" hidden="false" customHeight="false" outlineLevel="0" collapsed="false">
      <c r="A56" s="54" t="s">
        <v>132</v>
      </c>
      <c r="B56" s="55" t="s">
        <v>44</v>
      </c>
      <c r="C56" s="55" t="s">
        <v>45</v>
      </c>
      <c r="D56" s="56" t="s">
        <v>46</v>
      </c>
      <c r="E56" s="51" t="s">
        <v>133</v>
      </c>
      <c r="F56" s="52" t="n">
        <f aca="false">F57+F58</f>
        <v>1391</v>
      </c>
      <c r="G56" s="52" t="n">
        <f aca="false">G57+G58</f>
        <v>0</v>
      </c>
      <c r="H56" s="52" t="n">
        <f aca="false">H57+H58</f>
        <v>1486</v>
      </c>
      <c r="I56" s="52" t="n">
        <f aca="false">I57+I58</f>
        <v>0</v>
      </c>
      <c r="J56" s="52" t="n">
        <f aca="false">J57+J58</f>
        <v>1565</v>
      </c>
      <c r="K56" s="52" t="n">
        <f aca="false">K57+K58</f>
        <v>0</v>
      </c>
      <c r="L56" s="52" t="n">
        <f aca="false">L57+L58</f>
        <v>1391</v>
      </c>
      <c r="M56" s="52" t="n">
        <v>822</v>
      </c>
      <c r="N56" s="52" t="n">
        <v>993</v>
      </c>
      <c r="O56" s="53" t="n">
        <f aca="false">O58</f>
        <v>870</v>
      </c>
      <c r="P56" s="52" t="n">
        <f aca="false">P58</f>
        <v>1261</v>
      </c>
      <c r="Q56" s="52" t="n">
        <f aca="false">Q58</f>
        <v>1315</v>
      </c>
    </row>
    <row r="57" customFormat="false" ht="26.25" hidden="true" customHeight="false" outlineLevel="0" collapsed="false">
      <c r="A57" s="63" t="s">
        <v>134</v>
      </c>
      <c r="B57" s="64" t="s">
        <v>52</v>
      </c>
      <c r="C57" s="64" t="s">
        <v>45</v>
      </c>
      <c r="D57" s="64" t="s">
        <v>135</v>
      </c>
      <c r="E57" s="60" t="s">
        <v>136</v>
      </c>
      <c r="F57" s="65" t="n">
        <v>1043</v>
      </c>
      <c r="G57" s="66"/>
      <c r="H57" s="67" t="n">
        <v>1115</v>
      </c>
      <c r="I57" s="67"/>
      <c r="J57" s="67" t="n">
        <v>1174</v>
      </c>
      <c r="K57" s="68"/>
      <c r="L57" s="69" t="n">
        <v>1043</v>
      </c>
      <c r="M57" s="69" t="n">
        <v>2</v>
      </c>
      <c r="N57" s="69"/>
      <c r="O57" s="70"/>
      <c r="P57" s="69"/>
      <c r="Q57" s="69"/>
    </row>
    <row r="58" customFormat="false" ht="33" hidden="true" customHeight="true" outlineLevel="0" collapsed="false">
      <c r="A58" s="71" t="s">
        <v>137</v>
      </c>
      <c r="B58" s="72" t="s">
        <v>129</v>
      </c>
      <c r="C58" s="72" t="s">
        <v>45</v>
      </c>
      <c r="D58" s="72" t="s">
        <v>135</v>
      </c>
      <c r="E58" s="60" t="s">
        <v>138</v>
      </c>
      <c r="F58" s="65" t="n">
        <v>348</v>
      </c>
      <c r="G58" s="66"/>
      <c r="H58" s="67" t="n">
        <v>371</v>
      </c>
      <c r="I58" s="67"/>
      <c r="J58" s="67" t="n">
        <v>391</v>
      </c>
      <c r="K58" s="68"/>
      <c r="L58" s="69" t="n">
        <v>348</v>
      </c>
      <c r="M58" s="69" t="n">
        <v>545</v>
      </c>
      <c r="N58" s="69"/>
      <c r="O58" s="70" t="n">
        <v>870</v>
      </c>
      <c r="P58" s="69" t="n">
        <v>1261</v>
      </c>
      <c r="Q58" s="69" t="n">
        <v>1315</v>
      </c>
    </row>
    <row r="59" customFormat="false" ht="18.75" hidden="false" customHeight="true" outlineLevel="0" collapsed="false">
      <c r="A59" s="38" t="s">
        <v>139</v>
      </c>
      <c r="B59" s="39" t="s">
        <v>44</v>
      </c>
      <c r="C59" s="39" t="s">
        <v>45</v>
      </c>
      <c r="D59" s="39" t="s">
        <v>46</v>
      </c>
      <c r="E59" s="51" t="s">
        <v>140</v>
      </c>
      <c r="F59" s="52" t="n">
        <v>0</v>
      </c>
      <c r="G59" s="82"/>
      <c r="H59" s="83"/>
      <c r="I59" s="83"/>
      <c r="J59" s="83"/>
      <c r="K59" s="84"/>
      <c r="L59" s="76" t="n">
        <v>0</v>
      </c>
      <c r="M59" s="76" t="n">
        <v>56</v>
      </c>
      <c r="N59" s="76" t="n">
        <v>56</v>
      </c>
      <c r="O59" s="75" t="n">
        <v>230</v>
      </c>
      <c r="P59" s="76" t="n">
        <v>0</v>
      </c>
      <c r="Q59" s="76" t="n">
        <v>0</v>
      </c>
    </row>
    <row r="60" s="47" customFormat="true" ht="15.75" hidden="false" customHeight="false" outlineLevel="0" collapsed="false">
      <c r="A60" s="54" t="s">
        <v>141</v>
      </c>
      <c r="B60" s="55" t="s">
        <v>44</v>
      </c>
      <c r="C60" s="55" t="s">
        <v>45</v>
      </c>
      <c r="D60" s="56" t="s">
        <v>46</v>
      </c>
      <c r="E60" s="51" t="s">
        <v>142</v>
      </c>
      <c r="F60" s="52" t="s">
        <v>143</v>
      </c>
      <c r="G60" s="85" t="e">
        <f aca="false">G61</f>
        <v>#REF!</v>
      </c>
      <c r="H60" s="86" t="e">
        <f aca="false">H61</f>
        <v>#REF!</v>
      </c>
      <c r="I60" s="86" t="e">
        <f aca="false">I61</f>
        <v>#REF!</v>
      </c>
      <c r="J60" s="86" t="e">
        <f aca="false">J61</f>
        <v>#REF!</v>
      </c>
      <c r="K60" s="84"/>
      <c r="L60" s="76"/>
      <c r="M60" s="76"/>
      <c r="N60" s="76"/>
      <c r="O60" s="75" t="n">
        <f aca="false">O61</f>
        <v>397560.5</v>
      </c>
      <c r="P60" s="87" t="e">
        <f aca="false">P61</f>
        <v>#REF!</v>
      </c>
      <c r="Q60" s="88" t="e">
        <f aca="false">Q61</f>
        <v>#REF!</v>
      </c>
    </row>
    <row r="61" s="47" customFormat="true" ht="26.25" hidden="false" customHeight="false" outlineLevel="0" collapsed="false">
      <c r="A61" s="89" t="s">
        <v>144</v>
      </c>
      <c r="B61" s="90" t="s">
        <v>44</v>
      </c>
      <c r="C61" s="90" t="s">
        <v>45</v>
      </c>
      <c r="D61" s="90" t="s">
        <v>46</v>
      </c>
      <c r="E61" s="51" t="s">
        <v>145</v>
      </c>
      <c r="F61" s="52" t="e">
        <f aca="false">F62+F67+F70+F72+F73+F75+F76+#REF!+#REF!+F111+F112+F115+F118+F63+F64+F65+F66+F71+F74+F116</f>
        <v>#REF!</v>
      </c>
      <c r="G61" s="85" t="e">
        <f aca="false">G62+G67+G70+G72+G73+G75+G76+#REF!+#REF!+G111+G112+G115+G118</f>
        <v>#REF!</v>
      </c>
      <c r="H61" s="86" t="e">
        <f aca="false">H62+H67+H70+H72+H73+H75+H76+#REF!+#REF!+H111+H112+H115+H118</f>
        <v>#REF!</v>
      </c>
      <c r="I61" s="86" t="e">
        <f aca="false">I62+I67+I70+I72+I73+I75+I76+#REF!+#REF!+I111+I112+I115+I118</f>
        <v>#REF!</v>
      </c>
      <c r="J61" s="86" t="e">
        <f aca="false">J62+J67+J70+J72+J73+J75+J76+#REF!+#REF!+J111+J112+J115+J118</f>
        <v>#REF!</v>
      </c>
      <c r="K61" s="84"/>
      <c r="L61" s="52" t="e">
        <f aca="false">L62+L64+L65+L66+L67+L70+L71+L72+L73+L74+L75+L76+L116+L118+L119+#REF!+#REF!+L111+L112+L115+L63</f>
        <v>#REF!</v>
      </c>
      <c r="M61" s="52" t="e">
        <f aca="false">M62+M64+M65+M66+M67+M70+M71+M72+M73+M74+M75+M76+M116+M118+M119+#REF!+#REF!+M111+M112+M115+M63</f>
        <v>#REF!</v>
      </c>
      <c r="N61" s="52" t="e">
        <f aca="false">N62+N64+N65+N66+N67+N70+N71+N72+N73+N74+N75+N76+N116+N118+N119+#REF!+#REF!+N111+N112+N115+N63</f>
        <v>#REF!</v>
      </c>
      <c r="O61" s="53" t="n">
        <f aca="false">O62+O96+O98+O99+O101+O102+O103+O104+O105+O107+O108+O109+O111+O113+O114+O115+O117+O118+O79+O89+O90+O97+O80+O81+O87+O88+O91+O94+O95+O92+O100+O84+O85+O86+O93+O110+O83+O63+O82</f>
        <v>397560.5</v>
      </c>
      <c r="P61" s="91" t="e">
        <f aca="false">P62+P67+P70+P72+P73+P75+P76+#REF!+#REF!+P111+P112+P115+P118+P63+P64+P65+P66+P71+P74+P116</f>
        <v>#REF!</v>
      </c>
      <c r="Q61" s="52" t="e">
        <f aca="false">Q62+Q67+Q70+Q72+Q73+Q75+Q76+#REF!+#REF!+Q111+Q112+Q115+Q118+Q63+Q64+Q65+Q66+Q71+Q74+Q116</f>
        <v>#REF!</v>
      </c>
    </row>
    <row r="62" customFormat="false" ht="26.25" hidden="false" customHeight="false" outlineLevel="0" collapsed="false">
      <c r="A62" s="92" t="s">
        <v>146</v>
      </c>
      <c r="B62" s="93" t="s">
        <v>89</v>
      </c>
      <c r="C62" s="93" t="s">
        <v>45</v>
      </c>
      <c r="D62" s="94" t="s">
        <v>147</v>
      </c>
      <c r="E62" s="80" t="s">
        <v>148</v>
      </c>
      <c r="F62" s="95" t="n">
        <v>80712</v>
      </c>
      <c r="G62" s="96"/>
      <c r="H62" s="97" t="n">
        <v>80957</v>
      </c>
      <c r="I62" s="97"/>
      <c r="J62" s="97" t="n">
        <v>79198</v>
      </c>
      <c r="K62" s="98"/>
      <c r="L62" s="99" t="n">
        <v>80712</v>
      </c>
      <c r="M62" s="99" t="n">
        <v>61505</v>
      </c>
      <c r="N62" s="99" t="n">
        <v>80712</v>
      </c>
      <c r="O62" s="70" t="n">
        <v>51261</v>
      </c>
      <c r="P62" s="69" t="n">
        <v>15655</v>
      </c>
      <c r="Q62" s="69" t="n">
        <v>15655</v>
      </c>
    </row>
    <row r="63" customFormat="false" ht="26.25" hidden="false" customHeight="false" outlineLevel="0" collapsed="false">
      <c r="A63" s="100" t="s">
        <v>149</v>
      </c>
      <c r="B63" s="101" t="s">
        <v>89</v>
      </c>
      <c r="C63" s="101" t="s">
        <v>45</v>
      </c>
      <c r="D63" s="102" t="s">
        <v>147</v>
      </c>
      <c r="E63" s="103" t="s">
        <v>150</v>
      </c>
      <c r="F63" s="95" t="n">
        <v>0</v>
      </c>
      <c r="G63" s="96"/>
      <c r="H63" s="97"/>
      <c r="I63" s="97"/>
      <c r="J63" s="97"/>
      <c r="K63" s="98"/>
      <c r="L63" s="99" t="n">
        <v>4885</v>
      </c>
      <c r="M63" s="99" t="n">
        <v>4885</v>
      </c>
      <c r="N63" s="99" t="n">
        <v>4885</v>
      </c>
      <c r="O63" s="70" t="n">
        <v>1058.8</v>
      </c>
      <c r="P63" s="69" t="n">
        <v>0</v>
      </c>
      <c r="Q63" s="69" t="n">
        <v>0</v>
      </c>
    </row>
    <row r="64" customFormat="false" ht="16.5" hidden="true" customHeight="true" outlineLevel="0" collapsed="false">
      <c r="A64" s="77" t="s">
        <v>151</v>
      </c>
      <c r="B64" s="78" t="s">
        <v>129</v>
      </c>
      <c r="C64" s="78" t="s">
        <v>45</v>
      </c>
      <c r="D64" s="79" t="s">
        <v>152</v>
      </c>
      <c r="E64" s="104" t="s">
        <v>153</v>
      </c>
      <c r="F64" s="65" t="n">
        <v>0</v>
      </c>
      <c r="G64" s="66"/>
      <c r="H64" s="67"/>
      <c r="I64" s="67"/>
      <c r="J64" s="67"/>
      <c r="K64" s="68"/>
      <c r="L64" s="69" t="n">
        <v>900</v>
      </c>
      <c r="M64" s="69" t="n">
        <v>900</v>
      </c>
      <c r="N64" s="69" t="n">
        <v>900</v>
      </c>
      <c r="O64" s="70"/>
      <c r="P64" s="69" t="n">
        <v>0</v>
      </c>
      <c r="Q64" s="69" t="n">
        <v>0</v>
      </c>
    </row>
    <row r="65" customFormat="false" ht="29.25" hidden="true" customHeight="true" outlineLevel="0" collapsed="false">
      <c r="A65" s="105" t="s">
        <v>154</v>
      </c>
      <c r="B65" s="106" t="s">
        <v>129</v>
      </c>
      <c r="C65" s="106" t="s">
        <v>45</v>
      </c>
      <c r="D65" s="107" t="s">
        <v>152</v>
      </c>
      <c r="E65" s="104" t="s">
        <v>155</v>
      </c>
      <c r="F65" s="65" t="n">
        <v>0</v>
      </c>
      <c r="G65" s="66"/>
      <c r="H65" s="67"/>
      <c r="I65" s="67"/>
      <c r="J65" s="67"/>
      <c r="K65" s="68"/>
      <c r="L65" s="69" t="n">
        <v>2102</v>
      </c>
      <c r="M65" s="69" t="n">
        <v>2102</v>
      </c>
      <c r="N65" s="69" t="n">
        <v>2102</v>
      </c>
      <c r="O65" s="70" t="n">
        <v>0</v>
      </c>
      <c r="P65" s="69" t="n">
        <v>0</v>
      </c>
      <c r="Q65" s="69" t="n">
        <v>0</v>
      </c>
    </row>
    <row r="66" customFormat="false" ht="26.25" hidden="true" customHeight="false" outlineLevel="0" collapsed="false">
      <c r="A66" s="100" t="s">
        <v>156</v>
      </c>
      <c r="B66" s="101" t="s">
        <v>129</v>
      </c>
      <c r="C66" s="101" t="s">
        <v>45</v>
      </c>
      <c r="D66" s="101" t="s">
        <v>152</v>
      </c>
      <c r="E66" s="104" t="s">
        <v>157</v>
      </c>
      <c r="F66" s="65" t="n">
        <v>0</v>
      </c>
      <c r="G66" s="66"/>
      <c r="H66" s="67"/>
      <c r="I66" s="67"/>
      <c r="J66" s="67"/>
      <c r="K66" s="68"/>
      <c r="L66" s="69" t="n">
        <v>8911</v>
      </c>
      <c r="M66" s="69" t="n">
        <v>8911</v>
      </c>
      <c r="N66" s="69" t="n">
        <v>8911</v>
      </c>
      <c r="O66" s="70" t="n">
        <v>0</v>
      </c>
      <c r="P66" s="69" t="n">
        <v>0</v>
      </c>
      <c r="Q66" s="69" t="n">
        <v>0</v>
      </c>
    </row>
    <row r="67" customFormat="false" ht="15.75" hidden="true" customHeight="false" outlineLevel="0" collapsed="false">
      <c r="A67" s="108" t="s">
        <v>158</v>
      </c>
      <c r="B67" s="109" t="s">
        <v>129</v>
      </c>
      <c r="C67" s="109" t="s">
        <v>45</v>
      </c>
      <c r="D67" s="109" t="s">
        <v>152</v>
      </c>
      <c r="E67" s="110" t="s">
        <v>159</v>
      </c>
      <c r="F67" s="52" t="n">
        <f aca="false">F69</f>
        <v>9293.9</v>
      </c>
      <c r="G67" s="85" t="n">
        <f aca="false">G69</f>
        <v>0</v>
      </c>
      <c r="H67" s="86" t="n">
        <f aca="false">H69</f>
        <v>0</v>
      </c>
      <c r="I67" s="86" t="n">
        <f aca="false">I69</f>
        <v>0</v>
      </c>
      <c r="J67" s="86" t="n">
        <f aca="false">J69</f>
        <v>0</v>
      </c>
      <c r="K67" s="68"/>
      <c r="L67" s="76" t="n">
        <v>22731.7</v>
      </c>
      <c r="M67" s="76" t="n">
        <v>14744.1</v>
      </c>
      <c r="N67" s="76" t="n">
        <v>22731.7</v>
      </c>
      <c r="O67" s="75" t="n">
        <v>0</v>
      </c>
      <c r="P67" s="76" t="n">
        <v>0</v>
      </c>
      <c r="Q67" s="76" t="n">
        <v>0</v>
      </c>
    </row>
    <row r="68" customFormat="false" ht="26.25" hidden="true" customHeight="false" outlineLevel="0" collapsed="false">
      <c r="A68" s="111" t="s">
        <v>158</v>
      </c>
      <c r="B68" s="112" t="s">
        <v>129</v>
      </c>
      <c r="C68" s="112" t="s">
        <v>160</v>
      </c>
      <c r="D68" s="112" t="s">
        <v>152</v>
      </c>
      <c r="E68" s="80" t="s">
        <v>161</v>
      </c>
      <c r="F68" s="65"/>
      <c r="G68" s="66"/>
      <c r="H68" s="67"/>
      <c r="I68" s="67"/>
      <c r="J68" s="67"/>
      <c r="K68" s="68"/>
      <c r="L68" s="69"/>
      <c r="M68" s="69"/>
      <c r="N68" s="69"/>
      <c r="O68" s="70" t="n">
        <v>0</v>
      </c>
      <c r="P68" s="69" t="n">
        <v>0</v>
      </c>
      <c r="Q68" s="69" t="n">
        <v>0</v>
      </c>
    </row>
    <row r="69" customFormat="false" ht="45" hidden="true" customHeight="true" outlineLevel="0" collapsed="false">
      <c r="A69" s="113" t="s">
        <v>158</v>
      </c>
      <c r="B69" s="114" t="s">
        <v>129</v>
      </c>
      <c r="C69" s="114" t="s">
        <v>162</v>
      </c>
      <c r="D69" s="114" t="s">
        <v>152</v>
      </c>
      <c r="E69" s="80" t="s">
        <v>163</v>
      </c>
      <c r="F69" s="65" t="n">
        <v>9293.9</v>
      </c>
      <c r="G69" s="66"/>
      <c r="H69" s="67" t="n">
        <v>0</v>
      </c>
      <c r="I69" s="67"/>
      <c r="J69" s="67" t="n">
        <v>0</v>
      </c>
      <c r="K69" s="68"/>
      <c r="L69" s="69" t="n">
        <v>8667</v>
      </c>
      <c r="M69" s="69" t="n">
        <v>4171.3</v>
      </c>
      <c r="N69" s="69" t="n">
        <v>8667</v>
      </c>
      <c r="O69" s="70" t="n">
        <v>0</v>
      </c>
      <c r="P69" s="69" t="n">
        <v>0</v>
      </c>
      <c r="Q69" s="69" t="n">
        <v>0</v>
      </c>
    </row>
    <row r="70" customFormat="false" ht="28.5" hidden="true" customHeight="true" outlineLevel="0" collapsed="false">
      <c r="A70" s="77" t="s">
        <v>164</v>
      </c>
      <c r="B70" s="78" t="s">
        <v>129</v>
      </c>
      <c r="C70" s="78" t="s">
        <v>45</v>
      </c>
      <c r="D70" s="79" t="s">
        <v>152</v>
      </c>
      <c r="E70" s="80" t="s">
        <v>165</v>
      </c>
      <c r="F70" s="65" t="n">
        <v>1249</v>
      </c>
      <c r="G70" s="66"/>
      <c r="H70" s="67" t="n">
        <v>775.1</v>
      </c>
      <c r="I70" s="67"/>
      <c r="J70" s="67" t="n">
        <v>797.3</v>
      </c>
      <c r="K70" s="68"/>
      <c r="L70" s="69" t="n">
        <v>1249</v>
      </c>
      <c r="M70" s="69" t="n">
        <v>971</v>
      </c>
      <c r="N70" s="69" t="n">
        <v>1249</v>
      </c>
      <c r="O70" s="70"/>
      <c r="P70" s="69" t="n">
        <v>1340</v>
      </c>
      <c r="Q70" s="69" t="n">
        <v>1340</v>
      </c>
    </row>
    <row r="71" customFormat="false" ht="40.5" hidden="true" customHeight="true" outlineLevel="0" collapsed="false">
      <c r="A71" s="77" t="s">
        <v>166</v>
      </c>
      <c r="B71" s="78" t="s">
        <v>129</v>
      </c>
      <c r="C71" s="78" t="s">
        <v>45</v>
      </c>
      <c r="D71" s="79" t="s">
        <v>152</v>
      </c>
      <c r="E71" s="80" t="s">
        <v>167</v>
      </c>
      <c r="F71" s="65" t="n">
        <v>0</v>
      </c>
      <c r="G71" s="66"/>
      <c r="H71" s="67"/>
      <c r="I71" s="67"/>
      <c r="J71" s="67"/>
      <c r="K71" s="68"/>
      <c r="L71" s="69" t="n">
        <v>12</v>
      </c>
      <c r="M71" s="69" t="n">
        <v>12</v>
      </c>
      <c r="N71" s="69" t="n">
        <v>12</v>
      </c>
      <c r="O71" s="70"/>
      <c r="P71" s="69" t="n">
        <v>13</v>
      </c>
      <c r="Q71" s="69" t="n">
        <v>13</v>
      </c>
    </row>
    <row r="72" customFormat="false" ht="28.5" hidden="true" customHeight="true" outlineLevel="0" collapsed="false">
      <c r="A72" s="77" t="s">
        <v>168</v>
      </c>
      <c r="B72" s="78" t="s">
        <v>129</v>
      </c>
      <c r="C72" s="78" t="s">
        <v>45</v>
      </c>
      <c r="D72" s="79" t="s">
        <v>152</v>
      </c>
      <c r="E72" s="80" t="s">
        <v>169</v>
      </c>
      <c r="F72" s="65" t="n">
        <v>445.1</v>
      </c>
      <c r="G72" s="66"/>
      <c r="H72" s="67" t="n">
        <v>462.2</v>
      </c>
      <c r="I72" s="67"/>
      <c r="J72" s="67" t="n">
        <v>474.2</v>
      </c>
      <c r="K72" s="68"/>
      <c r="L72" s="69" t="n">
        <v>445.1</v>
      </c>
      <c r="M72" s="69" t="n">
        <v>333</v>
      </c>
      <c r="N72" s="69" t="n">
        <v>445.1</v>
      </c>
      <c r="O72" s="70"/>
      <c r="P72" s="69" t="n">
        <v>939.5</v>
      </c>
      <c r="Q72" s="69" t="n">
        <v>939.5</v>
      </c>
    </row>
    <row r="73" customFormat="false" ht="42" hidden="true" customHeight="true" outlineLevel="0" collapsed="false">
      <c r="A73" s="77" t="s">
        <v>170</v>
      </c>
      <c r="B73" s="78" t="s">
        <v>129</v>
      </c>
      <c r="C73" s="78" t="s">
        <v>45</v>
      </c>
      <c r="D73" s="79" t="s">
        <v>152</v>
      </c>
      <c r="E73" s="80" t="s">
        <v>171</v>
      </c>
      <c r="F73" s="65" t="n">
        <v>81</v>
      </c>
      <c r="G73" s="66"/>
      <c r="H73" s="67" t="n">
        <v>108</v>
      </c>
      <c r="I73" s="67"/>
      <c r="J73" s="67" t="n">
        <v>81</v>
      </c>
      <c r="K73" s="68"/>
      <c r="L73" s="69" t="n">
        <v>168.2</v>
      </c>
      <c r="M73" s="69" t="n">
        <v>168.2</v>
      </c>
      <c r="N73" s="69" t="n">
        <v>168.2</v>
      </c>
      <c r="O73" s="70"/>
      <c r="P73" s="69" t="n">
        <v>143.9</v>
      </c>
      <c r="Q73" s="69" t="n">
        <v>143.9</v>
      </c>
    </row>
    <row r="74" customFormat="false" ht="30" hidden="true" customHeight="true" outlineLevel="0" collapsed="false">
      <c r="A74" s="100" t="s">
        <v>172</v>
      </c>
      <c r="B74" s="101" t="s">
        <v>129</v>
      </c>
      <c r="C74" s="101" t="s">
        <v>45</v>
      </c>
      <c r="D74" s="101" t="s">
        <v>152</v>
      </c>
      <c r="E74" s="80" t="s">
        <v>173</v>
      </c>
      <c r="F74" s="65" t="n">
        <v>0</v>
      </c>
      <c r="G74" s="66"/>
      <c r="H74" s="67"/>
      <c r="I74" s="67"/>
      <c r="J74" s="67"/>
      <c r="K74" s="68"/>
      <c r="L74" s="69" t="n">
        <v>1309</v>
      </c>
      <c r="M74" s="69" t="n">
        <v>1309</v>
      </c>
      <c r="N74" s="69" t="n">
        <v>1309</v>
      </c>
      <c r="O74" s="70" t="n">
        <v>0</v>
      </c>
      <c r="P74" s="69" t="n">
        <v>0</v>
      </c>
      <c r="Q74" s="69" t="n">
        <v>0</v>
      </c>
    </row>
    <row r="75" customFormat="false" ht="27" hidden="true" customHeight="true" outlineLevel="0" collapsed="false">
      <c r="A75" s="77" t="s">
        <v>174</v>
      </c>
      <c r="B75" s="78" t="s">
        <v>129</v>
      </c>
      <c r="C75" s="78" t="s">
        <v>45</v>
      </c>
      <c r="D75" s="79" t="s">
        <v>152</v>
      </c>
      <c r="E75" s="80" t="s">
        <v>175</v>
      </c>
      <c r="F75" s="65" t="n">
        <v>17962</v>
      </c>
      <c r="G75" s="66"/>
      <c r="H75" s="67" t="n">
        <v>18950</v>
      </c>
      <c r="I75" s="67"/>
      <c r="J75" s="67" t="n">
        <v>19897</v>
      </c>
      <c r="K75" s="68"/>
      <c r="L75" s="69" t="n">
        <v>17962</v>
      </c>
      <c r="M75" s="69" t="n">
        <v>10550</v>
      </c>
      <c r="N75" s="69" t="n">
        <v>17962</v>
      </c>
      <c r="O75" s="70"/>
      <c r="P75" s="69" t="n">
        <v>12280.3</v>
      </c>
      <c r="Q75" s="69" t="n">
        <v>12280.3</v>
      </c>
    </row>
    <row r="76" s="47" customFormat="true" ht="26.25" hidden="true" customHeight="false" outlineLevel="0" collapsed="false">
      <c r="A76" s="115" t="s">
        <v>176</v>
      </c>
      <c r="B76" s="116" t="s">
        <v>129</v>
      </c>
      <c r="C76" s="116" t="s">
        <v>45</v>
      </c>
      <c r="D76" s="116" t="s">
        <v>152</v>
      </c>
      <c r="E76" s="110" t="s">
        <v>177</v>
      </c>
      <c r="F76" s="52" t="e">
        <f aca="false">F96+F97+F98+#REF!+F101+F102+#REF!+#REF!+#REF!+#REF!+F103+F104+#REF!+F106+F107+#REF!+F77+F116+F119</f>
        <v>#REF!</v>
      </c>
      <c r="G76" s="85" t="e">
        <f aca="false">G96+G97+G98+#REF!+G101+G102+#REF!+#REF!+#REF!+#REF!+G103+G104+#REF!+G106+G107+#REF!</f>
        <v>#REF!</v>
      </c>
      <c r="H76" s="86" t="e">
        <f aca="false">H96+H97+H98+#REF!+H101+H102+#REF!+#REF!+#REF!+#REF!+H103+H104+#REF!+H106+H107+#REF!</f>
        <v>#REF!</v>
      </c>
      <c r="I76" s="86" t="e">
        <f aca="false">I96+I97+I98+#REF!+I101+I102+#REF!+#REF!+#REF!+#REF!+I103+I104+#REF!+I106+I107+#REF!</f>
        <v>#REF!</v>
      </c>
      <c r="J76" s="86" t="e">
        <f aca="false">J96+J97+J98+#REF!+J101+J102+#REF!+#REF!+#REF!+#REF!+J103+J104+#REF!+J106+J107+#REF!</f>
        <v>#REF!</v>
      </c>
      <c r="K76" s="84"/>
      <c r="L76" s="52" t="e">
        <f aca="false">L96+L97+L98+#REF!+L101+L102+#REF!+#REF!+#REF!+#REF!+L103+L104+#REF!+L106+L107+#REF!+L77</f>
        <v>#REF!</v>
      </c>
      <c r="M76" s="52" t="e">
        <f aca="false">M96+M97+M98+#REF!+M101+M102+#REF!+#REF!+#REF!+#REF!+M103+M104+#REF!+M106+M107+#REF!+M77</f>
        <v>#REF!</v>
      </c>
      <c r="N76" s="52" t="e">
        <f aca="false">N96+N97+N98+#REF!+N101+N102+#REF!+#REF!+#REF!+#REF!+N103+N104+#REF!+N106+N107+#REF!+N77</f>
        <v>#REF!</v>
      </c>
      <c r="O76" s="53" t="e">
        <f aca="false">O96+O98+O99+#REF!+O101+O102+#REF!+#REF!+#REF!+#REF!+O103+O104+#REF!+O105+O106+O107+#REF!+O108+#REF!</f>
        <v>#REF!</v>
      </c>
      <c r="P76" s="52" t="e">
        <f aca="false">P96+P98+P99+#REF!+P101+P102+#REF!+#REF!+#REF!+#REF!+P103+P104+#REF!+P105+P106+P107+#REF!+P108+#REF!</f>
        <v>#REF!</v>
      </c>
      <c r="Q76" s="52" t="e">
        <f aca="false">Q96+Q98+Q99+#REF!+Q101+Q102+#REF!+#REF!+#REF!+#REF!+Q103+Q104+#REF!+Q105+Q106+Q107+#REF!+Q108+#REF!</f>
        <v>#REF!</v>
      </c>
    </row>
    <row r="77" s="47" customFormat="true" ht="26.25" hidden="true" customHeight="false" outlineLevel="0" collapsed="false">
      <c r="A77" s="113" t="s">
        <v>176</v>
      </c>
      <c r="B77" s="114" t="s">
        <v>129</v>
      </c>
      <c r="C77" s="114" t="s">
        <v>178</v>
      </c>
      <c r="D77" s="114" t="s">
        <v>152</v>
      </c>
      <c r="E77" s="117" t="s">
        <v>179</v>
      </c>
      <c r="F77" s="65" t="n">
        <v>0</v>
      </c>
      <c r="G77" s="85"/>
      <c r="H77" s="86"/>
      <c r="I77" s="86"/>
      <c r="J77" s="86"/>
      <c r="K77" s="84"/>
      <c r="L77" s="65" t="n">
        <v>116</v>
      </c>
      <c r="M77" s="69" t="n">
        <v>0</v>
      </c>
      <c r="N77" s="65" t="n">
        <v>116</v>
      </c>
      <c r="O77" s="70"/>
      <c r="P77" s="69"/>
      <c r="Q77" s="69"/>
    </row>
    <row r="78" s="47" customFormat="true" ht="51.75" hidden="true" customHeight="false" outlineLevel="0" collapsed="false">
      <c r="A78" s="100" t="s">
        <v>180</v>
      </c>
      <c r="B78" s="101" t="s">
        <v>129</v>
      </c>
      <c r="C78" s="101" t="s">
        <v>45</v>
      </c>
      <c r="D78" s="114" t="s">
        <v>147</v>
      </c>
      <c r="E78" s="117" t="s">
        <v>181</v>
      </c>
      <c r="F78" s="65"/>
      <c r="G78" s="85"/>
      <c r="H78" s="86"/>
      <c r="I78" s="86"/>
      <c r="J78" s="86"/>
      <c r="K78" s="84"/>
      <c r="L78" s="65"/>
      <c r="M78" s="69"/>
      <c r="N78" s="65"/>
      <c r="O78" s="70" t="n">
        <v>0</v>
      </c>
      <c r="P78" s="69"/>
      <c r="Q78" s="69"/>
    </row>
    <row r="79" s="47" customFormat="true" ht="26.25" hidden="true" customHeight="false" outlineLevel="0" collapsed="false">
      <c r="A79" s="118" t="s">
        <v>182</v>
      </c>
      <c r="B79" s="119" t="s">
        <v>129</v>
      </c>
      <c r="C79" s="119" t="s">
        <v>45</v>
      </c>
      <c r="D79" s="114" t="s">
        <v>147</v>
      </c>
      <c r="E79" s="117" t="s">
        <v>183</v>
      </c>
      <c r="F79" s="65"/>
      <c r="G79" s="85"/>
      <c r="H79" s="86"/>
      <c r="I79" s="86"/>
      <c r="J79" s="86"/>
      <c r="K79" s="84"/>
      <c r="L79" s="65"/>
      <c r="M79" s="69"/>
      <c r="N79" s="65"/>
      <c r="O79" s="70" t="n">
        <v>0</v>
      </c>
      <c r="P79" s="69"/>
      <c r="Q79" s="69"/>
    </row>
    <row r="80" s="47" customFormat="true" ht="26.25" hidden="false" customHeight="false" outlineLevel="0" collapsed="false">
      <c r="A80" s="118" t="s">
        <v>184</v>
      </c>
      <c r="B80" s="119" t="s">
        <v>89</v>
      </c>
      <c r="C80" s="119" t="s">
        <v>45</v>
      </c>
      <c r="D80" s="120" t="s">
        <v>147</v>
      </c>
      <c r="E80" s="117" t="s">
        <v>185</v>
      </c>
      <c r="F80" s="95"/>
      <c r="G80" s="121"/>
      <c r="H80" s="122"/>
      <c r="I80" s="122"/>
      <c r="J80" s="122"/>
      <c r="K80" s="123"/>
      <c r="L80" s="95"/>
      <c r="M80" s="99"/>
      <c r="N80" s="95"/>
      <c r="O80" s="70" t="n">
        <f aca="false">12100+3400+5999.5</f>
        <v>21499.5</v>
      </c>
      <c r="P80" s="69"/>
      <c r="Q80" s="69"/>
    </row>
    <row r="81" s="47" customFormat="true" ht="39" hidden="false" customHeight="false" outlineLevel="0" collapsed="false">
      <c r="A81" s="118" t="s">
        <v>186</v>
      </c>
      <c r="B81" s="119" t="s">
        <v>89</v>
      </c>
      <c r="C81" s="119" t="s">
        <v>45</v>
      </c>
      <c r="D81" s="94" t="s">
        <v>147</v>
      </c>
      <c r="E81" s="117" t="s">
        <v>187</v>
      </c>
      <c r="F81" s="95"/>
      <c r="G81" s="121"/>
      <c r="H81" s="122"/>
      <c r="I81" s="122"/>
      <c r="J81" s="122"/>
      <c r="K81" s="123"/>
      <c r="L81" s="95"/>
      <c r="M81" s="99"/>
      <c r="N81" s="95"/>
      <c r="O81" s="70" t="n">
        <v>591.7</v>
      </c>
      <c r="P81" s="69"/>
      <c r="Q81" s="69"/>
    </row>
    <row r="82" s="47" customFormat="true" ht="77.25" hidden="false" customHeight="false" outlineLevel="0" collapsed="false">
      <c r="A82" s="77" t="s">
        <v>188</v>
      </c>
      <c r="B82" s="78" t="s">
        <v>89</v>
      </c>
      <c r="C82" s="78" t="s">
        <v>45</v>
      </c>
      <c r="D82" s="79" t="s">
        <v>147</v>
      </c>
      <c r="E82" s="117" t="s">
        <v>189</v>
      </c>
      <c r="F82" s="95"/>
      <c r="G82" s="121"/>
      <c r="H82" s="122"/>
      <c r="I82" s="122"/>
      <c r="J82" s="122"/>
      <c r="K82" s="123"/>
      <c r="L82" s="95"/>
      <c r="M82" s="99"/>
      <c r="N82" s="95"/>
      <c r="O82" s="70" t="n">
        <f aca="false">0+74899.6</f>
        <v>74899.6</v>
      </c>
      <c r="P82" s="69"/>
      <c r="Q82" s="69"/>
    </row>
    <row r="83" s="47" customFormat="true" ht="51.75" hidden="false" customHeight="false" outlineLevel="0" collapsed="false">
      <c r="A83" s="77" t="s">
        <v>180</v>
      </c>
      <c r="B83" s="78" t="s">
        <v>89</v>
      </c>
      <c r="C83" s="78" t="s">
        <v>45</v>
      </c>
      <c r="D83" s="79" t="s">
        <v>147</v>
      </c>
      <c r="E83" s="103" t="s">
        <v>190</v>
      </c>
      <c r="F83" s="95"/>
      <c r="G83" s="121"/>
      <c r="H83" s="122"/>
      <c r="I83" s="122"/>
      <c r="J83" s="122"/>
      <c r="K83" s="123"/>
      <c r="L83" s="95"/>
      <c r="M83" s="99"/>
      <c r="N83" s="95"/>
      <c r="O83" s="70" t="n">
        <v>2316.5</v>
      </c>
      <c r="P83" s="69"/>
      <c r="Q83" s="69"/>
    </row>
    <row r="84" s="47" customFormat="true" ht="39" hidden="false" customHeight="false" outlineLevel="0" collapsed="false">
      <c r="A84" s="118" t="s">
        <v>191</v>
      </c>
      <c r="B84" s="119" t="s">
        <v>89</v>
      </c>
      <c r="C84" s="119" t="s">
        <v>45</v>
      </c>
      <c r="D84" s="124" t="s">
        <v>147</v>
      </c>
      <c r="E84" s="117" t="s">
        <v>192</v>
      </c>
      <c r="F84" s="95"/>
      <c r="G84" s="121"/>
      <c r="H84" s="122"/>
      <c r="I84" s="122"/>
      <c r="J84" s="122"/>
      <c r="K84" s="123"/>
      <c r="L84" s="95"/>
      <c r="M84" s="99"/>
      <c r="N84" s="95"/>
      <c r="O84" s="70" t="n">
        <f aca="false">9058.1+90</f>
        <v>9148.1</v>
      </c>
      <c r="P84" s="69"/>
      <c r="Q84" s="69"/>
    </row>
    <row r="85" s="47" customFormat="true" ht="39" hidden="false" customHeight="false" outlineLevel="0" collapsed="false">
      <c r="A85" s="118" t="s">
        <v>193</v>
      </c>
      <c r="B85" s="119" t="s">
        <v>89</v>
      </c>
      <c r="C85" s="119" t="s">
        <v>45</v>
      </c>
      <c r="D85" s="79" t="s">
        <v>147</v>
      </c>
      <c r="E85" s="117" t="s">
        <v>194</v>
      </c>
      <c r="F85" s="65"/>
      <c r="G85" s="85"/>
      <c r="H85" s="86"/>
      <c r="I85" s="86"/>
      <c r="J85" s="86"/>
      <c r="K85" s="84"/>
      <c r="L85" s="65"/>
      <c r="M85" s="69"/>
      <c r="N85" s="65"/>
      <c r="O85" s="70" t="n">
        <f aca="false">0+810</f>
        <v>810</v>
      </c>
      <c r="P85" s="69"/>
      <c r="Q85" s="69"/>
    </row>
    <row r="86" s="47" customFormat="true" ht="26.25" hidden="false" customHeight="false" outlineLevel="0" collapsed="false">
      <c r="A86" s="118" t="s">
        <v>195</v>
      </c>
      <c r="B86" s="119" t="s">
        <v>89</v>
      </c>
      <c r="C86" s="119" t="s">
        <v>45</v>
      </c>
      <c r="D86" s="79" t="s">
        <v>147</v>
      </c>
      <c r="E86" s="117" t="s">
        <v>196</v>
      </c>
      <c r="F86" s="95"/>
      <c r="G86" s="121"/>
      <c r="H86" s="122"/>
      <c r="I86" s="122"/>
      <c r="J86" s="122"/>
      <c r="K86" s="123"/>
      <c r="L86" s="95"/>
      <c r="M86" s="99"/>
      <c r="N86" s="95"/>
      <c r="O86" s="70" t="n">
        <v>3329.3</v>
      </c>
      <c r="P86" s="69"/>
      <c r="Q86" s="69"/>
    </row>
    <row r="87" s="47" customFormat="true" ht="39" hidden="true" customHeight="false" outlineLevel="0" collapsed="false">
      <c r="A87" s="118" t="s">
        <v>197</v>
      </c>
      <c r="B87" s="119" t="s">
        <v>129</v>
      </c>
      <c r="C87" s="119" t="s">
        <v>198</v>
      </c>
      <c r="D87" s="124" t="s">
        <v>147</v>
      </c>
      <c r="E87" s="117" t="s">
        <v>199</v>
      </c>
      <c r="F87" s="65"/>
      <c r="G87" s="85"/>
      <c r="H87" s="86"/>
      <c r="I87" s="86"/>
      <c r="J87" s="86"/>
      <c r="K87" s="84"/>
      <c r="L87" s="65"/>
      <c r="M87" s="69"/>
      <c r="N87" s="65"/>
      <c r="O87" s="70"/>
      <c r="P87" s="69"/>
      <c r="Q87" s="69"/>
    </row>
    <row r="88" s="47" customFormat="true" ht="51.75" hidden="false" customHeight="false" outlineLevel="0" collapsed="false">
      <c r="A88" s="118" t="s">
        <v>197</v>
      </c>
      <c r="B88" s="119" t="s">
        <v>89</v>
      </c>
      <c r="C88" s="119" t="s">
        <v>200</v>
      </c>
      <c r="D88" s="94" t="s">
        <v>147</v>
      </c>
      <c r="E88" s="125" t="s">
        <v>201</v>
      </c>
      <c r="F88" s="95"/>
      <c r="G88" s="121"/>
      <c r="H88" s="122"/>
      <c r="I88" s="122"/>
      <c r="J88" s="122"/>
      <c r="K88" s="123"/>
      <c r="L88" s="95"/>
      <c r="M88" s="99"/>
      <c r="N88" s="95"/>
      <c r="O88" s="70" t="n">
        <v>1000</v>
      </c>
      <c r="P88" s="69"/>
      <c r="Q88" s="69"/>
    </row>
    <row r="89" s="47" customFormat="true" ht="39" hidden="false" customHeight="false" outlineLevel="0" collapsed="false">
      <c r="A89" s="118" t="s">
        <v>197</v>
      </c>
      <c r="B89" s="119" t="s">
        <v>89</v>
      </c>
      <c r="C89" s="119" t="s">
        <v>202</v>
      </c>
      <c r="D89" s="94" t="s">
        <v>147</v>
      </c>
      <c r="E89" s="117" t="s">
        <v>203</v>
      </c>
      <c r="F89" s="95"/>
      <c r="G89" s="121"/>
      <c r="H89" s="122"/>
      <c r="I89" s="122"/>
      <c r="J89" s="122"/>
      <c r="K89" s="123"/>
      <c r="L89" s="95"/>
      <c r="M89" s="99"/>
      <c r="N89" s="95"/>
      <c r="O89" s="70" t="n">
        <v>1651.1</v>
      </c>
      <c r="P89" s="69"/>
      <c r="Q89" s="69"/>
    </row>
    <row r="90" s="47" customFormat="true" ht="77.25" hidden="false" customHeight="false" outlineLevel="0" collapsed="false">
      <c r="A90" s="118" t="s">
        <v>197</v>
      </c>
      <c r="B90" s="119" t="s">
        <v>89</v>
      </c>
      <c r="C90" s="119" t="s">
        <v>160</v>
      </c>
      <c r="D90" s="94" t="s">
        <v>147</v>
      </c>
      <c r="E90" s="117" t="s">
        <v>204</v>
      </c>
      <c r="F90" s="95"/>
      <c r="G90" s="121"/>
      <c r="H90" s="122"/>
      <c r="I90" s="122"/>
      <c r="J90" s="122"/>
      <c r="K90" s="123"/>
      <c r="L90" s="95"/>
      <c r="M90" s="99"/>
      <c r="N90" s="95"/>
      <c r="O90" s="70" t="n">
        <v>37.7</v>
      </c>
      <c r="P90" s="69"/>
      <c r="Q90" s="69"/>
    </row>
    <row r="91" s="47" customFormat="true" ht="39" hidden="true" customHeight="false" outlineLevel="0" collapsed="false">
      <c r="A91" s="118" t="s">
        <v>197</v>
      </c>
      <c r="B91" s="119" t="s">
        <v>129</v>
      </c>
      <c r="C91" s="119" t="s">
        <v>205</v>
      </c>
      <c r="D91" s="94" t="s">
        <v>147</v>
      </c>
      <c r="E91" s="126" t="s">
        <v>206</v>
      </c>
      <c r="F91" s="65"/>
      <c r="G91" s="85"/>
      <c r="H91" s="86"/>
      <c r="I91" s="86"/>
      <c r="J91" s="86"/>
      <c r="K91" s="84"/>
      <c r="L91" s="65"/>
      <c r="M91" s="69"/>
      <c r="N91" s="65"/>
      <c r="O91" s="70"/>
      <c r="P91" s="69"/>
      <c r="Q91" s="69"/>
    </row>
    <row r="92" s="47" customFormat="true" ht="64.5" hidden="false" customHeight="false" outlineLevel="0" collapsed="false">
      <c r="A92" s="118" t="s">
        <v>197</v>
      </c>
      <c r="B92" s="119" t="s">
        <v>89</v>
      </c>
      <c r="C92" s="119" t="s">
        <v>207</v>
      </c>
      <c r="D92" s="94" t="s">
        <v>147</v>
      </c>
      <c r="E92" s="126" t="s">
        <v>208</v>
      </c>
      <c r="F92" s="95"/>
      <c r="G92" s="121"/>
      <c r="H92" s="122"/>
      <c r="I92" s="122"/>
      <c r="J92" s="122"/>
      <c r="K92" s="123"/>
      <c r="L92" s="95"/>
      <c r="M92" s="99"/>
      <c r="N92" s="95"/>
      <c r="O92" s="70" t="n">
        <v>716.1</v>
      </c>
      <c r="P92" s="69"/>
      <c r="Q92" s="69"/>
    </row>
    <row r="93" s="47" customFormat="true" ht="26.25" hidden="false" customHeight="false" outlineLevel="0" collapsed="false">
      <c r="A93" s="118" t="s">
        <v>197</v>
      </c>
      <c r="B93" s="119" t="s">
        <v>89</v>
      </c>
      <c r="C93" s="119" t="s">
        <v>209</v>
      </c>
      <c r="D93" s="94" t="s">
        <v>147</v>
      </c>
      <c r="E93" s="125" t="s">
        <v>210</v>
      </c>
      <c r="F93" s="95"/>
      <c r="G93" s="121"/>
      <c r="H93" s="122"/>
      <c r="I93" s="122"/>
      <c r="J93" s="122"/>
      <c r="K93" s="123"/>
      <c r="L93" s="95"/>
      <c r="M93" s="99"/>
      <c r="N93" s="95"/>
      <c r="O93" s="70" t="n">
        <v>1586</v>
      </c>
      <c r="P93" s="69"/>
      <c r="Q93" s="69"/>
    </row>
    <row r="94" s="47" customFormat="true" ht="39" hidden="false" customHeight="false" outlineLevel="0" collapsed="false">
      <c r="A94" s="118" t="s">
        <v>197</v>
      </c>
      <c r="B94" s="119" t="s">
        <v>89</v>
      </c>
      <c r="C94" s="119" t="s">
        <v>211</v>
      </c>
      <c r="D94" s="94" t="s">
        <v>147</v>
      </c>
      <c r="E94" s="126" t="s">
        <v>212</v>
      </c>
      <c r="F94" s="95"/>
      <c r="G94" s="121"/>
      <c r="H94" s="122"/>
      <c r="I94" s="122"/>
      <c r="J94" s="122"/>
      <c r="K94" s="123"/>
      <c r="L94" s="95"/>
      <c r="M94" s="99"/>
      <c r="N94" s="95"/>
      <c r="O94" s="70" t="n">
        <v>1981.4</v>
      </c>
      <c r="P94" s="69"/>
      <c r="Q94" s="69"/>
    </row>
    <row r="95" s="47" customFormat="true" ht="39" hidden="true" customHeight="false" outlineLevel="0" collapsed="false">
      <c r="A95" s="118" t="s">
        <v>197</v>
      </c>
      <c r="B95" s="119" t="s">
        <v>129</v>
      </c>
      <c r="C95" s="119" t="s">
        <v>213</v>
      </c>
      <c r="D95" s="94" t="s">
        <v>147</v>
      </c>
      <c r="E95" s="125" t="s">
        <v>214</v>
      </c>
      <c r="F95" s="65"/>
      <c r="G95" s="85"/>
      <c r="H95" s="86"/>
      <c r="I95" s="86"/>
      <c r="J95" s="86"/>
      <c r="K95" s="84"/>
      <c r="L95" s="65"/>
      <c r="M95" s="69"/>
      <c r="N95" s="65"/>
      <c r="O95" s="70"/>
      <c r="P95" s="69"/>
      <c r="Q95" s="69"/>
    </row>
    <row r="96" customFormat="false" ht="78" hidden="false" customHeight="true" outlineLevel="0" collapsed="false">
      <c r="A96" s="77" t="s">
        <v>215</v>
      </c>
      <c r="B96" s="78" t="s">
        <v>89</v>
      </c>
      <c r="C96" s="78" t="s">
        <v>216</v>
      </c>
      <c r="D96" s="94" t="s">
        <v>147</v>
      </c>
      <c r="E96" s="117" t="s">
        <v>217</v>
      </c>
      <c r="F96" s="65" t="n">
        <v>77881</v>
      </c>
      <c r="G96" s="66"/>
      <c r="H96" s="67" t="n">
        <v>81247.9</v>
      </c>
      <c r="I96" s="67"/>
      <c r="J96" s="67" t="n">
        <v>83701.3</v>
      </c>
      <c r="K96" s="68"/>
      <c r="L96" s="69" t="n">
        <v>77881</v>
      </c>
      <c r="M96" s="69" t="n">
        <v>52021.3</v>
      </c>
      <c r="N96" s="69" t="n">
        <v>77881</v>
      </c>
      <c r="O96" s="70" t="n">
        <v>132652.4</v>
      </c>
      <c r="P96" s="127" t="n">
        <v>117676.4</v>
      </c>
      <c r="Q96" s="69" t="n">
        <v>117980</v>
      </c>
    </row>
    <row r="97" customFormat="false" ht="61.5" hidden="false" customHeight="true" outlineLevel="0" collapsed="false">
      <c r="A97" s="77" t="s">
        <v>215</v>
      </c>
      <c r="B97" s="106" t="s">
        <v>89</v>
      </c>
      <c r="C97" s="106" t="s">
        <v>218</v>
      </c>
      <c r="D97" s="106" t="s">
        <v>147</v>
      </c>
      <c r="E97" s="117" t="s">
        <v>219</v>
      </c>
      <c r="F97" s="95" t="n">
        <v>14301</v>
      </c>
      <c r="G97" s="96"/>
      <c r="H97" s="97" t="n">
        <v>14898</v>
      </c>
      <c r="I97" s="97"/>
      <c r="J97" s="97" t="n">
        <v>15353</v>
      </c>
      <c r="K97" s="98"/>
      <c r="L97" s="99" t="n">
        <v>14301</v>
      </c>
      <c r="M97" s="99" t="n">
        <v>10412.2</v>
      </c>
      <c r="N97" s="99" t="n">
        <v>14301</v>
      </c>
      <c r="O97" s="70" t="n">
        <v>39.8</v>
      </c>
      <c r="P97" s="69"/>
      <c r="Q97" s="69"/>
    </row>
    <row r="98" customFormat="false" ht="129.75" hidden="true" customHeight="true" outlineLevel="0" collapsed="false">
      <c r="A98" s="113" t="s">
        <v>215</v>
      </c>
      <c r="B98" s="114" t="s">
        <v>129</v>
      </c>
      <c r="C98" s="114" t="s">
        <v>220</v>
      </c>
      <c r="D98" s="94" t="s">
        <v>147</v>
      </c>
      <c r="E98" s="117" t="s">
        <v>221</v>
      </c>
      <c r="F98" s="65" t="n">
        <v>29</v>
      </c>
      <c r="G98" s="66"/>
      <c r="H98" s="67" t="n">
        <v>29</v>
      </c>
      <c r="I98" s="67"/>
      <c r="J98" s="67" t="n">
        <v>29</v>
      </c>
      <c r="K98" s="68"/>
      <c r="L98" s="69" t="n">
        <v>29</v>
      </c>
      <c r="M98" s="69" t="n">
        <v>0</v>
      </c>
      <c r="N98" s="69" t="n">
        <v>29</v>
      </c>
      <c r="O98" s="70"/>
      <c r="P98" s="69" t="n">
        <v>4.5</v>
      </c>
      <c r="Q98" s="69" t="n">
        <v>4.5</v>
      </c>
    </row>
    <row r="99" customFormat="false" ht="51.75" hidden="false" customHeight="true" outlineLevel="0" collapsed="false">
      <c r="A99" s="77" t="s">
        <v>215</v>
      </c>
      <c r="B99" s="78" t="s">
        <v>89</v>
      </c>
      <c r="C99" s="78" t="s">
        <v>222</v>
      </c>
      <c r="D99" s="94" t="s">
        <v>147</v>
      </c>
      <c r="E99" s="80" t="s">
        <v>223</v>
      </c>
      <c r="F99" s="95"/>
      <c r="G99" s="96"/>
      <c r="H99" s="97"/>
      <c r="I99" s="97"/>
      <c r="J99" s="97"/>
      <c r="K99" s="98"/>
      <c r="L99" s="99"/>
      <c r="M99" s="99"/>
      <c r="N99" s="99"/>
      <c r="O99" s="70" t="n">
        <v>69264.3</v>
      </c>
      <c r="P99" s="69" t="n">
        <v>63221</v>
      </c>
      <c r="Q99" s="69" t="n">
        <v>63221</v>
      </c>
    </row>
    <row r="100" customFormat="false" ht="51.75" hidden="false" customHeight="true" outlineLevel="0" collapsed="false">
      <c r="A100" s="77" t="s">
        <v>215</v>
      </c>
      <c r="B100" s="78" t="s">
        <v>89</v>
      </c>
      <c r="C100" s="78" t="s">
        <v>224</v>
      </c>
      <c r="D100" s="79" t="s">
        <v>147</v>
      </c>
      <c r="E100" s="80" t="s">
        <v>225</v>
      </c>
      <c r="F100" s="95"/>
      <c r="G100" s="96"/>
      <c r="H100" s="97"/>
      <c r="I100" s="97"/>
      <c r="J100" s="97"/>
      <c r="K100" s="98"/>
      <c r="L100" s="99"/>
      <c r="M100" s="99"/>
      <c r="N100" s="99"/>
      <c r="O100" s="70" t="n">
        <v>3763.4</v>
      </c>
      <c r="P100" s="69"/>
      <c r="Q100" s="69"/>
    </row>
    <row r="101" customFormat="false" ht="37.5" hidden="false" customHeight="true" outlineLevel="0" collapsed="false">
      <c r="A101" s="77" t="s">
        <v>215</v>
      </c>
      <c r="B101" s="78" t="s">
        <v>89</v>
      </c>
      <c r="C101" s="78" t="s">
        <v>226</v>
      </c>
      <c r="D101" s="94" t="s">
        <v>147</v>
      </c>
      <c r="E101" s="80" t="s">
        <v>227</v>
      </c>
      <c r="F101" s="95" t="n">
        <v>290</v>
      </c>
      <c r="G101" s="96"/>
      <c r="H101" s="97" t="n">
        <v>303</v>
      </c>
      <c r="I101" s="97"/>
      <c r="J101" s="97" t="n">
        <v>313</v>
      </c>
      <c r="K101" s="98"/>
      <c r="L101" s="99" t="n">
        <v>290</v>
      </c>
      <c r="M101" s="99" t="n">
        <v>224.1</v>
      </c>
      <c r="N101" s="99" t="n">
        <v>290</v>
      </c>
      <c r="O101" s="70" t="n">
        <v>329.8</v>
      </c>
      <c r="P101" s="69" t="n">
        <v>371.3</v>
      </c>
      <c r="Q101" s="69" t="n">
        <v>388.3</v>
      </c>
    </row>
    <row r="102" customFormat="false" ht="30.75" hidden="false" customHeight="true" outlineLevel="0" collapsed="false">
      <c r="A102" s="100" t="s">
        <v>215</v>
      </c>
      <c r="B102" s="101" t="s">
        <v>89</v>
      </c>
      <c r="C102" s="101" t="s">
        <v>228</v>
      </c>
      <c r="D102" s="94" t="s">
        <v>147</v>
      </c>
      <c r="E102" s="103" t="s">
        <v>229</v>
      </c>
      <c r="F102" s="95" t="n">
        <v>253</v>
      </c>
      <c r="G102" s="96"/>
      <c r="H102" s="97" t="n">
        <v>254</v>
      </c>
      <c r="I102" s="97"/>
      <c r="J102" s="97" t="n">
        <v>260</v>
      </c>
      <c r="K102" s="98"/>
      <c r="L102" s="99" t="n">
        <v>253</v>
      </c>
      <c r="M102" s="99" t="n">
        <v>192.8</v>
      </c>
      <c r="N102" s="99" t="n">
        <v>253</v>
      </c>
      <c r="O102" s="70" t="n">
        <v>463.1</v>
      </c>
      <c r="P102" s="69" t="n">
        <v>412.5</v>
      </c>
      <c r="Q102" s="69" t="n">
        <v>413.4</v>
      </c>
    </row>
    <row r="103" customFormat="false" ht="117" hidden="false" customHeight="true" outlineLevel="0" collapsed="false">
      <c r="A103" s="77" t="s">
        <v>215</v>
      </c>
      <c r="B103" s="78" t="s">
        <v>89</v>
      </c>
      <c r="C103" s="78" t="s">
        <v>230</v>
      </c>
      <c r="D103" s="94" t="s">
        <v>147</v>
      </c>
      <c r="E103" s="80" t="s">
        <v>231</v>
      </c>
      <c r="F103" s="95" t="n">
        <v>25</v>
      </c>
      <c r="G103" s="96"/>
      <c r="H103" s="97" t="n">
        <v>25</v>
      </c>
      <c r="I103" s="97"/>
      <c r="J103" s="97" t="n">
        <v>25</v>
      </c>
      <c r="K103" s="98"/>
      <c r="L103" s="99" t="n">
        <v>25</v>
      </c>
      <c r="M103" s="99" t="n">
        <v>18</v>
      </c>
      <c r="N103" s="99" t="n">
        <v>25</v>
      </c>
      <c r="O103" s="70" t="n">
        <v>82.6</v>
      </c>
      <c r="P103" s="69" t="n">
        <v>92.8</v>
      </c>
      <c r="Q103" s="69" t="n">
        <v>98</v>
      </c>
    </row>
    <row r="104" customFormat="false" ht="42.75" hidden="false" customHeight="true" outlineLevel="0" collapsed="false">
      <c r="A104" s="77" t="s">
        <v>215</v>
      </c>
      <c r="B104" s="78" t="s">
        <v>89</v>
      </c>
      <c r="C104" s="78" t="s">
        <v>232</v>
      </c>
      <c r="D104" s="94" t="s">
        <v>147</v>
      </c>
      <c r="E104" s="80" t="s">
        <v>233</v>
      </c>
      <c r="F104" s="95" t="n">
        <v>440</v>
      </c>
      <c r="G104" s="96"/>
      <c r="H104" s="97" t="n">
        <v>464</v>
      </c>
      <c r="I104" s="97"/>
      <c r="J104" s="97" t="n">
        <v>487</v>
      </c>
      <c r="K104" s="98"/>
      <c r="L104" s="99" t="n">
        <v>440</v>
      </c>
      <c r="M104" s="99" t="n">
        <v>329.9</v>
      </c>
      <c r="N104" s="99" t="n">
        <v>440</v>
      </c>
      <c r="O104" s="70" t="n">
        <v>10</v>
      </c>
      <c r="P104" s="69" t="n">
        <v>10</v>
      </c>
      <c r="Q104" s="69" t="n">
        <v>10</v>
      </c>
    </row>
    <row r="105" customFormat="false" ht="78" hidden="false" customHeight="true" outlineLevel="0" collapsed="false">
      <c r="A105" s="77" t="s">
        <v>215</v>
      </c>
      <c r="B105" s="78" t="s">
        <v>89</v>
      </c>
      <c r="C105" s="78" t="s">
        <v>234</v>
      </c>
      <c r="D105" s="94" t="s">
        <v>147</v>
      </c>
      <c r="E105" s="117" t="s">
        <v>235</v>
      </c>
      <c r="F105" s="95"/>
      <c r="G105" s="96"/>
      <c r="H105" s="97"/>
      <c r="I105" s="97"/>
      <c r="J105" s="97"/>
      <c r="K105" s="98"/>
      <c r="L105" s="99"/>
      <c r="M105" s="99"/>
      <c r="N105" s="99"/>
      <c r="O105" s="70" t="n">
        <v>58.4</v>
      </c>
      <c r="P105" s="69" t="n">
        <v>238.7</v>
      </c>
      <c r="Q105" s="69" t="n">
        <v>238.7</v>
      </c>
    </row>
    <row r="106" customFormat="false" ht="44.25" hidden="true" customHeight="true" outlineLevel="0" collapsed="false">
      <c r="A106" s="100" t="s">
        <v>176</v>
      </c>
      <c r="B106" s="101" t="s">
        <v>129</v>
      </c>
      <c r="C106" s="101" t="s">
        <v>236</v>
      </c>
      <c r="D106" s="94" t="s">
        <v>147</v>
      </c>
      <c r="E106" s="80" t="s">
        <v>237</v>
      </c>
      <c r="F106" s="65" t="n">
        <v>6.5</v>
      </c>
      <c r="G106" s="66"/>
      <c r="H106" s="67" t="n">
        <v>6.5</v>
      </c>
      <c r="I106" s="67"/>
      <c r="J106" s="67" t="n">
        <v>6.5</v>
      </c>
      <c r="K106" s="68"/>
      <c r="L106" s="69" t="n">
        <v>6.5</v>
      </c>
      <c r="M106" s="69" t="n">
        <v>3.1</v>
      </c>
      <c r="N106" s="69" t="n">
        <v>6.5</v>
      </c>
      <c r="O106" s="70"/>
      <c r="P106" s="69" t="n">
        <v>6.5</v>
      </c>
      <c r="Q106" s="69" t="n">
        <v>6.5</v>
      </c>
    </row>
    <row r="107" customFormat="false" ht="102" hidden="false" customHeight="true" outlineLevel="0" collapsed="false">
      <c r="A107" s="77" t="s">
        <v>215</v>
      </c>
      <c r="B107" s="78" t="s">
        <v>89</v>
      </c>
      <c r="C107" s="78" t="s">
        <v>238</v>
      </c>
      <c r="D107" s="94" t="s">
        <v>147</v>
      </c>
      <c r="E107" s="117" t="s">
        <v>239</v>
      </c>
      <c r="F107" s="95" t="n">
        <v>20</v>
      </c>
      <c r="G107" s="96"/>
      <c r="H107" s="97" t="n">
        <v>20</v>
      </c>
      <c r="I107" s="97"/>
      <c r="J107" s="97" t="n">
        <v>20</v>
      </c>
      <c r="K107" s="98"/>
      <c r="L107" s="99" t="n">
        <v>20</v>
      </c>
      <c r="M107" s="99" t="n">
        <v>0</v>
      </c>
      <c r="N107" s="99" t="n">
        <v>20</v>
      </c>
      <c r="O107" s="70" t="n">
        <v>98.1</v>
      </c>
      <c r="P107" s="69" t="n">
        <v>75</v>
      </c>
      <c r="Q107" s="69" t="n">
        <v>75</v>
      </c>
    </row>
    <row r="108" customFormat="false" ht="51" hidden="false" customHeight="true" outlineLevel="0" collapsed="false">
      <c r="A108" s="77" t="s">
        <v>215</v>
      </c>
      <c r="B108" s="78" t="s">
        <v>89</v>
      </c>
      <c r="C108" s="78" t="s">
        <v>240</v>
      </c>
      <c r="D108" s="94" t="s">
        <v>147</v>
      </c>
      <c r="E108" s="117" t="s">
        <v>241</v>
      </c>
      <c r="F108" s="95"/>
      <c r="G108" s="96"/>
      <c r="H108" s="97"/>
      <c r="I108" s="97"/>
      <c r="J108" s="97"/>
      <c r="K108" s="98"/>
      <c r="L108" s="99"/>
      <c r="M108" s="99"/>
      <c r="N108" s="99"/>
      <c r="O108" s="70" t="n">
        <v>389.8</v>
      </c>
      <c r="P108" s="69" t="n">
        <v>0</v>
      </c>
      <c r="Q108" s="69" t="n">
        <v>0</v>
      </c>
    </row>
    <row r="109" customFormat="false" ht="80.25" hidden="false" customHeight="true" outlineLevel="0" collapsed="false">
      <c r="A109" s="77" t="s">
        <v>215</v>
      </c>
      <c r="B109" s="78" t="s">
        <v>89</v>
      </c>
      <c r="C109" s="78" t="s">
        <v>242</v>
      </c>
      <c r="D109" s="94" t="s">
        <v>147</v>
      </c>
      <c r="E109" s="117" t="s">
        <v>243</v>
      </c>
      <c r="F109" s="95"/>
      <c r="G109" s="96"/>
      <c r="H109" s="97"/>
      <c r="I109" s="97"/>
      <c r="J109" s="97"/>
      <c r="K109" s="98"/>
      <c r="L109" s="99"/>
      <c r="M109" s="99"/>
      <c r="N109" s="99"/>
      <c r="O109" s="70" t="n">
        <v>281.2</v>
      </c>
      <c r="P109" s="69"/>
      <c r="Q109" s="69"/>
    </row>
    <row r="110" customFormat="false" ht="80.25" hidden="false" customHeight="true" outlineLevel="0" collapsed="false">
      <c r="A110" s="77" t="s">
        <v>215</v>
      </c>
      <c r="B110" s="78" t="s">
        <v>89</v>
      </c>
      <c r="C110" s="78" t="s">
        <v>244</v>
      </c>
      <c r="D110" s="94" t="s">
        <v>147</v>
      </c>
      <c r="E110" s="103" t="s">
        <v>245</v>
      </c>
      <c r="F110" s="95"/>
      <c r="G110" s="96"/>
      <c r="H110" s="97"/>
      <c r="I110" s="97"/>
      <c r="J110" s="97"/>
      <c r="K110" s="98"/>
      <c r="L110" s="99"/>
      <c r="M110" s="99"/>
      <c r="N110" s="99"/>
      <c r="O110" s="70" t="n">
        <v>15249.2</v>
      </c>
      <c r="P110" s="69"/>
      <c r="Q110" s="69"/>
    </row>
    <row r="111" customFormat="false" ht="53.25" hidden="false" customHeight="true" outlineLevel="0" collapsed="false">
      <c r="A111" s="77" t="s">
        <v>246</v>
      </c>
      <c r="B111" s="78" t="s">
        <v>89</v>
      </c>
      <c r="C111" s="78" t="s">
        <v>45</v>
      </c>
      <c r="D111" s="94" t="s">
        <v>147</v>
      </c>
      <c r="E111" s="80" t="s">
        <v>247</v>
      </c>
      <c r="F111" s="65" t="n">
        <v>1847.2</v>
      </c>
      <c r="G111" s="66"/>
      <c r="H111" s="67" t="n">
        <v>1847.2</v>
      </c>
      <c r="I111" s="67"/>
      <c r="J111" s="67" t="n">
        <v>1847.2</v>
      </c>
      <c r="K111" s="68"/>
      <c r="L111" s="69" t="n">
        <v>1847.2</v>
      </c>
      <c r="M111" s="69" t="n">
        <v>760</v>
      </c>
      <c r="N111" s="69" t="n">
        <v>1847.2</v>
      </c>
      <c r="O111" s="70" t="n">
        <v>582</v>
      </c>
      <c r="P111" s="69" t="n">
        <v>1519</v>
      </c>
      <c r="Q111" s="69" t="n">
        <v>1519</v>
      </c>
    </row>
    <row r="112" customFormat="false" ht="65.25" hidden="true" customHeight="true" outlineLevel="0" collapsed="false">
      <c r="A112" s="77" t="s">
        <v>248</v>
      </c>
      <c r="B112" s="78" t="s">
        <v>129</v>
      </c>
      <c r="C112" s="78" t="s">
        <v>45</v>
      </c>
      <c r="D112" s="94" t="s">
        <v>147</v>
      </c>
      <c r="E112" s="80" t="s">
        <v>249</v>
      </c>
      <c r="F112" s="65" t="n">
        <v>3137.4</v>
      </c>
      <c r="G112" s="66"/>
      <c r="H112" s="67" t="n">
        <v>0</v>
      </c>
      <c r="I112" s="67"/>
      <c r="J112" s="67" t="n">
        <v>0</v>
      </c>
      <c r="K112" s="68"/>
      <c r="L112" s="69" t="n">
        <v>4183.2</v>
      </c>
      <c r="M112" s="69" t="n">
        <v>4183.2</v>
      </c>
      <c r="N112" s="69" t="n">
        <v>4183.2</v>
      </c>
      <c r="O112" s="70"/>
      <c r="P112" s="69" t="n">
        <v>5971.7</v>
      </c>
      <c r="Q112" s="69" t="n">
        <v>5971.7</v>
      </c>
    </row>
    <row r="113" customFormat="false" ht="41.25" hidden="false" customHeight="true" outlineLevel="0" collapsed="false">
      <c r="A113" s="77" t="s">
        <v>250</v>
      </c>
      <c r="B113" s="78" t="s">
        <v>89</v>
      </c>
      <c r="C113" s="78" t="s">
        <v>45</v>
      </c>
      <c r="D113" s="94" t="s">
        <v>147</v>
      </c>
      <c r="E113" s="126" t="s">
        <v>251</v>
      </c>
      <c r="F113" s="95"/>
      <c r="G113" s="96"/>
      <c r="H113" s="97"/>
      <c r="I113" s="97"/>
      <c r="J113" s="97"/>
      <c r="K113" s="98"/>
      <c r="L113" s="99"/>
      <c r="M113" s="99"/>
      <c r="N113" s="99"/>
      <c r="O113" s="70" t="n">
        <v>829.1</v>
      </c>
      <c r="P113" s="69"/>
      <c r="Q113" s="69"/>
      <c r="R113" s="2"/>
    </row>
    <row r="114" customFormat="false" ht="42" hidden="false" customHeight="true" outlineLevel="0" collapsed="false">
      <c r="A114" s="77" t="s">
        <v>252</v>
      </c>
      <c r="B114" s="78" t="s">
        <v>89</v>
      </c>
      <c r="C114" s="78" t="s">
        <v>45</v>
      </c>
      <c r="D114" s="94" t="s">
        <v>147</v>
      </c>
      <c r="E114" s="125" t="s">
        <v>253</v>
      </c>
      <c r="F114" s="95"/>
      <c r="G114" s="96"/>
      <c r="H114" s="97"/>
      <c r="I114" s="97"/>
      <c r="J114" s="97"/>
      <c r="K114" s="98"/>
      <c r="L114" s="99"/>
      <c r="M114" s="99"/>
      <c r="N114" s="99"/>
      <c r="O114" s="70" t="n">
        <v>80</v>
      </c>
      <c r="P114" s="69"/>
      <c r="Q114" s="69"/>
    </row>
    <row r="115" customFormat="false" ht="68.25" hidden="true" customHeight="true" outlineLevel="0" collapsed="false">
      <c r="A115" s="105" t="s">
        <v>254</v>
      </c>
      <c r="B115" s="106" t="s">
        <v>129</v>
      </c>
      <c r="C115" s="106" t="s">
        <v>45</v>
      </c>
      <c r="D115" s="94" t="s">
        <v>147</v>
      </c>
      <c r="E115" s="80" t="s">
        <v>255</v>
      </c>
      <c r="F115" s="65" t="n">
        <v>513</v>
      </c>
      <c r="G115" s="66"/>
      <c r="H115" s="67" t="n">
        <v>513</v>
      </c>
      <c r="I115" s="67"/>
      <c r="J115" s="67" t="n">
        <v>513</v>
      </c>
      <c r="K115" s="68"/>
      <c r="L115" s="69" t="n">
        <v>522.9</v>
      </c>
      <c r="M115" s="69" t="n">
        <v>522.9</v>
      </c>
      <c r="N115" s="69" t="n">
        <v>522.9</v>
      </c>
      <c r="O115" s="70"/>
      <c r="P115" s="69" t="n">
        <v>597.2</v>
      </c>
      <c r="Q115" s="69" t="n">
        <v>597.2</v>
      </c>
    </row>
    <row r="116" customFormat="false" ht="44.25" hidden="true" customHeight="true" outlineLevel="0" collapsed="false">
      <c r="A116" s="113" t="s">
        <v>256</v>
      </c>
      <c r="B116" s="114" t="s">
        <v>129</v>
      </c>
      <c r="C116" s="114" t="s">
        <v>45</v>
      </c>
      <c r="D116" s="94" t="s">
        <v>147</v>
      </c>
      <c r="E116" s="80" t="s">
        <v>257</v>
      </c>
      <c r="F116" s="65" t="n">
        <v>0</v>
      </c>
      <c r="G116" s="66"/>
      <c r="H116" s="67"/>
      <c r="I116" s="67"/>
      <c r="J116" s="67"/>
      <c r="K116" s="68"/>
      <c r="L116" s="69" t="n">
        <v>1130</v>
      </c>
      <c r="M116" s="69" t="n">
        <v>1130</v>
      </c>
      <c r="N116" s="69" t="n">
        <v>1130</v>
      </c>
      <c r="O116" s="70" t="n">
        <v>0</v>
      </c>
      <c r="P116" s="69" t="n">
        <v>0</v>
      </c>
      <c r="Q116" s="69" t="n">
        <v>0</v>
      </c>
    </row>
    <row r="117" customFormat="false" ht="26.25" hidden="false" customHeight="true" outlineLevel="0" collapsed="false">
      <c r="A117" s="105" t="s">
        <v>258</v>
      </c>
      <c r="B117" s="106" t="s">
        <v>89</v>
      </c>
      <c r="C117" s="106" t="s">
        <v>45</v>
      </c>
      <c r="D117" s="94" t="s">
        <v>147</v>
      </c>
      <c r="E117" s="80" t="s">
        <v>259</v>
      </c>
      <c r="F117" s="95"/>
      <c r="G117" s="96"/>
      <c r="H117" s="97"/>
      <c r="I117" s="97"/>
      <c r="J117" s="97"/>
      <c r="K117" s="98"/>
      <c r="L117" s="99"/>
      <c r="M117" s="99"/>
      <c r="N117" s="99"/>
      <c r="O117" s="70" t="n">
        <v>1500.5</v>
      </c>
      <c r="P117" s="69"/>
      <c r="Q117" s="69"/>
    </row>
    <row r="118" customFormat="false" ht="38.25" hidden="true" customHeight="true" outlineLevel="0" collapsed="false">
      <c r="A118" s="57" t="s">
        <v>260</v>
      </c>
      <c r="B118" s="58" t="s">
        <v>129</v>
      </c>
      <c r="C118" s="58" t="s">
        <v>45</v>
      </c>
      <c r="D118" s="128" t="s">
        <v>147</v>
      </c>
      <c r="E118" s="129" t="s">
        <v>261</v>
      </c>
      <c r="F118" s="65" t="n">
        <v>7</v>
      </c>
      <c r="G118" s="66"/>
      <c r="H118" s="67" t="n">
        <v>7</v>
      </c>
      <c r="I118" s="67"/>
      <c r="J118" s="67" t="n">
        <v>7</v>
      </c>
      <c r="K118" s="68"/>
      <c r="L118" s="69" t="n">
        <v>7</v>
      </c>
      <c r="M118" s="69" t="n">
        <v>0</v>
      </c>
      <c r="N118" s="69" t="n">
        <v>7</v>
      </c>
      <c r="O118" s="70"/>
      <c r="P118" s="69" t="n">
        <v>8</v>
      </c>
      <c r="Q118" s="69" t="n">
        <v>8</v>
      </c>
    </row>
    <row r="119" customFormat="false" ht="49.5" hidden="true" customHeight="true" outlineLevel="0" collapsed="false">
      <c r="A119" s="63" t="s">
        <v>262</v>
      </c>
      <c r="B119" s="64" t="s">
        <v>129</v>
      </c>
      <c r="C119" s="64" t="s">
        <v>263</v>
      </c>
      <c r="D119" s="64" t="s">
        <v>152</v>
      </c>
      <c r="E119" s="129" t="s">
        <v>264</v>
      </c>
      <c r="F119" s="65" t="n">
        <v>0</v>
      </c>
      <c r="G119" s="66"/>
      <c r="H119" s="67"/>
      <c r="I119" s="67"/>
      <c r="J119" s="67"/>
      <c r="K119" s="68"/>
      <c r="L119" s="69" t="n">
        <v>14880</v>
      </c>
      <c r="M119" s="69" t="n">
        <v>12521</v>
      </c>
      <c r="N119" s="69" t="n">
        <v>14880</v>
      </c>
      <c r="O119" s="70" t="n">
        <v>0</v>
      </c>
      <c r="P119" s="69" t="n">
        <v>0</v>
      </c>
      <c r="Q119" s="69" t="n">
        <v>0</v>
      </c>
    </row>
    <row r="120" customFormat="false" ht="50.25" hidden="true" customHeight="true" outlineLevel="0" collapsed="false">
      <c r="A120" s="130" t="s">
        <v>262</v>
      </c>
      <c r="B120" s="131" t="s">
        <v>129</v>
      </c>
      <c r="C120" s="131" t="s">
        <v>265</v>
      </c>
      <c r="D120" s="131" t="s">
        <v>152</v>
      </c>
      <c r="E120" s="132" t="s">
        <v>266</v>
      </c>
      <c r="F120" s="65"/>
      <c r="G120" s="66"/>
      <c r="H120" s="67"/>
      <c r="I120" s="67"/>
      <c r="J120" s="67"/>
      <c r="K120" s="68"/>
      <c r="L120" s="69"/>
      <c r="M120" s="69"/>
      <c r="N120" s="69"/>
      <c r="O120" s="70" t="n">
        <v>0</v>
      </c>
      <c r="P120" s="69" t="n">
        <v>0</v>
      </c>
      <c r="Q120" s="69" t="n">
        <v>0</v>
      </c>
    </row>
    <row r="121" customFormat="false" ht="15.75" hidden="false" customHeight="false" outlineLevel="0" collapsed="false">
      <c r="A121" s="133"/>
      <c r="B121" s="133"/>
      <c r="C121" s="133"/>
      <c r="D121" s="133"/>
      <c r="E121" s="76" t="s">
        <v>267</v>
      </c>
      <c r="F121" s="52" t="e">
        <f aca="false">F17+F61</f>
        <v>#REF!</v>
      </c>
      <c r="G121" s="85" t="e">
        <f aca="false">G17+G60</f>
        <v>#REF!</v>
      </c>
      <c r="H121" s="86" t="e">
        <f aca="false">H17+H60</f>
        <v>#REF!</v>
      </c>
      <c r="I121" s="86" t="e">
        <f aca="false">I17+I60</f>
        <v>#REF!</v>
      </c>
      <c r="J121" s="86" t="e">
        <f aca="false">J17+J60</f>
        <v>#REF!</v>
      </c>
      <c r="K121" s="134"/>
      <c r="L121" s="52" t="e">
        <f aca="false">L17+L61</f>
        <v>#REF!</v>
      </c>
      <c r="M121" s="52" t="e">
        <f aca="false">M17+M61</f>
        <v>#REF!</v>
      </c>
      <c r="N121" s="52" t="e">
        <f aca="false">N17+N61</f>
        <v>#REF!</v>
      </c>
      <c r="O121" s="53" t="n">
        <f aca="false">O17+O61</f>
        <v>620346.5</v>
      </c>
      <c r="P121" s="52" t="e">
        <f aca="false">P17+P61</f>
        <v>#REF!</v>
      </c>
      <c r="Q121" s="52" t="e">
        <f aca="false">Q17+Q61</f>
        <v>#REF!</v>
      </c>
    </row>
    <row r="122" customFormat="false" ht="15.75" hidden="false" customHeight="false" outlineLevel="0" collapsed="false">
      <c r="A122" s="133"/>
      <c r="B122" s="133"/>
      <c r="C122" s="133"/>
      <c r="D122" s="133"/>
      <c r="E122" s="76" t="s">
        <v>268</v>
      </c>
      <c r="F122" s="52" t="n">
        <v>-5900</v>
      </c>
      <c r="G122" s="85"/>
      <c r="H122" s="86" t="n">
        <v>6200</v>
      </c>
      <c r="I122" s="86"/>
      <c r="J122" s="86" t="n">
        <v>6700</v>
      </c>
      <c r="K122" s="134"/>
      <c r="L122" s="76" t="n">
        <v>-10648</v>
      </c>
      <c r="M122" s="76" t="n">
        <v>-1667</v>
      </c>
      <c r="N122" s="69"/>
      <c r="O122" s="75" t="n">
        <v>-3345</v>
      </c>
      <c r="P122" s="76"/>
      <c r="Q122" s="76"/>
    </row>
    <row r="123" customFormat="false" ht="15.75" hidden="false" customHeight="false" outlineLevel="0" collapsed="false">
      <c r="A123" s="133"/>
      <c r="B123" s="133"/>
      <c r="C123" s="133"/>
      <c r="D123" s="133"/>
      <c r="E123" s="76" t="s">
        <v>269</v>
      </c>
      <c r="F123" s="52" t="e">
        <f aca="false">F121-F122</f>
        <v>#REF!</v>
      </c>
      <c r="G123" s="85" t="e">
        <f aca="false">G121+G122</f>
        <v>#REF!</v>
      </c>
      <c r="H123" s="86" t="e">
        <f aca="false">H121+H122</f>
        <v>#REF!</v>
      </c>
      <c r="I123" s="86" t="e">
        <f aca="false">I121+I122</f>
        <v>#REF!</v>
      </c>
      <c r="J123" s="86" t="e">
        <f aca="false">J121+J122</f>
        <v>#REF!</v>
      </c>
      <c r="K123" s="134"/>
      <c r="L123" s="52" t="e">
        <f aca="false">L121-L122</f>
        <v>#REF!</v>
      </c>
      <c r="M123" s="52" t="e">
        <f aca="false">M121-M122</f>
        <v>#REF!</v>
      </c>
      <c r="N123" s="69"/>
      <c r="O123" s="53" t="n">
        <f aca="false">O121-O122</f>
        <v>623691.5</v>
      </c>
      <c r="P123" s="52" t="e">
        <f aca="false">P121-P122</f>
        <v>#REF!</v>
      </c>
      <c r="Q123" s="52" t="e">
        <f aca="false">Q121-Q122</f>
        <v>#REF!</v>
      </c>
    </row>
  </sheetData>
  <mergeCells count="13">
    <mergeCell ref="E2:O2"/>
    <mergeCell ref="E3:O3"/>
    <mergeCell ref="E4:O4"/>
    <mergeCell ref="E5:O5"/>
    <mergeCell ref="E6:F6"/>
    <mergeCell ref="E7:F7"/>
    <mergeCell ref="A9:Q9"/>
    <mergeCell ref="A10:Q10"/>
    <mergeCell ref="A11:J11"/>
    <mergeCell ref="A13:D13"/>
    <mergeCell ref="A121:D121"/>
    <mergeCell ref="A122:D122"/>
    <mergeCell ref="A123:D123"/>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1-11-03T08:00:17Z</cp:lastPrinted>
  <dcterms:modified xsi:type="dcterms:W3CDTF">2021-12-29T11:12:44Z</dcterms:modified>
  <cp:revision>0</cp:revision>
  <dc:subject/>
  <dc:title/>
</cp:coreProperties>
</file>