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Titles" vbProcedure="false">изменения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2">
  <si>
    <t xml:space="preserve">Приложение 1</t>
  </si>
  <si>
    <t xml:space="preserve">к   решению Совета депутатов</t>
  </si>
  <si>
    <t xml:space="preserve">муниципального образования "Муниципальный округ Камбарский район</t>
  </si>
  <si>
    <t xml:space="preserve">Удмуртской Республики"</t>
  </si>
  <si>
    <t xml:space="preserve">от 01 декабря  2021 года № 57</t>
  </si>
  <si>
    <t xml:space="preserve">Дополнить Приложением № 1.8. следующего содержания</t>
  </si>
  <si>
    <t xml:space="preserve">Прогнозируемый объем поступления дополнительных доходов бюджета муниципального образования "Камбарский район"на 2021 год сверх сумм, утвержденных приложением № 1 к настоящему решению</t>
  </si>
  <si>
    <t xml:space="preserve">тыс.руб.</t>
  </si>
  <si>
    <t xml:space="preserve">в тыс. руб.</t>
  </si>
  <si>
    <t xml:space="preserve"> тыс.руб.</t>
  </si>
  <si>
    <t xml:space="preserve">в тыс.руб.</t>
  </si>
  <si>
    <t xml:space="preserve">Код </t>
  </si>
  <si>
    <t xml:space="preserve">Наименование</t>
  </si>
  <si>
    <t xml:space="preserve">Первоначальный план на 2012 год</t>
  </si>
  <si>
    <t xml:space="preserve">Плановый пероид 2013 год</t>
  </si>
  <si>
    <t xml:space="preserve">Плановый пероид 2014 год</t>
  </si>
  <si>
    <t xml:space="preserve">Уточненный план на 2012 год</t>
  </si>
  <si>
    <t xml:space="preserve">Исполнено на 01.10.2012г.</t>
  </si>
  <si>
    <t xml:space="preserve">Оценка за 2012 год</t>
  </si>
  <si>
    <t xml:space="preserve">Сумма</t>
  </si>
  <si>
    <t xml:space="preserve">Плановый период  на 2018 год</t>
  </si>
  <si>
    <t xml:space="preserve">Плановый период  на 2019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0;
УБ=1121;
ВР=000;
ЦС=0000000;
Ведомства=000;
ФКР=0000;
Балансировка бюджета=10;
Узлы=04;</t>
  </si>
  <si>
    <t xml:space="preserve">Вариант=Камбарский 2012;
Табл=Проект 2012 (КБ);
МО=1300400;
УБ=1121;
ВР=000;
ЦС=0000000;
Ведомства=000;
ФКР=0000;
Балансировка бюджета=20;
Узлы=04;</t>
  </si>
  <si>
    <t xml:space="preserve">Вариант=Камбарский 2012;
Табл=Прогноз 2013 (КБ);
МО=1300400;
УБ=1121;
ВР=000;
ЦС=0000000;
Ведомства=000;
ФКР=0000;
Балансировка бюджета=10;
Узлы=04;</t>
  </si>
  <si>
    <t xml:space="preserve">Вариант=Камбарский 2012;
Табл=Прогноз 2013 (КБ);
МО=1300400;
УБ=1121;
ВР=000;
ЦС=0000000;
Ведомства=000;
ФКР=0000;
Балансировка бюджета=20;
Узлы=04;</t>
  </si>
  <si>
    <t xml:space="preserve">Вариант=Камбарский 2012;
Табл=Прогноз 2014 (КБ);
МО=1300400;
УБ=1121;
ВР=000;
ЦС=0000000;
Ведомства=000;
ФКР=0000;
Балансировка бюджета=10;
Узлы=04;</t>
  </si>
  <si>
    <t xml:space="preserve">Вариант=Камбарский 2012;
Табл=Прогноз 2014 (КБ);
МО=1300400;
УБ=1121;
ВР=000;
ЦС=0000000;
Ведомства=000;
ФКР=0000;
Балансировка бюджета=20;
Узлы=04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Камбарский район</t>
  </si>
  <si>
    <t xml:space="preserve">Вариант: Камбарский 2012;
Таблица: Проект 2012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20
Узлы=04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Налог на доходы физических лиц</t>
  </si>
  <si>
    <t xml:space="preserve">101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300000</t>
  </si>
  <si>
    <t xml:space="preserve">НАЛОГИ НА ТОВАРЫ (РАБОТЫ, УСЛУГИ), РЕАЛИЗУЕМЫЕ НА ТЕРИИТРО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 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2000</t>
  </si>
  <si>
    <t xml:space="preserve">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30000</t>
  </si>
  <si>
    <t xml:space="preserve">140</t>
  </si>
  <si>
    <t xml:space="preserve">Денежные взыскания (штрафы) за административные правонарушения в области дорожного движения</t>
  </si>
  <si>
    <t xml:space="preserve">1169005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11700000</t>
  </si>
  <si>
    <t xml:space="preserve">ПРОЧИЕ НЕНАЛОГОВЫЕ ДОХОДЫ</t>
  </si>
  <si>
    <t xml:space="preserve">11715030</t>
  </si>
  <si>
    <t xml:space="preserve">0301</t>
  </si>
  <si>
    <t xml:space="preserve">150</t>
  </si>
  <si>
    <t xml:space="preserve">Инициативные платежи, зачисляемые в бюджеты  муниципальных районов (добровольные пожертвования физических лиц – населения (жителей)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0401</t>
  </si>
  <si>
    <t xml:space="preserve">Инициативные платежи, зачисляемые в бюджеты  муниципальных районов (добровольные пожертвования юридических лиц (индивидуальных предпринимателей, крестьянских (фермерских) хозяйств), физических лиц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20000000</t>
  </si>
  <si>
    <t xml:space="preserve">БЕЗВОЗМЕЗДНЫЕ ПОСТУПЛЕНИЯ</t>
  </si>
  <si>
    <t xml:space="preserve"> </t>
  </si>
  <si>
    <t xml:space="preserve">+21175,20375</t>
  </si>
  <si>
    <t xml:space="preserve">20200000</t>
  </si>
  <si>
    <t xml:space="preserve">Безвозмездные поступления от других бюджетов бюджетной системы Российской Федерации </t>
  </si>
  <si>
    <t xml:space="preserve">+21392,30000</t>
  </si>
  <si>
    <t xml:space="preserve">20215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+953,648</t>
  </si>
  <si>
    <t xml:space="preserve">20215002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райнов</t>
  </si>
  <si>
    <t xml:space="preserve">20225576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576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02999</t>
  </si>
  <si>
    <t xml:space="preserve">Прочие субсидии бюджетам муниципальных районов</t>
  </si>
  <si>
    <t xml:space="preserve">0106</t>
  </si>
  <si>
    <t xml:space="preserve">Субсидии бюджетам муниципальных районов на реализацию  наказов избирателей и повышение уровня благосостояния населения</t>
  </si>
  <si>
    <t xml:space="preserve">0110</t>
  </si>
  <si>
    <t xml:space="preserve">Субсидии бюджетам муниципальных районов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2023593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26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0230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1</t>
  </si>
  <si>
    <t xml:space="preserve">Прочие субвенции бюджетам муниципальных районов на выполнение передаваемых полномочий субъектов Российской Федерации</t>
  </si>
  <si>
    <t xml:space="preserve">20230024</t>
  </si>
  <si>
    <t xml:space="preserve">0202</t>
  </si>
  <si>
    <t xml:space="preserve">Субвенции бюджетам муниципальных районов на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участников Великой Отечественной войны, ветеранов боевых действий, инвалидов и семей, имеющих детей – инвалидов, и граждан, уволенных с военной службы (службы), и приравненных к ним лиц</t>
  </si>
  <si>
    <t xml:space="preserve">0205</t>
  </si>
  <si>
    <t xml:space="preserve">Субвенции 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ет средств бюджета Удмуртской Республики</t>
  </si>
  <si>
    <t xml:space="preserve">0212</t>
  </si>
  <si>
    <t xml:space="preserve">Субвенции  бюджетам муниципальных районов по организации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 бюджетам муниципальных районов на организацию и осуществление деятельности по опеке и попечительству в отношении несовершеннолетних</t>
  </si>
  <si>
    <t xml:space="preserve">0215</t>
  </si>
  <si>
    <t xml:space="preserve">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20700000</t>
  </si>
  <si>
    <t xml:space="preserve">Прочие безвозмездные поступления </t>
  </si>
  <si>
    <t xml:space="preserve">20705030</t>
  </si>
  <si>
    <t xml:space="preserve">Прочие безвозмездные поступления в бюджеты муниципальных районов</t>
  </si>
  <si>
    <t xml:space="preserve">0219</t>
  </si>
  <si>
    <t xml:space="preserve">Субвенции бюджетам муниципальных образований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220</t>
  </si>
  <si>
    <t xml:space="preserve">Субвенции  бюджетам муниципальных район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1</t>
  </si>
  <si>
    <t xml:space="preserve">Субвенции  бюджетам муниципальных районов на выплату денежных средств на содержание усыновлённых (удочерённых) дете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0223</t>
  </si>
  <si>
    <r>
      <rPr>
        <sz val="10"/>
        <color rgb="FF000000"/>
        <rFont val="Times New Roman"/>
        <family val="1"/>
        <charset val="204"/>
      </rPr>
      <t xml:space="preserve">Субвенции </t>
    </r>
    <r>
      <rPr>
        <sz val="10"/>
        <rFont val="Times New Roman"/>
        <family val="1"/>
        <charset val="204"/>
      </rPr>
      <t xml:space="preserve">бюджетам муниципальных районов </t>
    </r>
    <r>
      <rPr>
        <sz val="10"/>
        <color rgb="FF000000"/>
        <rFont val="Times New Roman"/>
        <family val="1"/>
        <charset val="204"/>
      </rPr>
      <t xml:space="preserve">на осуществление деятельности специалистов, осуществляющих государственных полномочий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  </r>
  </si>
  <si>
    <t xml:space="preserve">0224</t>
  </si>
  <si>
    <t xml:space="preserve">Субвенции бюджетам муниципальных районов на организацию учёта (регистрации) многодетных семей</t>
  </si>
  <si>
    <t xml:space="preserve">20203026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30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34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0235135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0245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20240014</t>
  </si>
  <si>
    <t xml:space="preserve">Межбюджетные  трансферты,   передаваемые бюджетам   муниципальных   районов    из бюджетов  поселений   на   осуществление части  полномочий  по  решению  вопросов местного  значения  в   соответствии   с заключенными соглашениями</t>
  </si>
  <si>
    <t xml:space="preserve">Прочие безвозмездные поступления</t>
  </si>
  <si>
    <t xml:space="preserve">-217,09625</t>
  </si>
  <si>
    <t xml:space="preserve">ИТОГО ДОХОДОВ</t>
  </si>
  <si>
    <t xml:space="preserve">ДЕФИЦИТ</t>
  </si>
  <si>
    <t xml:space="preserve">0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General"/>
    <numFmt numFmtId="168" formatCode="0.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0" width="63.99"/>
    <col collapsed="false" customWidth="true" hidden="true" outlineLevel="0" max="7" min="7" style="0" width="12.42"/>
    <col collapsed="false" customWidth="true" hidden="true" outlineLevel="0" max="11" min="8" style="2" width="12.42"/>
    <col collapsed="false" customWidth="true" hidden="true" outlineLevel="0" max="12" min="12" style="2" width="14.41"/>
    <col collapsed="false" customWidth="true" hidden="true" outlineLevel="0" max="13" min="13" style="0" width="11.42"/>
    <col collapsed="false" customWidth="true" hidden="true" outlineLevel="0" max="14" min="14" style="0" width="11.28"/>
    <col collapsed="false" customWidth="false" hidden="true" outlineLevel="0" max="15" min="15" style="0" width="9.06"/>
    <col collapsed="false" customWidth="true" hidden="false" outlineLevel="0" max="16" min="16" style="0" width="13.56"/>
    <col collapsed="false" customWidth="true" hidden="true" outlineLevel="0" max="17" min="17" style="0" width="9.56"/>
    <col collapsed="false" customWidth="true" hidden="true" outlineLevel="0" max="18" min="18" style="0" width="10.28"/>
  </cols>
  <sheetData>
    <row r="1" customFormat="false" ht="15.75" hidden="false" customHeight="false" outlineLevel="0" collapsed="false">
      <c r="F1" s="3"/>
      <c r="G1" s="4"/>
      <c r="H1" s="5"/>
      <c r="I1" s="5"/>
      <c r="J1" s="5"/>
      <c r="K1" s="5"/>
      <c r="L1" s="5"/>
      <c r="M1" s="4"/>
      <c r="N1" s="4"/>
      <c r="O1" s="4"/>
      <c r="P1" s="6" t="s">
        <v>0</v>
      </c>
    </row>
    <row r="2" customFormat="false" ht="12.75" hidden="false" customHeight="tru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9"/>
      <c r="C5" s="9"/>
      <c r="D5" s="9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true" outlineLevel="0" collapsed="false">
      <c r="B6" s="9"/>
      <c r="C6" s="9"/>
      <c r="D6" s="9"/>
      <c r="E6" s="9"/>
      <c r="F6" s="11"/>
      <c r="G6" s="11"/>
      <c r="H6" s="11"/>
      <c r="I6" s="11"/>
      <c r="J6" s="11"/>
      <c r="L6" s="11"/>
    </row>
    <row r="7" customFormat="false" ht="18" hidden="true" customHeight="true" outlineLevel="0" collapsed="false">
      <c r="B7" s="9"/>
      <c r="C7" s="9"/>
      <c r="D7" s="9"/>
      <c r="E7" s="9"/>
      <c r="F7" s="11"/>
      <c r="G7" s="11"/>
      <c r="H7" s="11"/>
      <c r="I7" s="11"/>
      <c r="J7" s="11"/>
      <c r="L7" s="11"/>
    </row>
    <row r="8" customFormat="false" ht="18" hidden="false" customHeight="true" outlineLevel="0" collapsed="false">
      <c r="B8" s="9"/>
      <c r="C8" s="9"/>
      <c r="D8" s="9"/>
      <c r="E8" s="9"/>
      <c r="F8" s="12" t="s">
        <v>5</v>
      </c>
      <c r="G8" s="11"/>
      <c r="H8" s="11"/>
      <c r="I8" s="11"/>
      <c r="J8" s="11"/>
      <c r="L8" s="11"/>
    </row>
    <row r="9" customFormat="false" ht="17.25" hidden="false" customHeight="true" outlineLevel="0" collapsed="false"/>
    <row r="10" customFormat="false" ht="53.2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3.5" hidden="tru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G13" s="16" t="s">
        <v>7</v>
      </c>
      <c r="H13" s="17"/>
      <c r="I13" s="17"/>
      <c r="J13" s="17"/>
      <c r="K13" s="18" t="s">
        <v>8</v>
      </c>
      <c r="L13" s="17"/>
      <c r="P13" s="16" t="s">
        <v>9</v>
      </c>
      <c r="Q13" s="19"/>
      <c r="R13" s="20" t="s">
        <v>10</v>
      </c>
    </row>
    <row r="14" customFormat="false" ht="84.75" hidden="false" customHeight="true" outlineLevel="0" collapsed="false">
      <c r="B14" s="21" t="s">
        <v>11</v>
      </c>
      <c r="C14" s="21"/>
      <c r="D14" s="21"/>
      <c r="E14" s="21"/>
      <c r="F14" s="22" t="s">
        <v>12</v>
      </c>
      <c r="G14" s="23" t="s">
        <v>13</v>
      </c>
      <c r="H14" s="24"/>
      <c r="I14" s="23" t="s">
        <v>14</v>
      </c>
      <c r="J14" s="24"/>
      <c r="K14" s="23" t="s">
        <v>15</v>
      </c>
      <c r="L14" s="25"/>
      <c r="M14" s="26" t="s">
        <v>16</v>
      </c>
      <c r="N14" s="26" t="s">
        <v>17</v>
      </c>
      <c r="O14" s="26" t="s">
        <v>18</v>
      </c>
      <c r="P14" s="23" t="s">
        <v>19</v>
      </c>
      <c r="Q14" s="27" t="s">
        <v>20</v>
      </c>
      <c r="R14" s="27" t="s">
        <v>21</v>
      </c>
    </row>
    <row r="15" s="28" customFormat="true" ht="51.75" hidden="true" customHeight="true" outlineLevel="0" collapsed="false">
      <c r="B15" s="29" t="s">
        <v>22</v>
      </c>
      <c r="C15" s="30" t="s">
        <v>23</v>
      </c>
      <c r="D15" s="30" t="s">
        <v>24</v>
      </c>
      <c r="E15" s="30" t="s">
        <v>25</v>
      </c>
      <c r="F15" s="28" t="s">
        <v>26</v>
      </c>
      <c r="G15" s="28" t="s">
        <v>27</v>
      </c>
      <c r="H15" s="31" t="s">
        <v>28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2"/>
      <c r="O15" s="32"/>
      <c r="P15" s="32"/>
      <c r="Q15" s="32"/>
      <c r="R15" s="32"/>
    </row>
    <row r="16" s="33" customFormat="true" ht="99.75" hidden="true" customHeight="true" outlineLevel="0" collapsed="false">
      <c r="B16" s="34" t="s">
        <v>33</v>
      </c>
      <c r="C16" s="35" t="s">
        <v>34</v>
      </c>
      <c r="D16" s="35" t="s">
        <v>35</v>
      </c>
      <c r="E16" s="35" t="s">
        <v>36</v>
      </c>
      <c r="F16" s="33" t="s">
        <v>37</v>
      </c>
      <c r="G16" s="33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6" t="s">
        <v>43</v>
      </c>
      <c r="M16" s="37"/>
      <c r="N16" s="37"/>
      <c r="O16" s="37"/>
      <c r="P16" s="37"/>
      <c r="Q16" s="37"/>
      <c r="R16" s="37"/>
    </row>
    <row r="17" s="38" customFormat="true" ht="17.25" hidden="true" customHeight="true" outlineLevel="0" collapsed="false">
      <c r="B17" s="39" t="s">
        <v>44</v>
      </c>
      <c r="C17" s="40" t="s">
        <v>45</v>
      </c>
      <c r="D17" s="40" t="s">
        <v>46</v>
      </c>
      <c r="E17" s="41" t="s">
        <v>47</v>
      </c>
      <c r="F17" s="42"/>
      <c r="G17" s="43" t="n">
        <v>287479.8</v>
      </c>
      <c r="H17" s="44"/>
      <c r="I17" s="45" t="n">
        <v>230963.4</v>
      </c>
      <c r="J17" s="44"/>
      <c r="K17" s="45" t="n">
        <v>234089.3</v>
      </c>
      <c r="L17" s="46"/>
      <c r="M17" s="47"/>
      <c r="N17" s="47"/>
      <c r="O17" s="47"/>
      <c r="P17" s="47"/>
      <c r="Q17" s="47"/>
      <c r="R17" s="47"/>
    </row>
    <row r="18" s="38" customFormat="true" ht="15.75" hidden="true" customHeight="false" outlineLevel="0" collapsed="false">
      <c r="B18" s="48" t="s">
        <v>48</v>
      </c>
      <c r="C18" s="49" t="s">
        <v>45</v>
      </c>
      <c r="D18" s="49" t="s">
        <v>46</v>
      </c>
      <c r="E18" s="50" t="s">
        <v>47</v>
      </c>
      <c r="F18" s="51" t="s">
        <v>49</v>
      </c>
      <c r="G18" s="52" t="n">
        <f aca="false">G19+G31+G35+G37+G40+G45+G50+G52+G39+G47+G55</f>
        <v>59312</v>
      </c>
      <c r="H18" s="52" t="n">
        <f aca="false">H19+H31+H35+H37+H40+H45+H50+H52+H39+H47+H55</f>
        <v>0</v>
      </c>
      <c r="I18" s="52" t="n">
        <f aca="false">I19+I31+I35+I37+I40+I45+I50+I52+I39+I47+I55</f>
        <v>62434</v>
      </c>
      <c r="J18" s="52" t="n">
        <f aca="false">J19+J31+J35+J37+J40+J45+J50+J52+J39+J47+J55</f>
        <v>0</v>
      </c>
      <c r="K18" s="52" t="n">
        <f aca="false">K19+K31+K35+K37+K40+K45+K50+K52+K39+K47+K55</f>
        <v>67029</v>
      </c>
      <c r="L18" s="52" t="n">
        <f aca="false">L19+L31+L35+L37+L40+L45+L50+L52+L39+L47+L55</f>
        <v>0</v>
      </c>
      <c r="M18" s="52" t="n">
        <f aca="false">M19+M31+M35+M37+M40+M45+M50+M52+M39+M47+M55</f>
        <v>59312</v>
      </c>
      <c r="N18" s="52" t="n">
        <f aca="false">N19+N31+N35+N37+N40+N45+N50+N52+N39+N47+N55</f>
        <v>41917</v>
      </c>
      <c r="O18" s="52" t="n">
        <f aca="false">O19+O31+O35+O37+O40+O45+O50+O52+O39+O47+O55</f>
        <v>53597</v>
      </c>
      <c r="P18" s="53"/>
      <c r="Q18" s="54" t="n">
        <f aca="false">Q19+Q31+Q35+Q37+Q40+Q45+Q50+Q52+Q39+Q47+Q55+Q25</f>
        <v>148209</v>
      </c>
      <c r="R18" s="54" t="n">
        <f aca="false">R19+R31+R35+R37+R40+R45+R50+R52+R39+R47+R55+R25</f>
        <v>154162</v>
      </c>
    </row>
    <row r="19" s="38" customFormat="true" ht="15.75" hidden="true" customHeight="false" outlineLevel="0" collapsed="false">
      <c r="B19" s="55" t="s">
        <v>50</v>
      </c>
      <c r="C19" s="56" t="s">
        <v>45</v>
      </c>
      <c r="D19" s="56" t="s">
        <v>46</v>
      </c>
      <c r="E19" s="57" t="s">
        <v>47</v>
      </c>
      <c r="F19" s="51" t="s">
        <v>51</v>
      </c>
      <c r="G19" s="52" t="n">
        <f aca="false">G21+G22+G23+G24</f>
        <v>46743</v>
      </c>
      <c r="H19" s="52" t="n">
        <f aca="false">H21+H22+H23+H24</f>
        <v>0</v>
      </c>
      <c r="I19" s="52" t="n">
        <f aca="false">I21+I22+I23+I24</f>
        <v>51744</v>
      </c>
      <c r="J19" s="52" t="n">
        <f aca="false">J21+J22+J23+J24</f>
        <v>0</v>
      </c>
      <c r="K19" s="52" t="n">
        <f aca="false">K21+K22+K23+K24</f>
        <v>57333</v>
      </c>
      <c r="L19" s="52" t="n">
        <f aca="false">L21+L22+L23+L24</f>
        <v>0</v>
      </c>
      <c r="M19" s="52" t="n">
        <f aca="false">M21+M22+M23+M24</f>
        <v>46743</v>
      </c>
      <c r="N19" s="52" t="n">
        <f aca="false">N21+N22+N23+N24</f>
        <v>31690</v>
      </c>
      <c r="O19" s="52" t="n">
        <f aca="false">O21+O22+O23+O24</f>
        <v>41118</v>
      </c>
      <c r="P19" s="58"/>
      <c r="Q19" s="54" t="n">
        <f aca="false">Q21+Q22+Q23+Q24</f>
        <v>124619</v>
      </c>
      <c r="R19" s="54" t="n">
        <f aca="false">R21+R22+R23+R24</f>
        <v>130352</v>
      </c>
    </row>
    <row r="20" s="38" customFormat="true" ht="15.75" hidden="true" customHeight="false" outlineLevel="0" collapsed="false">
      <c r="B20" s="59" t="s">
        <v>52</v>
      </c>
      <c r="C20" s="60" t="s">
        <v>53</v>
      </c>
      <c r="D20" s="60" t="s">
        <v>46</v>
      </c>
      <c r="E20" s="61" t="s">
        <v>47</v>
      </c>
      <c r="F20" s="62" t="s">
        <v>54</v>
      </c>
      <c r="G20" s="52"/>
      <c r="H20" s="63"/>
      <c r="I20" s="63"/>
      <c r="J20" s="63"/>
      <c r="K20" s="63"/>
      <c r="L20" s="63"/>
      <c r="M20" s="52"/>
      <c r="N20" s="52"/>
      <c r="O20" s="52"/>
      <c r="P20" s="64"/>
      <c r="Q20" s="54"/>
      <c r="R20" s="54"/>
    </row>
    <row r="21" customFormat="false" ht="51.75" hidden="true" customHeight="false" outlineLevel="0" collapsed="false">
      <c r="B21" s="65" t="s">
        <v>55</v>
      </c>
      <c r="C21" s="66" t="s">
        <v>53</v>
      </c>
      <c r="D21" s="66" t="s">
        <v>46</v>
      </c>
      <c r="E21" s="66" t="s">
        <v>56</v>
      </c>
      <c r="F21" s="62" t="s">
        <v>57</v>
      </c>
      <c r="G21" s="67" t="n">
        <v>46491</v>
      </c>
      <c r="H21" s="68"/>
      <c r="I21" s="69" t="n">
        <v>51465</v>
      </c>
      <c r="J21" s="69"/>
      <c r="K21" s="69" t="n">
        <v>57024</v>
      </c>
      <c r="L21" s="70"/>
      <c r="M21" s="71" t="n">
        <v>46491</v>
      </c>
      <c r="N21" s="71" t="n">
        <v>31085</v>
      </c>
      <c r="O21" s="71" t="n">
        <v>40352</v>
      </c>
      <c r="P21" s="64"/>
      <c r="Q21" s="72" t="n">
        <v>123470</v>
      </c>
      <c r="R21" s="72" t="n">
        <v>129151</v>
      </c>
    </row>
    <row r="22" customFormat="false" ht="77.25" hidden="true" customHeight="false" outlineLevel="0" collapsed="false">
      <c r="B22" s="73" t="s">
        <v>58</v>
      </c>
      <c r="C22" s="74" t="s">
        <v>53</v>
      </c>
      <c r="D22" s="74" t="s">
        <v>46</v>
      </c>
      <c r="E22" s="74" t="s">
        <v>56</v>
      </c>
      <c r="F22" s="62" t="s">
        <v>59</v>
      </c>
      <c r="G22" s="67" t="n">
        <v>252</v>
      </c>
      <c r="H22" s="68"/>
      <c r="I22" s="69" t="n">
        <v>279</v>
      </c>
      <c r="J22" s="69"/>
      <c r="K22" s="69" t="n">
        <v>309</v>
      </c>
      <c r="L22" s="70"/>
      <c r="M22" s="71" t="n">
        <v>252</v>
      </c>
      <c r="N22" s="71" t="n">
        <v>386</v>
      </c>
      <c r="O22" s="71" t="n">
        <v>491</v>
      </c>
      <c r="P22" s="75"/>
      <c r="Q22" s="72" t="n">
        <v>575</v>
      </c>
      <c r="R22" s="72" t="n">
        <v>601</v>
      </c>
    </row>
    <row r="23" customFormat="false" ht="39" hidden="true" customHeight="false" outlineLevel="0" collapsed="false">
      <c r="B23" s="73" t="s">
        <v>60</v>
      </c>
      <c r="C23" s="74" t="s">
        <v>53</v>
      </c>
      <c r="D23" s="74" t="s">
        <v>46</v>
      </c>
      <c r="E23" s="74" t="s">
        <v>56</v>
      </c>
      <c r="F23" s="62" t="s">
        <v>61</v>
      </c>
      <c r="G23" s="67" t="n">
        <v>0</v>
      </c>
      <c r="H23" s="76"/>
      <c r="I23" s="76"/>
      <c r="J23" s="76"/>
      <c r="K23" s="76"/>
      <c r="L23" s="76"/>
      <c r="M23" s="71" t="n">
        <v>0</v>
      </c>
      <c r="N23" s="71" t="n">
        <v>210</v>
      </c>
      <c r="O23" s="71" t="n">
        <v>266</v>
      </c>
      <c r="P23" s="75"/>
      <c r="Q23" s="72" t="n">
        <v>261</v>
      </c>
      <c r="R23" s="72" t="n">
        <v>273</v>
      </c>
    </row>
    <row r="24" customFormat="false" ht="64.5" hidden="true" customHeight="false" outlineLevel="0" collapsed="false">
      <c r="B24" s="73" t="s">
        <v>62</v>
      </c>
      <c r="C24" s="74" t="s">
        <v>53</v>
      </c>
      <c r="D24" s="74" t="s">
        <v>46</v>
      </c>
      <c r="E24" s="74" t="s">
        <v>56</v>
      </c>
      <c r="F24" s="62" t="s">
        <v>63</v>
      </c>
      <c r="G24" s="67" t="n">
        <v>0</v>
      </c>
      <c r="H24" s="76"/>
      <c r="I24" s="76"/>
      <c r="J24" s="76"/>
      <c r="K24" s="76"/>
      <c r="L24" s="76"/>
      <c r="M24" s="71" t="n">
        <v>0</v>
      </c>
      <c r="N24" s="71" t="n">
        <v>9</v>
      </c>
      <c r="O24" s="71" t="n">
        <v>9</v>
      </c>
      <c r="P24" s="75"/>
      <c r="Q24" s="72" t="n">
        <v>313</v>
      </c>
      <c r="R24" s="72" t="n">
        <v>327</v>
      </c>
    </row>
    <row r="25" customFormat="false" ht="26.25" hidden="true" customHeight="false" outlineLevel="0" collapsed="false">
      <c r="B25" s="48" t="s">
        <v>64</v>
      </c>
      <c r="C25" s="49" t="s">
        <v>45</v>
      </c>
      <c r="D25" s="49" t="s">
        <v>46</v>
      </c>
      <c r="E25" s="50" t="s">
        <v>47</v>
      </c>
      <c r="F25" s="51" t="s">
        <v>65</v>
      </c>
      <c r="G25" s="67"/>
      <c r="H25" s="76"/>
      <c r="I25" s="76"/>
      <c r="J25" s="76"/>
      <c r="K25" s="76"/>
      <c r="L25" s="76"/>
      <c r="M25" s="71"/>
      <c r="N25" s="71"/>
      <c r="O25" s="71"/>
      <c r="P25" s="58"/>
      <c r="Q25" s="77" t="n">
        <f aca="false">Q27+Q28+Q29+Q30</f>
        <v>5921</v>
      </c>
      <c r="R25" s="77" t="n">
        <f aca="false">R27+R28+R29+R30</f>
        <v>5921</v>
      </c>
    </row>
    <row r="26" customFormat="false" ht="26.25" hidden="true" customHeight="false" outlineLevel="0" collapsed="false">
      <c r="B26" s="59" t="s">
        <v>66</v>
      </c>
      <c r="C26" s="60" t="s">
        <v>53</v>
      </c>
      <c r="D26" s="60" t="s">
        <v>46</v>
      </c>
      <c r="E26" s="61" t="s">
        <v>47</v>
      </c>
      <c r="F26" s="62" t="s">
        <v>67</v>
      </c>
      <c r="G26" s="67"/>
      <c r="H26" s="76"/>
      <c r="I26" s="76"/>
      <c r="J26" s="76"/>
      <c r="K26" s="76"/>
      <c r="L26" s="76"/>
      <c r="M26" s="71"/>
      <c r="N26" s="71"/>
      <c r="O26" s="71"/>
      <c r="P26" s="78"/>
      <c r="Q26" s="77"/>
      <c r="R26" s="77"/>
    </row>
    <row r="27" customFormat="false" ht="52.5" hidden="true" customHeight="true" outlineLevel="0" collapsed="false">
      <c r="B27" s="65" t="s">
        <v>68</v>
      </c>
      <c r="C27" s="66" t="s">
        <v>53</v>
      </c>
      <c r="D27" s="66" t="s">
        <v>46</v>
      </c>
      <c r="E27" s="66" t="s">
        <v>56</v>
      </c>
      <c r="F27" s="62" t="s">
        <v>69</v>
      </c>
      <c r="G27" s="67"/>
      <c r="H27" s="76"/>
      <c r="I27" s="76"/>
      <c r="J27" s="76"/>
      <c r="K27" s="76"/>
      <c r="L27" s="76"/>
      <c r="M27" s="71"/>
      <c r="N27" s="71"/>
      <c r="O27" s="71"/>
      <c r="P27" s="64"/>
      <c r="Q27" s="72" t="n">
        <v>2088</v>
      </c>
      <c r="R27" s="72" t="n">
        <v>2088</v>
      </c>
    </row>
    <row r="28" customFormat="false" ht="50.25" hidden="true" customHeight="true" outlineLevel="0" collapsed="false">
      <c r="B28" s="73" t="s">
        <v>70</v>
      </c>
      <c r="C28" s="74" t="s">
        <v>53</v>
      </c>
      <c r="D28" s="74" t="s">
        <v>46</v>
      </c>
      <c r="E28" s="74" t="s">
        <v>56</v>
      </c>
      <c r="F28" s="62" t="s">
        <v>71</v>
      </c>
      <c r="G28" s="67"/>
      <c r="H28" s="76"/>
      <c r="I28" s="76"/>
      <c r="J28" s="76"/>
      <c r="K28" s="76"/>
      <c r="L28" s="76"/>
      <c r="M28" s="71"/>
      <c r="N28" s="71"/>
      <c r="O28" s="71"/>
      <c r="P28" s="64"/>
      <c r="Q28" s="72" t="n">
        <v>31</v>
      </c>
      <c r="R28" s="72" t="n">
        <v>31</v>
      </c>
    </row>
    <row r="29" customFormat="false" ht="51.75" hidden="true" customHeight="true" outlineLevel="0" collapsed="false">
      <c r="B29" s="73" t="s">
        <v>72</v>
      </c>
      <c r="C29" s="74" t="s">
        <v>53</v>
      </c>
      <c r="D29" s="74" t="s">
        <v>46</v>
      </c>
      <c r="E29" s="74" t="s">
        <v>56</v>
      </c>
      <c r="F29" s="62" t="s">
        <v>73</v>
      </c>
      <c r="G29" s="67"/>
      <c r="H29" s="76"/>
      <c r="I29" s="76"/>
      <c r="J29" s="76"/>
      <c r="K29" s="76"/>
      <c r="L29" s="76"/>
      <c r="M29" s="71"/>
      <c r="N29" s="71"/>
      <c r="O29" s="71"/>
      <c r="P29" s="64"/>
      <c r="Q29" s="72" t="n">
        <v>4544</v>
      </c>
      <c r="R29" s="72" t="n">
        <v>4544</v>
      </c>
    </row>
    <row r="30" customFormat="false" ht="51" hidden="true" customHeight="true" outlineLevel="0" collapsed="false">
      <c r="B30" s="73" t="s">
        <v>74</v>
      </c>
      <c r="C30" s="74" t="s">
        <v>53</v>
      </c>
      <c r="D30" s="74" t="s">
        <v>46</v>
      </c>
      <c r="E30" s="74" t="s">
        <v>56</v>
      </c>
      <c r="F30" s="62" t="s">
        <v>75</v>
      </c>
      <c r="G30" s="67"/>
      <c r="H30" s="76"/>
      <c r="I30" s="76"/>
      <c r="J30" s="76"/>
      <c r="K30" s="76"/>
      <c r="L30" s="76"/>
      <c r="M30" s="71"/>
      <c r="N30" s="71"/>
      <c r="O30" s="71"/>
      <c r="P30" s="64"/>
      <c r="Q30" s="72" t="n">
        <v>-742</v>
      </c>
      <c r="R30" s="72" t="n">
        <v>-742</v>
      </c>
    </row>
    <row r="31" s="38" customFormat="true" ht="15.75" hidden="true" customHeight="false" outlineLevel="0" collapsed="false">
      <c r="B31" s="79" t="s">
        <v>76</v>
      </c>
      <c r="C31" s="80" t="s">
        <v>45</v>
      </c>
      <c r="D31" s="80" t="s">
        <v>46</v>
      </c>
      <c r="E31" s="80" t="s">
        <v>47</v>
      </c>
      <c r="F31" s="51" t="s">
        <v>77</v>
      </c>
      <c r="G31" s="52" t="n">
        <f aca="false">G32+G33</f>
        <v>5072</v>
      </c>
      <c r="H31" s="52" t="n">
        <f aca="false">H32+H33</f>
        <v>0</v>
      </c>
      <c r="I31" s="52" t="n">
        <f aca="false">I32+I33</f>
        <v>2607</v>
      </c>
      <c r="J31" s="52" t="n">
        <f aca="false">J32+J33</f>
        <v>0</v>
      </c>
      <c r="K31" s="52" t="n">
        <f aca="false">K32+K33</f>
        <v>1621</v>
      </c>
      <c r="L31" s="52" t="n">
        <f aca="false">L32+L33</f>
        <v>0</v>
      </c>
      <c r="M31" s="52" t="n">
        <f aca="false">M32+M33</f>
        <v>5072</v>
      </c>
      <c r="N31" s="52" t="n">
        <f aca="false">N32+N33</f>
        <v>3758</v>
      </c>
      <c r="O31" s="52" t="n">
        <f aca="false">O32+O33</f>
        <v>4836</v>
      </c>
      <c r="P31" s="81"/>
      <c r="Q31" s="54" t="n">
        <f aca="false">Q32+Q33+Q34</f>
        <v>5648</v>
      </c>
      <c r="R31" s="54" t="n">
        <f aca="false">R32+R33+R34</f>
        <v>5648</v>
      </c>
    </row>
    <row r="32" customFormat="false" ht="15.75" hidden="true" customHeight="false" outlineLevel="0" collapsed="false">
      <c r="B32" s="59" t="s">
        <v>78</v>
      </c>
      <c r="C32" s="60" t="s">
        <v>79</v>
      </c>
      <c r="D32" s="60" t="s">
        <v>46</v>
      </c>
      <c r="E32" s="61" t="s">
        <v>56</v>
      </c>
      <c r="F32" s="62" t="s">
        <v>80</v>
      </c>
      <c r="G32" s="67" t="n">
        <v>4929</v>
      </c>
      <c r="H32" s="68"/>
      <c r="I32" s="69" t="n">
        <v>2464</v>
      </c>
      <c r="J32" s="69"/>
      <c r="K32" s="69" t="n">
        <v>1478</v>
      </c>
      <c r="L32" s="70"/>
      <c r="M32" s="67" t="n">
        <v>4929</v>
      </c>
      <c r="N32" s="71" t="n">
        <v>3677</v>
      </c>
      <c r="O32" s="71" t="n">
        <v>4755</v>
      </c>
      <c r="P32" s="78"/>
      <c r="Q32" s="72" t="n">
        <v>5228</v>
      </c>
      <c r="R32" s="72" t="n">
        <v>5228</v>
      </c>
    </row>
    <row r="33" customFormat="false" ht="15.75" hidden="true" customHeight="false" outlineLevel="0" collapsed="false">
      <c r="B33" s="82" t="s">
        <v>81</v>
      </c>
      <c r="C33" s="7" t="s">
        <v>53</v>
      </c>
      <c r="D33" s="7" t="s">
        <v>46</v>
      </c>
      <c r="E33" s="7" t="s">
        <v>56</v>
      </c>
      <c r="F33" s="62" t="s">
        <v>82</v>
      </c>
      <c r="G33" s="67" t="n">
        <v>143</v>
      </c>
      <c r="H33" s="68"/>
      <c r="I33" s="69" t="n">
        <v>143</v>
      </c>
      <c r="J33" s="69"/>
      <c r="K33" s="69" t="n">
        <v>143</v>
      </c>
      <c r="L33" s="70"/>
      <c r="M33" s="67" t="n">
        <v>143</v>
      </c>
      <c r="N33" s="71" t="n">
        <v>81</v>
      </c>
      <c r="O33" s="71" t="n">
        <v>81</v>
      </c>
      <c r="P33" s="64"/>
      <c r="Q33" s="72" t="n">
        <v>355</v>
      </c>
      <c r="R33" s="72" t="n">
        <v>355</v>
      </c>
    </row>
    <row r="34" customFormat="false" ht="26.25" hidden="true" customHeight="false" outlineLevel="0" collapsed="false">
      <c r="B34" s="59" t="s">
        <v>83</v>
      </c>
      <c r="C34" s="60" t="s">
        <v>79</v>
      </c>
      <c r="D34" s="60" t="s">
        <v>46</v>
      </c>
      <c r="E34" s="61" t="s">
        <v>56</v>
      </c>
      <c r="F34" s="62" t="s">
        <v>84</v>
      </c>
      <c r="G34" s="67"/>
      <c r="H34" s="76"/>
      <c r="I34" s="76"/>
      <c r="J34" s="76"/>
      <c r="K34" s="76"/>
      <c r="L34" s="76"/>
      <c r="M34" s="67"/>
      <c r="N34" s="71"/>
      <c r="O34" s="71"/>
      <c r="P34" s="64"/>
      <c r="Q34" s="72" t="n">
        <v>65</v>
      </c>
      <c r="R34" s="72" t="n">
        <v>65</v>
      </c>
    </row>
    <row r="35" s="38" customFormat="true" ht="26.25" hidden="true" customHeight="false" outlineLevel="0" collapsed="false">
      <c r="B35" s="83" t="s">
        <v>85</v>
      </c>
      <c r="C35" s="84" t="s">
        <v>45</v>
      </c>
      <c r="D35" s="84" t="s">
        <v>46</v>
      </c>
      <c r="E35" s="84" t="s">
        <v>47</v>
      </c>
      <c r="F35" s="51" t="s">
        <v>86</v>
      </c>
      <c r="G35" s="52" t="n">
        <f aca="false">G36</f>
        <v>400</v>
      </c>
      <c r="H35" s="52" t="n">
        <f aca="false">H36</f>
        <v>0</v>
      </c>
      <c r="I35" s="52" t="n">
        <f aca="false">I36</f>
        <v>500</v>
      </c>
      <c r="J35" s="52" t="n">
        <f aca="false">J36</f>
        <v>0</v>
      </c>
      <c r="K35" s="52" t="n">
        <f aca="false">K36</f>
        <v>500</v>
      </c>
      <c r="L35" s="52" t="n">
        <f aca="false">L36</f>
        <v>0</v>
      </c>
      <c r="M35" s="52" t="n">
        <f aca="false">M36</f>
        <v>400</v>
      </c>
      <c r="N35" s="52" t="n">
        <f aca="false">N36</f>
        <v>283</v>
      </c>
      <c r="O35" s="52" t="n">
        <f aca="false">O36</f>
        <v>400</v>
      </c>
      <c r="P35" s="81"/>
      <c r="Q35" s="54" t="n">
        <f aca="false">Q36</f>
        <v>1500</v>
      </c>
      <c r="R35" s="54" t="n">
        <f aca="false">R36</f>
        <v>1500</v>
      </c>
    </row>
    <row r="36" customFormat="false" ht="15.75" hidden="true" customHeight="false" outlineLevel="0" collapsed="false">
      <c r="B36" s="59" t="s">
        <v>87</v>
      </c>
      <c r="C36" s="60" t="s">
        <v>53</v>
      </c>
      <c r="D36" s="60" t="s">
        <v>46</v>
      </c>
      <c r="E36" s="61" t="s">
        <v>56</v>
      </c>
      <c r="F36" s="62" t="s">
        <v>88</v>
      </c>
      <c r="G36" s="67" t="n">
        <v>400</v>
      </c>
      <c r="H36" s="68"/>
      <c r="I36" s="69" t="n">
        <v>500</v>
      </c>
      <c r="J36" s="69"/>
      <c r="K36" s="69" t="n">
        <v>500</v>
      </c>
      <c r="L36" s="70"/>
      <c r="M36" s="67" t="n">
        <v>400</v>
      </c>
      <c r="N36" s="71" t="n">
        <v>283</v>
      </c>
      <c r="O36" s="71" t="n">
        <v>400</v>
      </c>
      <c r="P36" s="64"/>
      <c r="Q36" s="72" t="n">
        <v>1500</v>
      </c>
      <c r="R36" s="72" t="n">
        <v>1500</v>
      </c>
    </row>
    <row r="37" s="38" customFormat="true" ht="15.75" hidden="true" customHeight="false" outlineLevel="0" collapsed="false">
      <c r="B37" s="85" t="s">
        <v>89</v>
      </c>
      <c r="C37" s="86" t="s">
        <v>45</v>
      </c>
      <c r="D37" s="86" t="s">
        <v>46</v>
      </c>
      <c r="E37" s="86" t="s">
        <v>47</v>
      </c>
      <c r="F37" s="51" t="s">
        <v>90</v>
      </c>
      <c r="G37" s="52" t="n">
        <f aca="false">G38</f>
        <v>940</v>
      </c>
      <c r="H37" s="52" t="n">
        <f aca="false">H38</f>
        <v>0</v>
      </c>
      <c r="I37" s="52" t="n">
        <f aca="false">I38</f>
        <v>995</v>
      </c>
      <c r="J37" s="52" t="n">
        <f aca="false">J38</f>
        <v>0</v>
      </c>
      <c r="K37" s="52" t="n">
        <f aca="false">K38</f>
        <v>1047</v>
      </c>
      <c r="L37" s="52" t="n">
        <f aca="false">L38</f>
        <v>0</v>
      </c>
      <c r="M37" s="52" t="n">
        <f aca="false">M38</f>
        <v>940</v>
      </c>
      <c r="N37" s="52" t="n">
        <f aca="false">N38</f>
        <v>438</v>
      </c>
      <c r="O37" s="52" t="n">
        <f aca="false">O38</f>
        <v>584</v>
      </c>
      <c r="P37" s="87"/>
      <c r="Q37" s="54" t="n">
        <f aca="false">Q38</f>
        <v>1519</v>
      </c>
      <c r="R37" s="54" t="n">
        <f aca="false">R38</f>
        <v>1584</v>
      </c>
    </row>
    <row r="38" customFormat="false" ht="39" hidden="true" customHeight="false" outlineLevel="0" collapsed="false">
      <c r="B38" s="73" t="s">
        <v>91</v>
      </c>
      <c r="C38" s="74" t="s">
        <v>53</v>
      </c>
      <c r="D38" s="74" t="s">
        <v>46</v>
      </c>
      <c r="E38" s="74" t="s">
        <v>56</v>
      </c>
      <c r="F38" s="62" t="s">
        <v>92</v>
      </c>
      <c r="G38" s="67" t="n">
        <v>940</v>
      </c>
      <c r="H38" s="68"/>
      <c r="I38" s="69" t="n">
        <v>995</v>
      </c>
      <c r="J38" s="69"/>
      <c r="K38" s="69" t="n">
        <v>1047</v>
      </c>
      <c r="L38" s="70"/>
      <c r="M38" s="67" t="n">
        <v>940</v>
      </c>
      <c r="N38" s="71" t="n">
        <v>438</v>
      </c>
      <c r="O38" s="71" t="n">
        <v>584</v>
      </c>
      <c r="P38" s="75"/>
      <c r="Q38" s="72" t="n">
        <v>1519</v>
      </c>
      <c r="R38" s="72" t="n">
        <v>1584</v>
      </c>
    </row>
    <row r="39" customFormat="false" ht="26.25" hidden="true" customHeight="false" outlineLevel="0" collapsed="false">
      <c r="B39" s="79" t="s">
        <v>89</v>
      </c>
      <c r="C39" s="80" t="s">
        <v>45</v>
      </c>
      <c r="D39" s="80" t="s">
        <v>46</v>
      </c>
      <c r="E39" s="80" t="s">
        <v>47</v>
      </c>
      <c r="F39" s="51" t="s">
        <v>93</v>
      </c>
      <c r="G39" s="52" t="n">
        <v>0</v>
      </c>
      <c r="H39" s="88"/>
      <c r="I39" s="88"/>
      <c r="J39" s="88"/>
      <c r="K39" s="88"/>
      <c r="L39" s="88"/>
      <c r="M39" s="52" t="n">
        <v>0</v>
      </c>
      <c r="N39" s="47" t="n">
        <v>2</v>
      </c>
      <c r="O39" s="47" t="n">
        <v>3</v>
      </c>
      <c r="P39" s="89"/>
      <c r="Q39" s="77" t="n">
        <v>0</v>
      </c>
      <c r="R39" s="77" t="n">
        <v>0</v>
      </c>
    </row>
    <row r="40" s="38" customFormat="true" ht="26.25" hidden="true" customHeight="false" outlineLevel="0" collapsed="false">
      <c r="B40" s="55" t="s">
        <v>94</v>
      </c>
      <c r="C40" s="56" t="s">
        <v>45</v>
      </c>
      <c r="D40" s="56" t="s">
        <v>46</v>
      </c>
      <c r="E40" s="57" t="s">
        <v>47</v>
      </c>
      <c r="F40" s="51" t="s">
        <v>95</v>
      </c>
      <c r="G40" s="52" t="n">
        <f aca="false">G41+G43+G44</f>
        <v>3571</v>
      </c>
      <c r="H40" s="52" t="n">
        <f aca="false">H41+H43+H44</f>
        <v>0</v>
      </c>
      <c r="I40" s="52" t="n">
        <f aca="false">I41+I43+I44</f>
        <v>3442</v>
      </c>
      <c r="J40" s="52" t="n">
        <f aca="false">J41+J43+J44</f>
        <v>0</v>
      </c>
      <c r="K40" s="52" t="n">
        <f aca="false">K41+K43+K44</f>
        <v>3443</v>
      </c>
      <c r="L40" s="52" t="n">
        <f aca="false">L41+L43+L44</f>
        <v>0</v>
      </c>
      <c r="M40" s="52" t="n">
        <f aca="false">M41+M43+M44</f>
        <v>3571</v>
      </c>
      <c r="N40" s="52" t="n">
        <f aca="false">N41+N43+N44</f>
        <v>2907</v>
      </c>
      <c r="O40" s="52" t="n">
        <f aca="false">O41+O43+O44</f>
        <v>3330</v>
      </c>
      <c r="P40" s="87"/>
      <c r="Q40" s="54" t="n">
        <f aca="false">Q41+Q43+Q44+Q42</f>
        <v>5519</v>
      </c>
      <c r="R40" s="54" t="n">
        <f aca="false">R41+R43+R44+R42</f>
        <v>5620</v>
      </c>
    </row>
    <row r="41" customFormat="false" ht="51.75" hidden="true" customHeight="false" outlineLevel="0" collapsed="false">
      <c r="B41" s="82" t="s">
        <v>96</v>
      </c>
      <c r="C41" s="7" t="s">
        <v>97</v>
      </c>
      <c r="D41" s="7" t="s">
        <v>46</v>
      </c>
      <c r="E41" s="7" t="s">
        <v>98</v>
      </c>
      <c r="F41" s="62" t="s">
        <v>99</v>
      </c>
      <c r="G41" s="67" t="n">
        <v>2499</v>
      </c>
      <c r="H41" s="68"/>
      <c r="I41" s="69" t="n">
        <v>2499</v>
      </c>
      <c r="J41" s="69"/>
      <c r="K41" s="69" t="n">
        <v>2499</v>
      </c>
      <c r="L41" s="70"/>
      <c r="M41" s="71" t="n">
        <v>2499</v>
      </c>
      <c r="N41" s="71" t="n">
        <v>1920</v>
      </c>
      <c r="O41" s="71" t="n">
        <v>2258</v>
      </c>
      <c r="P41" s="75"/>
      <c r="Q41" s="72" t="n">
        <v>2400</v>
      </c>
      <c r="R41" s="72" t="n">
        <v>2400</v>
      </c>
    </row>
    <row r="42" customFormat="false" ht="51.75" hidden="true" customHeight="false" outlineLevel="0" collapsed="false">
      <c r="B42" s="59" t="s">
        <v>96</v>
      </c>
      <c r="C42" s="60" t="s">
        <v>100</v>
      </c>
      <c r="D42" s="60" t="s">
        <v>46</v>
      </c>
      <c r="E42" s="61" t="s">
        <v>98</v>
      </c>
      <c r="F42" s="62" t="s">
        <v>101</v>
      </c>
      <c r="G42" s="67"/>
      <c r="H42" s="68"/>
      <c r="I42" s="69"/>
      <c r="J42" s="69"/>
      <c r="K42" s="69"/>
      <c r="L42" s="70"/>
      <c r="M42" s="71"/>
      <c r="N42" s="71"/>
      <c r="O42" s="71"/>
      <c r="P42" s="75"/>
      <c r="Q42" s="72" t="n">
        <v>2302</v>
      </c>
      <c r="R42" s="72" t="n">
        <v>2304</v>
      </c>
    </row>
    <row r="43" customFormat="false" ht="51.75" hidden="true" customHeight="false" outlineLevel="0" collapsed="false">
      <c r="B43" s="82" t="s">
        <v>102</v>
      </c>
      <c r="C43" s="7" t="s">
        <v>103</v>
      </c>
      <c r="D43" s="7" t="s">
        <v>46</v>
      </c>
      <c r="E43" s="7" t="s">
        <v>98</v>
      </c>
      <c r="F43" s="62" t="s">
        <v>104</v>
      </c>
      <c r="G43" s="67" t="n">
        <v>2</v>
      </c>
      <c r="H43" s="68"/>
      <c r="I43" s="69" t="n">
        <v>3</v>
      </c>
      <c r="J43" s="69"/>
      <c r="K43" s="69" t="n">
        <v>4</v>
      </c>
      <c r="L43" s="70"/>
      <c r="M43" s="71" t="n">
        <v>2</v>
      </c>
      <c r="N43" s="71" t="n">
        <v>0</v>
      </c>
      <c r="O43" s="71" t="n">
        <v>2</v>
      </c>
      <c r="P43" s="75"/>
      <c r="Q43" s="72" t="n">
        <v>2</v>
      </c>
      <c r="R43" s="72" t="n">
        <v>2</v>
      </c>
    </row>
    <row r="44" customFormat="false" ht="51.75" hidden="true" customHeight="false" outlineLevel="0" collapsed="false">
      <c r="B44" s="59" t="s">
        <v>105</v>
      </c>
      <c r="C44" s="60" t="s">
        <v>103</v>
      </c>
      <c r="D44" s="60" t="s">
        <v>46</v>
      </c>
      <c r="E44" s="61" t="s">
        <v>98</v>
      </c>
      <c r="F44" s="62" t="s">
        <v>106</v>
      </c>
      <c r="G44" s="67" t="n">
        <v>1070</v>
      </c>
      <c r="H44" s="68"/>
      <c r="I44" s="69" t="n">
        <v>940</v>
      </c>
      <c r="J44" s="69"/>
      <c r="K44" s="69" t="n">
        <v>940</v>
      </c>
      <c r="L44" s="70"/>
      <c r="M44" s="71" t="n">
        <v>1070</v>
      </c>
      <c r="N44" s="71" t="n">
        <v>987</v>
      </c>
      <c r="O44" s="71" t="n">
        <v>1070</v>
      </c>
      <c r="P44" s="75"/>
      <c r="Q44" s="72" t="n">
        <v>815</v>
      </c>
      <c r="R44" s="72" t="n">
        <v>914</v>
      </c>
    </row>
    <row r="45" s="38" customFormat="true" ht="15.75" hidden="true" customHeight="false" outlineLevel="0" collapsed="false">
      <c r="B45" s="83" t="s">
        <v>107</v>
      </c>
      <c r="C45" s="84" t="s">
        <v>45</v>
      </c>
      <c r="D45" s="84" t="s">
        <v>46</v>
      </c>
      <c r="E45" s="84" t="s">
        <v>47</v>
      </c>
      <c r="F45" s="51" t="s">
        <v>108</v>
      </c>
      <c r="G45" s="52" t="n">
        <f aca="false">G46</f>
        <v>1095</v>
      </c>
      <c r="H45" s="52" t="n">
        <f aca="false">H46</f>
        <v>0</v>
      </c>
      <c r="I45" s="52" t="n">
        <f aca="false">I46</f>
        <v>1160</v>
      </c>
      <c r="J45" s="52" t="n">
        <f aca="false">J46</f>
        <v>0</v>
      </c>
      <c r="K45" s="52" t="n">
        <f aca="false">K46</f>
        <v>1220</v>
      </c>
      <c r="L45" s="52" t="n">
        <f aca="false">L46</f>
        <v>0</v>
      </c>
      <c r="M45" s="52" t="n">
        <f aca="false">M46</f>
        <v>1095</v>
      </c>
      <c r="N45" s="52" t="n">
        <f aca="false">N46</f>
        <v>1297</v>
      </c>
      <c r="O45" s="52" t="n">
        <f aca="false">O46</f>
        <v>1500</v>
      </c>
      <c r="P45" s="87"/>
      <c r="Q45" s="54" t="n">
        <f aca="false">Q46</f>
        <v>1292</v>
      </c>
      <c r="R45" s="54" t="n">
        <f aca="false">R46</f>
        <v>1292</v>
      </c>
    </row>
    <row r="46" customFormat="false" ht="15.75" hidden="true" customHeight="false" outlineLevel="0" collapsed="false">
      <c r="B46" s="59" t="s">
        <v>109</v>
      </c>
      <c r="C46" s="60" t="s">
        <v>53</v>
      </c>
      <c r="D46" s="60" t="s">
        <v>46</v>
      </c>
      <c r="E46" s="61" t="s">
        <v>98</v>
      </c>
      <c r="F46" s="62" t="s">
        <v>110</v>
      </c>
      <c r="G46" s="67" t="n">
        <v>1095</v>
      </c>
      <c r="H46" s="68"/>
      <c r="I46" s="69" t="n">
        <v>1160</v>
      </c>
      <c r="J46" s="69"/>
      <c r="K46" s="69" t="n">
        <v>1220</v>
      </c>
      <c r="L46" s="70"/>
      <c r="M46" s="71" t="n">
        <v>1095</v>
      </c>
      <c r="N46" s="71" t="n">
        <v>1297</v>
      </c>
      <c r="O46" s="71" t="n">
        <v>1500</v>
      </c>
      <c r="P46" s="75"/>
      <c r="Q46" s="72" t="n">
        <v>1292</v>
      </c>
      <c r="R46" s="72" t="n">
        <v>1292</v>
      </c>
    </row>
    <row r="47" customFormat="false" ht="26.25" hidden="true" customHeight="false" outlineLevel="0" collapsed="false">
      <c r="B47" s="83" t="s">
        <v>111</v>
      </c>
      <c r="C47" s="84" t="s">
        <v>45</v>
      </c>
      <c r="D47" s="84" t="s">
        <v>46</v>
      </c>
      <c r="E47" s="84" t="s">
        <v>47</v>
      </c>
      <c r="F47" s="51" t="s">
        <v>112</v>
      </c>
      <c r="G47" s="47" t="n">
        <f aca="false">G48+G49</f>
        <v>0</v>
      </c>
      <c r="H47" s="47" t="n">
        <f aca="false">H48+H49</f>
        <v>0</v>
      </c>
      <c r="I47" s="47" t="n">
        <f aca="false">I48+I49</f>
        <v>0</v>
      </c>
      <c r="J47" s="47" t="n">
        <f aca="false">J48+J49</f>
        <v>0</v>
      </c>
      <c r="K47" s="47" t="n">
        <f aca="false">K48+K49</f>
        <v>0</v>
      </c>
      <c r="L47" s="47" t="n">
        <f aca="false">L48+L49</f>
        <v>0</v>
      </c>
      <c r="M47" s="47" t="n">
        <f aca="false">M48+M49</f>
        <v>0</v>
      </c>
      <c r="N47" s="47" t="n">
        <f aca="false">N48+N49</f>
        <v>378</v>
      </c>
      <c r="O47" s="47" t="n">
        <f aca="false">O48+O49</f>
        <v>491</v>
      </c>
      <c r="P47" s="89"/>
      <c r="Q47" s="77" t="n">
        <f aca="false">Q48+Q49</f>
        <v>830</v>
      </c>
      <c r="R47" s="77" t="n">
        <f aca="false">R48+R49</f>
        <v>830</v>
      </c>
    </row>
    <row r="48" customFormat="false" ht="15.75" hidden="true" customHeight="false" outlineLevel="0" collapsed="false">
      <c r="B48" s="59" t="s">
        <v>113</v>
      </c>
      <c r="C48" s="60" t="s">
        <v>45</v>
      </c>
      <c r="D48" s="60" t="s">
        <v>46</v>
      </c>
      <c r="E48" s="61" t="s">
        <v>114</v>
      </c>
      <c r="F48" s="62" t="s">
        <v>115</v>
      </c>
      <c r="G48" s="67" t="n">
        <v>0</v>
      </c>
      <c r="H48" s="76"/>
      <c r="I48" s="76"/>
      <c r="J48" s="76"/>
      <c r="K48" s="76"/>
      <c r="L48" s="76"/>
      <c r="M48" s="71" t="n">
        <v>0</v>
      </c>
      <c r="N48" s="71" t="n">
        <v>363</v>
      </c>
      <c r="O48" s="71" t="n">
        <v>476</v>
      </c>
      <c r="P48" s="75"/>
      <c r="Q48" s="72" t="n">
        <v>830</v>
      </c>
      <c r="R48" s="72" t="n">
        <v>830</v>
      </c>
    </row>
    <row r="49" customFormat="false" ht="15.75" hidden="true" customHeight="false" outlineLevel="0" collapsed="false">
      <c r="B49" s="65" t="s">
        <v>116</v>
      </c>
      <c r="C49" s="66" t="s">
        <v>45</v>
      </c>
      <c r="D49" s="66" t="s">
        <v>46</v>
      </c>
      <c r="E49" s="66" t="s">
        <v>114</v>
      </c>
      <c r="F49" s="62" t="s">
        <v>117</v>
      </c>
      <c r="G49" s="67" t="n">
        <v>0</v>
      </c>
      <c r="H49" s="76"/>
      <c r="I49" s="76"/>
      <c r="J49" s="76"/>
      <c r="K49" s="76"/>
      <c r="L49" s="76"/>
      <c r="M49" s="71" t="n">
        <v>0</v>
      </c>
      <c r="N49" s="71" t="n">
        <v>15</v>
      </c>
      <c r="O49" s="71" t="n">
        <v>15</v>
      </c>
      <c r="P49" s="75"/>
      <c r="Q49" s="72" t="n">
        <v>0</v>
      </c>
      <c r="R49" s="72" t="n">
        <v>0</v>
      </c>
    </row>
    <row r="50" s="38" customFormat="true" ht="29.25" hidden="true" customHeight="true" outlineLevel="0" collapsed="false">
      <c r="B50" s="79" t="s">
        <v>118</v>
      </c>
      <c r="C50" s="80" t="s">
        <v>45</v>
      </c>
      <c r="D50" s="80" t="s">
        <v>46</v>
      </c>
      <c r="E50" s="80" t="s">
        <v>47</v>
      </c>
      <c r="F50" s="51" t="s">
        <v>119</v>
      </c>
      <c r="G50" s="52" t="n">
        <f aca="false">G51</f>
        <v>100</v>
      </c>
      <c r="H50" s="52" t="n">
        <f aca="false">H51</f>
        <v>0</v>
      </c>
      <c r="I50" s="52" t="n">
        <f aca="false">I51</f>
        <v>500</v>
      </c>
      <c r="J50" s="52" t="n">
        <f aca="false">J51</f>
        <v>0</v>
      </c>
      <c r="K50" s="52" t="n">
        <f aca="false">K51</f>
        <v>300</v>
      </c>
      <c r="L50" s="52" t="n">
        <f aca="false">L51</f>
        <v>0</v>
      </c>
      <c r="M50" s="52" t="n">
        <f aca="false">M51</f>
        <v>100</v>
      </c>
      <c r="N50" s="52" t="n">
        <v>286</v>
      </c>
      <c r="O50" s="52" t="n">
        <v>286</v>
      </c>
      <c r="P50" s="58"/>
      <c r="Q50" s="54" t="n">
        <v>100</v>
      </c>
      <c r="R50" s="54" t="n">
        <v>100</v>
      </c>
    </row>
    <row r="51" customFormat="false" ht="64.5" hidden="true" customHeight="false" outlineLevel="0" collapsed="false">
      <c r="B51" s="59" t="s">
        <v>120</v>
      </c>
      <c r="C51" s="60" t="s">
        <v>103</v>
      </c>
      <c r="D51" s="60" t="s">
        <v>46</v>
      </c>
      <c r="E51" s="61" t="s">
        <v>121</v>
      </c>
      <c r="F51" s="62" t="s">
        <v>122</v>
      </c>
      <c r="G51" s="67" t="n">
        <v>100</v>
      </c>
      <c r="H51" s="68"/>
      <c r="I51" s="69" t="n">
        <v>500</v>
      </c>
      <c r="J51" s="69"/>
      <c r="K51" s="69" t="n">
        <v>300</v>
      </c>
      <c r="L51" s="70"/>
      <c r="M51" s="67" t="n">
        <v>100</v>
      </c>
      <c r="N51" s="71" t="n">
        <v>186</v>
      </c>
      <c r="O51" s="71" t="n">
        <v>186</v>
      </c>
      <c r="P51" s="64"/>
      <c r="Q51" s="72" t="n">
        <v>100</v>
      </c>
      <c r="R51" s="72" t="n">
        <v>100</v>
      </c>
    </row>
    <row r="52" s="38" customFormat="true" ht="15.75" hidden="true" customHeight="false" outlineLevel="0" collapsed="false">
      <c r="B52" s="85" t="s">
        <v>123</v>
      </c>
      <c r="C52" s="86" t="s">
        <v>45</v>
      </c>
      <c r="D52" s="86" t="s">
        <v>46</v>
      </c>
      <c r="E52" s="86" t="s">
        <v>47</v>
      </c>
      <c r="F52" s="51" t="s">
        <v>124</v>
      </c>
      <c r="G52" s="52" t="n">
        <f aca="false">G53+G54</f>
        <v>1391</v>
      </c>
      <c r="H52" s="52" t="n">
        <f aca="false">H53+H54</f>
        <v>0</v>
      </c>
      <c r="I52" s="52" t="n">
        <f aca="false">I53+I54</f>
        <v>1486</v>
      </c>
      <c r="J52" s="52" t="n">
        <f aca="false">J53+J54</f>
        <v>0</v>
      </c>
      <c r="K52" s="52" t="n">
        <f aca="false">K53+K54</f>
        <v>1565</v>
      </c>
      <c r="L52" s="52" t="n">
        <f aca="false">L53+L54</f>
        <v>0</v>
      </c>
      <c r="M52" s="52" t="n">
        <f aca="false">M53+M54</f>
        <v>1391</v>
      </c>
      <c r="N52" s="52" t="n">
        <v>822</v>
      </c>
      <c r="O52" s="52" t="n">
        <v>993</v>
      </c>
      <c r="P52" s="87"/>
      <c r="Q52" s="54" t="n">
        <f aca="false">Q54</f>
        <v>1261</v>
      </c>
      <c r="R52" s="54" t="n">
        <f aca="false">R54</f>
        <v>1315</v>
      </c>
    </row>
    <row r="53" customFormat="false" ht="26.25" hidden="true" customHeight="false" outlineLevel="0" collapsed="false">
      <c r="B53" s="73" t="s">
        <v>125</v>
      </c>
      <c r="C53" s="74" t="s">
        <v>53</v>
      </c>
      <c r="D53" s="74" t="s">
        <v>46</v>
      </c>
      <c r="E53" s="74" t="s">
        <v>126</v>
      </c>
      <c r="F53" s="62" t="s">
        <v>127</v>
      </c>
      <c r="G53" s="67" t="n">
        <v>1043</v>
      </c>
      <c r="H53" s="68"/>
      <c r="I53" s="69" t="n">
        <v>1115</v>
      </c>
      <c r="J53" s="69"/>
      <c r="K53" s="69" t="n">
        <v>1174</v>
      </c>
      <c r="L53" s="70"/>
      <c r="M53" s="71" t="n">
        <v>1043</v>
      </c>
      <c r="N53" s="71" t="n">
        <v>2</v>
      </c>
      <c r="O53" s="71"/>
      <c r="P53" s="75"/>
      <c r="Q53" s="72"/>
      <c r="R53" s="72"/>
    </row>
    <row r="54" customFormat="false" ht="26.25" hidden="true" customHeight="false" outlineLevel="0" collapsed="false">
      <c r="B54" s="73" t="s">
        <v>128</v>
      </c>
      <c r="C54" s="74" t="s">
        <v>103</v>
      </c>
      <c r="D54" s="74" t="s">
        <v>46</v>
      </c>
      <c r="E54" s="74" t="s">
        <v>126</v>
      </c>
      <c r="F54" s="62" t="s">
        <v>129</v>
      </c>
      <c r="G54" s="67" t="n">
        <v>348</v>
      </c>
      <c r="H54" s="68"/>
      <c r="I54" s="69" t="n">
        <v>371</v>
      </c>
      <c r="J54" s="69"/>
      <c r="K54" s="69" t="n">
        <v>391</v>
      </c>
      <c r="L54" s="70"/>
      <c r="M54" s="71" t="n">
        <v>348</v>
      </c>
      <c r="N54" s="71" t="n">
        <v>545</v>
      </c>
      <c r="O54" s="71"/>
      <c r="P54" s="75"/>
      <c r="Q54" s="72" t="n">
        <v>1261</v>
      </c>
      <c r="R54" s="72" t="n">
        <v>1315</v>
      </c>
    </row>
    <row r="55" customFormat="false" ht="15.75" hidden="true" customHeight="false" outlineLevel="0" collapsed="false">
      <c r="B55" s="39" t="s">
        <v>130</v>
      </c>
      <c r="C55" s="40" t="s">
        <v>45</v>
      </c>
      <c r="D55" s="40" t="s">
        <v>46</v>
      </c>
      <c r="E55" s="40" t="s">
        <v>47</v>
      </c>
      <c r="F55" s="51" t="s">
        <v>131</v>
      </c>
      <c r="G55" s="52" t="n">
        <v>0</v>
      </c>
      <c r="H55" s="90"/>
      <c r="I55" s="44"/>
      <c r="J55" s="44"/>
      <c r="K55" s="44"/>
      <c r="L55" s="46"/>
      <c r="M55" s="47" t="n">
        <v>0</v>
      </c>
      <c r="N55" s="47" t="n">
        <v>56</v>
      </c>
      <c r="O55" s="47" t="n">
        <v>56</v>
      </c>
      <c r="P55" s="58"/>
      <c r="Q55" s="77" t="n">
        <v>0</v>
      </c>
      <c r="R55" s="77" t="n">
        <v>0</v>
      </c>
    </row>
    <row r="56" customFormat="false" ht="64.5" hidden="true" customHeight="false" outlineLevel="0" collapsed="false">
      <c r="B56" s="39" t="s">
        <v>132</v>
      </c>
      <c r="C56" s="40" t="s">
        <v>103</v>
      </c>
      <c r="D56" s="40" t="s">
        <v>133</v>
      </c>
      <c r="E56" s="40" t="s">
        <v>134</v>
      </c>
      <c r="F56" s="91" t="s">
        <v>135</v>
      </c>
      <c r="G56" s="52"/>
      <c r="H56" s="90"/>
      <c r="I56" s="44"/>
      <c r="J56" s="44"/>
      <c r="K56" s="44"/>
      <c r="L56" s="46"/>
      <c r="M56" s="47"/>
      <c r="N56" s="47"/>
      <c r="O56" s="47"/>
      <c r="P56" s="64"/>
      <c r="Q56" s="77"/>
      <c r="R56" s="77"/>
    </row>
    <row r="57" customFormat="false" ht="77.25" hidden="true" customHeight="false" outlineLevel="0" collapsed="false">
      <c r="B57" s="39" t="s">
        <v>132</v>
      </c>
      <c r="C57" s="40" t="s">
        <v>103</v>
      </c>
      <c r="D57" s="40" t="s">
        <v>136</v>
      </c>
      <c r="E57" s="40" t="s">
        <v>134</v>
      </c>
      <c r="F57" s="92" t="s">
        <v>137</v>
      </c>
      <c r="G57" s="52"/>
      <c r="H57" s="90"/>
      <c r="I57" s="44"/>
      <c r="J57" s="44"/>
      <c r="K57" s="44"/>
      <c r="L57" s="46"/>
      <c r="M57" s="47"/>
      <c r="N57" s="47"/>
      <c r="O57" s="47"/>
      <c r="P57" s="64"/>
      <c r="Q57" s="77"/>
      <c r="R57" s="77"/>
    </row>
    <row r="58" s="38" customFormat="true" ht="15.75" hidden="false" customHeight="false" outlineLevel="0" collapsed="false">
      <c r="B58" s="39" t="s">
        <v>138</v>
      </c>
      <c r="C58" s="40" t="s">
        <v>45</v>
      </c>
      <c r="D58" s="40" t="s">
        <v>46</v>
      </c>
      <c r="E58" s="40" t="s">
        <v>47</v>
      </c>
      <c r="F58" s="51" t="s">
        <v>139</v>
      </c>
      <c r="G58" s="52" t="s">
        <v>140</v>
      </c>
      <c r="H58" s="93" t="n">
        <f aca="false">H59</f>
        <v>0</v>
      </c>
      <c r="I58" s="45" t="n">
        <f aca="false">I59</f>
        <v>230970.4</v>
      </c>
      <c r="J58" s="45" t="n">
        <f aca="false">J59</f>
        <v>0</v>
      </c>
      <c r="K58" s="45" t="n">
        <f aca="false">K59</f>
        <v>234096.3</v>
      </c>
      <c r="L58" s="46"/>
      <c r="M58" s="47"/>
      <c r="N58" s="47"/>
      <c r="O58" s="47"/>
      <c r="P58" s="58" t="s">
        <v>141</v>
      </c>
      <c r="Q58" s="94" t="n">
        <f aca="false">Q59</f>
        <v>235688.4</v>
      </c>
      <c r="R58" s="95" t="n">
        <f aca="false">R59</f>
        <v>236259.6</v>
      </c>
    </row>
    <row r="59" s="38" customFormat="true" ht="26.25" hidden="false" customHeight="false" outlineLevel="0" collapsed="false">
      <c r="B59" s="48" t="s">
        <v>142</v>
      </c>
      <c r="C59" s="49" t="s">
        <v>103</v>
      </c>
      <c r="D59" s="49" t="s">
        <v>46</v>
      </c>
      <c r="E59" s="50" t="s">
        <v>47</v>
      </c>
      <c r="F59" s="51" t="s">
        <v>143</v>
      </c>
      <c r="G59" s="52" t="n">
        <f aca="false">G60+G65+G68+G70+G71+G73+G74+G98+G99+G100+G101+G102+G104+G61+G62+G63+G64+G69+G72+G103</f>
        <v>237468.7</v>
      </c>
      <c r="H59" s="93" t="n">
        <f aca="false">H60+H65+H68+H70+H71+H73+H74+H98+H99+H100+H101+H102+H104</f>
        <v>0</v>
      </c>
      <c r="I59" s="45" t="n">
        <f aca="false">I60+I65+I68+I70+I71+I73+I74+I98+I99+I100+I101+I102+I104</f>
        <v>230970.4</v>
      </c>
      <c r="J59" s="45" t="n">
        <f aca="false">J60+J65+J68+J70+J71+J73+J74+J98+J99+J100+J101+J102+J104</f>
        <v>0</v>
      </c>
      <c r="K59" s="45" t="n">
        <f aca="false">K60+K65+K68+K70+K71+K73+K74+K98+K99+K100+K101+K102+K104</f>
        <v>234096.3</v>
      </c>
      <c r="L59" s="46"/>
      <c r="M59" s="52" t="n">
        <f aca="false">M60+M62+M63+M64+M65+M68+M69+M70+M71+M72+M73+M74+M103+M104+M105+M98+M99+M100+M101+M102+M61</f>
        <v>286708.7</v>
      </c>
      <c r="N59" s="52" t="n">
        <f aca="false">N60+N62+N63+N64+N65+N68+N69+N70+N71+N72+N73+N74+N103+N104+N105+N98+N99+N100+N101+N102+N61</f>
        <v>209650.9</v>
      </c>
      <c r="O59" s="52" t="n">
        <f aca="false">O60+O62+O63+O64+O65+O68+O69+O70+O71+O72+O73+O74+O103+O104+O105+O98+O99+O100+O101+O102+O61</f>
        <v>286708.7</v>
      </c>
      <c r="P59" s="58" t="s">
        <v>144</v>
      </c>
      <c r="Q59" s="96" t="n">
        <f aca="false">Q60+Q65+Q68+Q70+Q71+Q73+Q74+Q98+Q99+Q100+Q101+Q102+Q104+Q61+Q62+Q63+Q64+Q69+Q72+Q103</f>
        <v>235688.4</v>
      </c>
      <c r="R59" s="54" t="n">
        <f aca="false">R60+R65+R68+R70+R71+R73+R74+R98+R99+R100+R101+R102+R104+R61+R62+R63+R64+R69+R72+R103</f>
        <v>236259.6</v>
      </c>
    </row>
    <row r="60" customFormat="false" ht="26.25" hidden="true" customHeight="false" outlineLevel="0" collapsed="false">
      <c r="B60" s="59" t="s">
        <v>145</v>
      </c>
      <c r="C60" s="60" t="s">
        <v>103</v>
      </c>
      <c r="D60" s="60" t="s">
        <v>46</v>
      </c>
      <c r="E60" s="61" t="s">
        <v>146</v>
      </c>
      <c r="F60" s="62" t="s">
        <v>147</v>
      </c>
      <c r="G60" s="67" t="n">
        <v>80712</v>
      </c>
      <c r="H60" s="68"/>
      <c r="I60" s="69" t="n">
        <v>80957</v>
      </c>
      <c r="J60" s="69"/>
      <c r="K60" s="69" t="n">
        <v>79198</v>
      </c>
      <c r="L60" s="70"/>
      <c r="M60" s="71" t="n">
        <v>80712</v>
      </c>
      <c r="N60" s="71" t="n">
        <v>61505</v>
      </c>
      <c r="O60" s="71" t="n">
        <v>80712</v>
      </c>
      <c r="P60" s="58" t="s">
        <v>148</v>
      </c>
      <c r="Q60" s="72" t="n">
        <v>15655</v>
      </c>
      <c r="R60" s="72" t="n">
        <v>15655</v>
      </c>
    </row>
    <row r="61" customFormat="false" ht="26.25" hidden="false" customHeight="false" outlineLevel="0" collapsed="false">
      <c r="B61" s="65" t="s">
        <v>149</v>
      </c>
      <c r="C61" s="66" t="s">
        <v>103</v>
      </c>
      <c r="D61" s="66" t="s">
        <v>46</v>
      </c>
      <c r="E61" s="97" t="s">
        <v>134</v>
      </c>
      <c r="F61" s="62" t="s">
        <v>150</v>
      </c>
      <c r="G61" s="67" t="n">
        <v>0</v>
      </c>
      <c r="H61" s="68"/>
      <c r="I61" s="69"/>
      <c r="J61" s="69"/>
      <c r="K61" s="69"/>
      <c r="L61" s="70"/>
      <c r="M61" s="71" t="n">
        <v>4885</v>
      </c>
      <c r="N61" s="71" t="n">
        <v>4885</v>
      </c>
      <c r="O61" s="71" t="n">
        <v>4885</v>
      </c>
      <c r="P61" s="64" t="s">
        <v>144</v>
      </c>
      <c r="Q61" s="72" t="n">
        <v>0</v>
      </c>
      <c r="R61" s="72" t="n">
        <v>0</v>
      </c>
    </row>
    <row r="62" customFormat="false" ht="16.5" hidden="true" customHeight="true" outlineLevel="0" collapsed="false">
      <c r="B62" s="73" t="s">
        <v>151</v>
      </c>
      <c r="C62" s="74" t="s">
        <v>103</v>
      </c>
      <c r="D62" s="74" t="s">
        <v>46</v>
      </c>
      <c r="E62" s="98" t="s">
        <v>134</v>
      </c>
      <c r="F62" s="99" t="s">
        <v>152</v>
      </c>
      <c r="G62" s="67" t="n">
        <v>0</v>
      </c>
      <c r="H62" s="68"/>
      <c r="I62" s="69"/>
      <c r="J62" s="69"/>
      <c r="K62" s="69"/>
      <c r="L62" s="70"/>
      <c r="M62" s="71" t="n">
        <v>900</v>
      </c>
      <c r="N62" s="71" t="n">
        <v>900</v>
      </c>
      <c r="O62" s="71" t="n">
        <v>900</v>
      </c>
      <c r="P62" s="58"/>
      <c r="Q62" s="72" t="n">
        <v>0</v>
      </c>
      <c r="R62" s="72" t="n">
        <v>0</v>
      </c>
    </row>
    <row r="63" customFormat="false" ht="25.5" hidden="true" customHeight="true" outlineLevel="0" collapsed="false">
      <c r="B63" s="73" t="s">
        <v>153</v>
      </c>
      <c r="C63" s="74" t="s">
        <v>103</v>
      </c>
      <c r="D63" s="74" t="s">
        <v>46</v>
      </c>
      <c r="E63" s="98" t="s">
        <v>134</v>
      </c>
      <c r="F63" s="99" t="s">
        <v>154</v>
      </c>
      <c r="G63" s="67" t="n">
        <v>0</v>
      </c>
      <c r="H63" s="68"/>
      <c r="I63" s="69"/>
      <c r="J63" s="69"/>
      <c r="K63" s="69"/>
      <c r="L63" s="70"/>
      <c r="M63" s="71" t="n">
        <v>2102</v>
      </c>
      <c r="N63" s="71" t="n">
        <v>2102</v>
      </c>
      <c r="O63" s="71" t="n">
        <v>2102</v>
      </c>
      <c r="P63" s="58"/>
      <c r="Q63" s="72" t="n">
        <v>0</v>
      </c>
      <c r="R63" s="72" t="n">
        <v>0</v>
      </c>
    </row>
    <row r="64" customFormat="false" ht="51.75" hidden="true" customHeight="false" outlineLevel="0" collapsed="false">
      <c r="B64" s="73" t="s">
        <v>155</v>
      </c>
      <c r="C64" s="7" t="s">
        <v>103</v>
      </c>
      <c r="D64" s="7" t="s">
        <v>46</v>
      </c>
      <c r="E64" s="7" t="s">
        <v>134</v>
      </c>
      <c r="F64" s="99" t="s">
        <v>156</v>
      </c>
      <c r="G64" s="67" t="n">
        <v>0</v>
      </c>
      <c r="H64" s="68"/>
      <c r="I64" s="69"/>
      <c r="J64" s="69"/>
      <c r="K64" s="69"/>
      <c r="L64" s="70"/>
      <c r="M64" s="71" t="n">
        <v>8911</v>
      </c>
      <c r="N64" s="71" t="n">
        <v>8911</v>
      </c>
      <c r="O64" s="71" t="n">
        <v>8911</v>
      </c>
      <c r="P64" s="58"/>
      <c r="Q64" s="72" t="n">
        <v>0</v>
      </c>
      <c r="R64" s="72" t="n">
        <v>0</v>
      </c>
    </row>
    <row r="65" customFormat="false" ht="15.75" hidden="true" customHeight="false" outlineLevel="0" collapsed="false">
      <c r="A65" s="0" t="s">
        <v>156</v>
      </c>
      <c r="B65" s="39" t="s">
        <v>157</v>
      </c>
      <c r="C65" s="40" t="s">
        <v>103</v>
      </c>
      <c r="D65" s="40" t="s">
        <v>46</v>
      </c>
      <c r="E65" s="40" t="s">
        <v>146</v>
      </c>
      <c r="F65" s="51" t="s">
        <v>158</v>
      </c>
      <c r="G65" s="52" t="n">
        <f aca="false">G67</f>
        <v>9293.9</v>
      </c>
      <c r="H65" s="93" t="n">
        <f aca="false">H67</f>
        <v>0</v>
      </c>
      <c r="I65" s="45" t="n">
        <f aca="false">I67</f>
        <v>0</v>
      </c>
      <c r="J65" s="45" t="n">
        <f aca="false">J67</f>
        <v>0</v>
      </c>
      <c r="K65" s="45" t="n">
        <f aca="false">K67</f>
        <v>0</v>
      </c>
      <c r="L65" s="70"/>
      <c r="M65" s="47" t="n">
        <v>22731.7</v>
      </c>
      <c r="N65" s="47" t="n">
        <v>14744.1</v>
      </c>
      <c r="O65" s="47" t="n">
        <v>22731.7</v>
      </c>
      <c r="P65" s="58"/>
      <c r="Q65" s="77" t="n">
        <v>0</v>
      </c>
      <c r="R65" s="77" t="n">
        <v>0</v>
      </c>
    </row>
    <row r="66" customFormat="false" ht="26.25" hidden="true" customHeight="false" outlineLevel="0" collapsed="false">
      <c r="B66" s="73" t="s">
        <v>157</v>
      </c>
      <c r="C66" s="74" t="s">
        <v>103</v>
      </c>
      <c r="D66" s="74" t="s">
        <v>159</v>
      </c>
      <c r="E66" s="74" t="s">
        <v>146</v>
      </c>
      <c r="F66" s="62" t="s">
        <v>160</v>
      </c>
      <c r="G66" s="67"/>
      <c r="H66" s="68"/>
      <c r="I66" s="69"/>
      <c r="J66" s="69"/>
      <c r="K66" s="69"/>
      <c r="L66" s="70"/>
      <c r="M66" s="71"/>
      <c r="N66" s="71"/>
      <c r="O66" s="71"/>
      <c r="P66" s="58"/>
      <c r="Q66" s="72" t="n">
        <v>0</v>
      </c>
      <c r="R66" s="72" t="n">
        <v>0</v>
      </c>
    </row>
    <row r="67" customFormat="false" ht="45" hidden="true" customHeight="true" outlineLevel="0" collapsed="false">
      <c r="B67" s="100" t="s">
        <v>157</v>
      </c>
      <c r="C67" s="101" t="s">
        <v>103</v>
      </c>
      <c r="D67" s="101" t="s">
        <v>161</v>
      </c>
      <c r="E67" s="101" t="s">
        <v>146</v>
      </c>
      <c r="F67" s="62" t="s">
        <v>162</v>
      </c>
      <c r="G67" s="67" t="n">
        <v>9293.9</v>
      </c>
      <c r="H67" s="68"/>
      <c r="I67" s="69" t="n">
        <v>0</v>
      </c>
      <c r="J67" s="69"/>
      <c r="K67" s="69" t="n">
        <v>0</v>
      </c>
      <c r="L67" s="70"/>
      <c r="M67" s="71" t="n">
        <v>8667</v>
      </c>
      <c r="N67" s="71" t="n">
        <v>4171.3</v>
      </c>
      <c r="O67" s="71" t="n">
        <v>8667</v>
      </c>
      <c r="P67" s="58"/>
      <c r="Q67" s="72" t="n">
        <v>0</v>
      </c>
      <c r="R67" s="72" t="n">
        <v>0</v>
      </c>
    </row>
    <row r="68" customFormat="false" ht="28.5" hidden="true" customHeight="true" outlineLevel="0" collapsed="false">
      <c r="B68" s="59" t="s">
        <v>163</v>
      </c>
      <c r="C68" s="60" t="s">
        <v>103</v>
      </c>
      <c r="D68" s="60" t="s">
        <v>46</v>
      </c>
      <c r="E68" s="61" t="s">
        <v>146</v>
      </c>
      <c r="F68" s="62" t="s">
        <v>164</v>
      </c>
      <c r="G68" s="67" t="n">
        <v>1249</v>
      </c>
      <c r="H68" s="68"/>
      <c r="I68" s="69" t="n">
        <v>775.1</v>
      </c>
      <c r="J68" s="69"/>
      <c r="K68" s="69" t="n">
        <v>797.3</v>
      </c>
      <c r="L68" s="70"/>
      <c r="M68" s="71" t="n">
        <v>1249</v>
      </c>
      <c r="N68" s="71" t="n">
        <v>971</v>
      </c>
      <c r="O68" s="71" t="n">
        <v>1249</v>
      </c>
      <c r="P68" s="58"/>
      <c r="Q68" s="72" t="n">
        <v>1340</v>
      </c>
      <c r="R68" s="72" t="n">
        <v>1340</v>
      </c>
    </row>
    <row r="69" customFormat="false" ht="40.5" hidden="true" customHeight="true" outlineLevel="0" collapsed="false">
      <c r="B69" s="65" t="s">
        <v>165</v>
      </c>
      <c r="C69" s="66" t="s">
        <v>103</v>
      </c>
      <c r="D69" s="66" t="s">
        <v>46</v>
      </c>
      <c r="E69" s="66" t="s">
        <v>146</v>
      </c>
      <c r="F69" s="62" t="s">
        <v>166</v>
      </c>
      <c r="G69" s="67" t="n">
        <v>0</v>
      </c>
      <c r="H69" s="68"/>
      <c r="I69" s="69"/>
      <c r="J69" s="69"/>
      <c r="K69" s="69"/>
      <c r="L69" s="70"/>
      <c r="M69" s="71" t="n">
        <v>12</v>
      </c>
      <c r="N69" s="71" t="n">
        <v>12</v>
      </c>
      <c r="O69" s="71" t="n">
        <v>12</v>
      </c>
      <c r="P69" s="58"/>
      <c r="Q69" s="72" t="n">
        <v>13</v>
      </c>
      <c r="R69" s="72" t="n">
        <v>13</v>
      </c>
    </row>
    <row r="70" customFormat="false" ht="28.5" hidden="true" customHeight="true" outlineLevel="0" collapsed="false">
      <c r="B70" s="100" t="s">
        <v>167</v>
      </c>
      <c r="C70" s="101" t="s">
        <v>103</v>
      </c>
      <c r="D70" s="101" t="s">
        <v>46</v>
      </c>
      <c r="E70" s="101" t="s">
        <v>146</v>
      </c>
      <c r="F70" s="62" t="s">
        <v>168</v>
      </c>
      <c r="G70" s="67" t="n">
        <v>445.1</v>
      </c>
      <c r="H70" s="68"/>
      <c r="I70" s="69" t="n">
        <v>462.2</v>
      </c>
      <c r="J70" s="69"/>
      <c r="K70" s="69" t="n">
        <v>474.2</v>
      </c>
      <c r="L70" s="70"/>
      <c r="M70" s="71" t="n">
        <v>445.1</v>
      </c>
      <c r="N70" s="71" t="n">
        <v>333</v>
      </c>
      <c r="O70" s="71" t="n">
        <v>445.1</v>
      </c>
      <c r="P70" s="58"/>
      <c r="Q70" s="72" t="n">
        <v>939.5</v>
      </c>
      <c r="R70" s="72" t="n">
        <v>939.5</v>
      </c>
    </row>
    <row r="71" customFormat="false" ht="42" hidden="true" customHeight="true" outlineLevel="0" collapsed="false">
      <c r="B71" s="59" t="s">
        <v>169</v>
      </c>
      <c r="C71" s="60" t="s">
        <v>103</v>
      </c>
      <c r="D71" s="60" t="s">
        <v>46</v>
      </c>
      <c r="E71" s="61" t="s">
        <v>146</v>
      </c>
      <c r="F71" s="62" t="s">
        <v>170</v>
      </c>
      <c r="G71" s="67" t="n">
        <v>81</v>
      </c>
      <c r="H71" s="68"/>
      <c r="I71" s="69" t="n">
        <v>108</v>
      </c>
      <c r="J71" s="69"/>
      <c r="K71" s="69" t="n">
        <v>81</v>
      </c>
      <c r="L71" s="70"/>
      <c r="M71" s="71" t="n">
        <v>168.2</v>
      </c>
      <c r="N71" s="71" t="n">
        <v>168.2</v>
      </c>
      <c r="O71" s="71" t="n">
        <v>168.2</v>
      </c>
      <c r="P71" s="58"/>
      <c r="Q71" s="72" t="n">
        <v>143.9</v>
      </c>
      <c r="R71" s="72" t="n">
        <v>143.9</v>
      </c>
    </row>
    <row r="72" customFormat="false" ht="30" hidden="true" customHeight="true" outlineLevel="0" collapsed="false">
      <c r="B72" s="65" t="s">
        <v>171</v>
      </c>
      <c r="C72" s="66" t="s">
        <v>103</v>
      </c>
      <c r="D72" s="66" t="s">
        <v>46</v>
      </c>
      <c r="E72" s="66" t="s">
        <v>146</v>
      </c>
      <c r="F72" s="62" t="s">
        <v>172</v>
      </c>
      <c r="G72" s="67" t="n">
        <v>0</v>
      </c>
      <c r="H72" s="68"/>
      <c r="I72" s="69"/>
      <c r="J72" s="69"/>
      <c r="K72" s="69"/>
      <c r="L72" s="70"/>
      <c r="M72" s="71" t="n">
        <v>1309</v>
      </c>
      <c r="N72" s="71" t="n">
        <v>1309</v>
      </c>
      <c r="O72" s="71" t="n">
        <v>1309</v>
      </c>
      <c r="P72" s="58"/>
      <c r="Q72" s="72" t="n">
        <v>0</v>
      </c>
      <c r="R72" s="72" t="n">
        <v>0</v>
      </c>
    </row>
    <row r="73" customFormat="false" ht="27" hidden="true" customHeight="true" outlineLevel="0" collapsed="false">
      <c r="B73" s="73" t="s">
        <v>173</v>
      </c>
      <c r="C73" s="74" t="s">
        <v>103</v>
      </c>
      <c r="D73" s="74" t="s">
        <v>46</v>
      </c>
      <c r="E73" s="74" t="s">
        <v>146</v>
      </c>
      <c r="F73" s="62" t="s">
        <v>174</v>
      </c>
      <c r="G73" s="67" t="n">
        <v>17962</v>
      </c>
      <c r="H73" s="68"/>
      <c r="I73" s="69" t="n">
        <v>18950</v>
      </c>
      <c r="J73" s="69"/>
      <c r="K73" s="69" t="n">
        <v>19897</v>
      </c>
      <c r="L73" s="70"/>
      <c r="M73" s="71" t="n">
        <v>17962</v>
      </c>
      <c r="N73" s="71" t="n">
        <v>10550</v>
      </c>
      <c r="O73" s="71" t="n">
        <v>17962</v>
      </c>
      <c r="P73" s="58"/>
      <c r="Q73" s="72" t="n">
        <v>12280.3</v>
      </c>
      <c r="R73" s="72" t="n">
        <v>12280.3</v>
      </c>
    </row>
    <row r="74" s="38" customFormat="true" ht="26.25" hidden="true" customHeight="false" outlineLevel="0" collapsed="false">
      <c r="B74" s="39" t="s">
        <v>175</v>
      </c>
      <c r="C74" s="40" t="s">
        <v>103</v>
      </c>
      <c r="D74" s="40" t="s">
        <v>46</v>
      </c>
      <c r="E74" s="40" t="s">
        <v>134</v>
      </c>
      <c r="F74" s="51" t="s">
        <v>176</v>
      </c>
      <c r="G74" s="52" t="n">
        <f aca="false">G76+G77+G78+G80+G81+G82+G83+G84+G85+G86+G87+G88+G89+G92+G93+G94+G75+G103+G105</f>
        <v>113996.1</v>
      </c>
      <c r="H74" s="93" t="n">
        <f aca="false">H76+H77+H78+H80+H81+H82+H83+H84+H85+H86+H87+H88+H89+H92+H93+H94</f>
        <v>0</v>
      </c>
      <c r="I74" s="45" t="n">
        <f aca="false">I76+I77+I78+I80+I81+I82+I83+I84+I85+I86+I87+I88+I89+I92+I93+I94</f>
        <v>118849.9</v>
      </c>
      <c r="J74" s="45" t="n">
        <f aca="false">J76+J77+J78+J80+J81+J82+J83+J84+J85+J86+J87+J88+J89+J92+J93+J94</f>
        <v>0</v>
      </c>
      <c r="K74" s="45" t="n">
        <f aca="false">K76+K77+K78+K80+K81+K82+K83+K84+K85+K86+K87+K88+K89+K92+K93+K94</f>
        <v>122514.6</v>
      </c>
      <c r="L74" s="46"/>
      <c r="M74" s="52" t="n">
        <f aca="false">M76+M77+M78+M80+M81+M82+M83+M84+M85+M86+M87+M88+M89+M92+M93+M94+M75</f>
        <v>114526.4</v>
      </c>
      <c r="N74" s="52" t="n">
        <f aca="false">N76+N77+N78+N80+N81+N82+N83+N84+N85+N86+N87+N88+N89+N92+N93+N94+N75</f>
        <v>78952.2</v>
      </c>
      <c r="O74" s="52" t="n">
        <f aca="false">O76+O77+O78+O80+O81+O82+O83+O84+O85+O86+O87+O88+O89+O92+O93+O94+O75</f>
        <v>114526.4</v>
      </c>
      <c r="P74" s="58"/>
      <c r="Q74" s="54" t="n">
        <f aca="false">Q76+Q78+Q79+Q80+Q81+Q82+Q83+Q84+Q85+Q86+Q87+Q88+Q89+Q91+Q92+Q93+Q94+Q95+Q97</f>
        <v>189354.1</v>
      </c>
      <c r="R74" s="54" t="n">
        <f aca="false">R76+R78+R79+R80+R81+R82+R83+R84+R85+R86+R87+R88+R89+R91+R92+R93+R94+R95+R97</f>
        <v>189925.3</v>
      </c>
    </row>
    <row r="75" s="38" customFormat="true" ht="26.25" hidden="true" customHeight="false" outlineLevel="0" collapsed="false">
      <c r="B75" s="100" t="s">
        <v>175</v>
      </c>
      <c r="C75" s="101" t="s">
        <v>103</v>
      </c>
      <c r="D75" s="101" t="s">
        <v>177</v>
      </c>
      <c r="E75" s="101" t="s">
        <v>146</v>
      </c>
      <c r="F75" s="91" t="s">
        <v>178</v>
      </c>
      <c r="G75" s="67" t="n">
        <v>0</v>
      </c>
      <c r="H75" s="93"/>
      <c r="I75" s="45"/>
      <c r="J75" s="45"/>
      <c r="K75" s="45"/>
      <c r="L75" s="46"/>
      <c r="M75" s="67" t="n">
        <v>116</v>
      </c>
      <c r="N75" s="71" t="n">
        <v>0</v>
      </c>
      <c r="O75" s="67" t="n">
        <v>116</v>
      </c>
      <c r="P75" s="58"/>
      <c r="Q75" s="72"/>
      <c r="R75" s="72"/>
    </row>
    <row r="76" customFormat="false" ht="78" hidden="true" customHeight="true" outlineLevel="0" collapsed="false">
      <c r="B76" s="59" t="s">
        <v>179</v>
      </c>
      <c r="C76" s="60" t="s">
        <v>103</v>
      </c>
      <c r="D76" s="60" t="s">
        <v>180</v>
      </c>
      <c r="E76" s="61" t="s">
        <v>146</v>
      </c>
      <c r="F76" s="91" t="s">
        <v>181</v>
      </c>
      <c r="G76" s="67" t="n">
        <v>77881</v>
      </c>
      <c r="H76" s="68"/>
      <c r="I76" s="69" t="n">
        <v>81247.9</v>
      </c>
      <c r="J76" s="69"/>
      <c r="K76" s="69" t="n">
        <v>83701.3</v>
      </c>
      <c r="L76" s="70"/>
      <c r="M76" s="71" t="n">
        <v>77881</v>
      </c>
      <c r="N76" s="71" t="n">
        <v>52021.3</v>
      </c>
      <c r="O76" s="71" t="n">
        <v>77881</v>
      </c>
      <c r="P76" s="58"/>
      <c r="Q76" s="102" t="n">
        <v>117676.4</v>
      </c>
      <c r="R76" s="72" t="n">
        <v>117980</v>
      </c>
    </row>
    <row r="77" customFormat="false" ht="35.25" hidden="true" customHeight="true" outlineLevel="0" collapsed="false">
      <c r="B77" s="65"/>
      <c r="C77" s="66"/>
      <c r="D77" s="66"/>
      <c r="E77" s="66"/>
      <c r="F77" s="62"/>
      <c r="G77" s="67" t="n">
        <v>14301</v>
      </c>
      <c r="H77" s="68"/>
      <c r="I77" s="69" t="n">
        <v>14898</v>
      </c>
      <c r="J77" s="69"/>
      <c r="K77" s="69" t="n">
        <v>15353</v>
      </c>
      <c r="L77" s="70"/>
      <c r="M77" s="71" t="n">
        <v>14301</v>
      </c>
      <c r="N77" s="71" t="n">
        <v>10412.2</v>
      </c>
      <c r="O77" s="71" t="n">
        <v>14301</v>
      </c>
      <c r="P77" s="58"/>
      <c r="Q77" s="72"/>
      <c r="R77" s="72"/>
    </row>
    <row r="78" customFormat="false" ht="129.75" hidden="true" customHeight="true" outlineLevel="0" collapsed="false">
      <c r="B78" s="100" t="s">
        <v>179</v>
      </c>
      <c r="C78" s="101" t="s">
        <v>103</v>
      </c>
      <c r="D78" s="101" t="s">
        <v>182</v>
      </c>
      <c r="E78" s="101" t="s">
        <v>146</v>
      </c>
      <c r="F78" s="91" t="s">
        <v>183</v>
      </c>
      <c r="G78" s="67" t="n">
        <v>29</v>
      </c>
      <c r="H78" s="68"/>
      <c r="I78" s="69" t="n">
        <v>29</v>
      </c>
      <c r="J78" s="69"/>
      <c r="K78" s="69" t="n">
        <v>29</v>
      </c>
      <c r="L78" s="70"/>
      <c r="M78" s="71" t="n">
        <v>29</v>
      </c>
      <c r="N78" s="71" t="n">
        <v>0</v>
      </c>
      <c r="O78" s="71" t="n">
        <v>29</v>
      </c>
      <c r="P78" s="58"/>
      <c r="Q78" s="72" t="n">
        <v>4.5</v>
      </c>
      <c r="R78" s="72" t="n">
        <v>4.5</v>
      </c>
    </row>
    <row r="79" customFormat="false" ht="51.75" hidden="true" customHeight="true" outlineLevel="0" collapsed="false">
      <c r="B79" s="59" t="s">
        <v>179</v>
      </c>
      <c r="C79" s="60" t="s">
        <v>103</v>
      </c>
      <c r="D79" s="60" t="s">
        <v>184</v>
      </c>
      <c r="E79" s="61" t="s">
        <v>146</v>
      </c>
      <c r="F79" s="62" t="s">
        <v>185</v>
      </c>
      <c r="G79" s="67"/>
      <c r="H79" s="68"/>
      <c r="I79" s="69"/>
      <c r="J79" s="69"/>
      <c r="K79" s="69"/>
      <c r="L79" s="70"/>
      <c r="M79" s="71"/>
      <c r="N79" s="71"/>
      <c r="O79" s="71"/>
      <c r="P79" s="58"/>
      <c r="Q79" s="72" t="n">
        <v>63221</v>
      </c>
      <c r="R79" s="72" t="n">
        <v>63221</v>
      </c>
    </row>
    <row r="80" customFormat="false" ht="25.5" hidden="true" customHeight="true" outlineLevel="0" collapsed="false">
      <c r="B80" s="82" t="s">
        <v>179</v>
      </c>
      <c r="C80" s="7" t="s">
        <v>103</v>
      </c>
      <c r="D80" s="7" t="s">
        <v>186</v>
      </c>
      <c r="E80" s="7" t="s">
        <v>146</v>
      </c>
      <c r="F80" s="62" t="s">
        <v>187</v>
      </c>
      <c r="G80" s="67" t="n">
        <v>1837.5</v>
      </c>
      <c r="H80" s="68"/>
      <c r="I80" s="69" t="n">
        <v>1937.5</v>
      </c>
      <c r="J80" s="69"/>
      <c r="K80" s="69" t="n">
        <v>2027.8</v>
      </c>
      <c r="L80" s="70"/>
      <c r="M80" s="71" t="n">
        <v>1837.5</v>
      </c>
      <c r="N80" s="71" t="n">
        <v>1533.9</v>
      </c>
      <c r="O80" s="71" t="n">
        <v>1837.5</v>
      </c>
      <c r="P80" s="58"/>
      <c r="Q80" s="72" t="n">
        <v>3469.3</v>
      </c>
      <c r="R80" s="72" t="n">
        <v>3642.7</v>
      </c>
    </row>
    <row r="81" customFormat="false" ht="29.25" hidden="true" customHeight="true" outlineLevel="0" collapsed="false">
      <c r="B81" s="59" t="s">
        <v>179</v>
      </c>
      <c r="C81" s="60" t="s">
        <v>103</v>
      </c>
      <c r="D81" s="60" t="s">
        <v>188</v>
      </c>
      <c r="E81" s="61" t="s">
        <v>146</v>
      </c>
      <c r="F81" s="62" t="s">
        <v>189</v>
      </c>
      <c r="G81" s="67" t="n">
        <v>290</v>
      </c>
      <c r="H81" s="68"/>
      <c r="I81" s="69" t="n">
        <v>303</v>
      </c>
      <c r="J81" s="69"/>
      <c r="K81" s="69" t="n">
        <v>313</v>
      </c>
      <c r="L81" s="70"/>
      <c r="M81" s="71" t="n">
        <v>290</v>
      </c>
      <c r="N81" s="71" t="n">
        <v>224.1</v>
      </c>
      <c r="O81" s="71" t="n">
        <v>290</v>
      </c>
      <c r="P81" s="58"/>
      <c r="Q81" s="72" t="n">
        <v>371.3</v>
      </c>
      <c r="R81" s="72" t="n">
        <v>388.3</v>
      </c>
    </row>
    <row r="82" customFormat="false" ht="30.75" hidden="true" customHeight="true" outlineLevel="0" collapsed="false">
      <c r="B82" s="82" t="s">
        <v>179</v>
      </c>
      <c r="C82" s="7" t="s">
        <v>103</v>
      </c>
      <c r="D82" s="7" t="s">
        <v>190</v>
      </c>
      <c r="E82" s="7" t="s">
        <v>146</v>
      </c>
      <c r="F82" s="62" t="s">
        <v>191</v>
      </c>
      <c r="G82" s="67" t="n">
        <v>253</v>
      </c>
      <c r="H82" s="68"/>
      <c r="I82" s="69" t="n">
        <v>254</v>
      </c>
      <c r="J82" s="69"/>
      <c r="K82" s="69" t="n">
        <v>260</v>
      </c>
      <c r="L82" s="70"/>
      <c r="M82" s="71" t="n">
        <v>253</v>
      </c>
      <c r="N82" s="71" t="n">
        <v>192.8</v>
      </c>
      <c r="O82" s="71" t="n">
        <v>253</v>
      </c>
      <c r="P82" s="58"/>
      <c r="Q82" s="72" t="n">
        <v>412.5</v>
      </c>
      <c r="R82" s="72" t="n">
        <v>413.4</v>
      </c>
    </row>
    <row r="83" customFormat="false" ht="39" hidden="true" customHeight="false" outlineLevel="0" collapsed="false">
      <c r="B83" s="59" t="s">
        <v>179</v>
      </c>
      <c r="C83" s="60" t="s">
        <v>103</v>
      </c>
      <c r="D83" s="60" t="s">
        <v>192</v>
      </c>
      <c r="E83" s="61" t="s">
        <v>146</v>
      </c>
      <c r="F83" s="62" t="s">
        <v>193</v>
      </c>
      <c r="G83" s="67" t="n">
        <v>994</v>
      </c>
      <c r="H83" s="68"/>
      <c r="I83" s="69" t="n">
        <v>994</v>
      </c>
      <c r="J83" s="69"/>
      <c r="K83" s="69" t="n">
        <v>994</v>
      </c>
      <c r="L83" s="70"/>
      <c r="M83" s="71" t="n">
        <v>994</v>
      </c>
      <c r="N83" s="71" t="n">
        <v>747</v>
      </c>
      <c r="O83" s="71" t="n">
        <v>994</v>
      </c>
      <c r="P83" s="58"/>
      <c r="Q83" s="72" t="n">
        <v>944</v>
      </c>
      <c r="R83" s="72" t="n">
        <v>944</v>
      </c>
    </row>
    <row r="84" customFormat="false" ht="30" hidden="true" customHeight="true" outlineLevel="0" collapsed="false">
      <c r="B84" s="82" t="s">
        <v>179</v>
      </c>
      <c r="C84" s="7" t="s">
        <v>103</v>
      </c>
      <c r="D84" s="7" t="s">
        <v>194</v>
      </c>
      <c r="E84" s="7" t="s">
        <v>146</v>
      </c>
      <c r="F84" s="62" t="s">
        <v>195</v>
      </c>
      <c r="G84" s="67" t="n">
        <v>960.1</v>
      </c>
      <c r="H84" s="68"/>
      <c r="I84" s="69" t="n">
        <v>993</v>
      </c>
      <c r="J84" s="69"/>
      <c r="K84" s="69" t="n">
        <v>1017</v>
      </c>
      <c r="L84" s="70"/>
      <c r="M84" s="71" t="n">
        <v>960.1</v>
      </c>
      <c r="N84" s="71" t="n">
        <v>721</v>
      </c>
      <c r="O84" s="71" t="n">
        <v>960.1</v>
      </c>
      <c r="P84" s="58"/>
      <c r="Q84" s="72" t="n">
        <v>846.1</v>
      </c>
      <c r="R84" s="72" t="n">
        <v>846.1</v>
      </c>
    </row>
    <row r="85" customFormat="false" ht="33.75" hidden="true" customHeight="true" outlineLevel="0" collapsed="false">
      <c r="B85" s="59" t="s">
        <v>179</v>
      </c>
      <c r="C85" s="60" t="s">
        <v>103</v>
      </c>
      <c r="D85" s="60" t="s">
        <v>196</v>
      </c>
      <c r="E85" s="61" t="s">
        <v>146</v>
      </c>
      <c r="F85" s="62" t="s">
        <v>197</v>
      </c>
      <c r="G85" s="67" t="n">
        <v>104</v>
      </c>
      <c r="H85" s="68"/>
      <c r="I85" s="69" t="n">
        <v>115</v>
      </c>
      <c r="J85" s="69"/>
      <c r="K85" s="69" t="n">
        <v>129</v>
      </c>
      <c r="L85" s="70"/>
      <c r="M85" s="71" t="n">
        <v>104</v>
      </c>
      <c r="N85" s="71" t="n">
        <v>31.2</v>
      </c>
      <c r="O85" s="71" t="n">
        <v>104</v>
      </c>
      <c r="P85" s="58"/>
      <c r="Q85" s="72" t="n">
        <v>66.8</v>
      </c>
      <c r="R85" s="72" t="n">
        <v>69.9</v>
      </c>
    </row>
    <row r="86" customFormat="false" ht="31.5" hidden="true" customHeight="true" outlineLevel="0" collapsed="false">
      <c r="B86" s="82" t="s">
        <v>179</v>
      </c>
      <c r="C86" s="7" t="s">
        <v>103</v>
      </c>
      <c r="D86" s="7" t="s">
        <v>198</v>
      </c>
      <c r="E86" s="7" t="s">
        <v>146</v>
      </c>
      <c r="F86" s="62" t="s">
        <v>199</v>
      </c>
      <c r="G86" s="67" t="n">
        <v>656</v>
      </c>
      <c r="H86" s="68"/>
      <c r="I86" s="69" t="n">
        <v>686</v>
      </c>
      <c r="J86" s="69"/>
      <c r="K86" s="69" t="n">
        <v>709</v>
      </c>
      <c r="L86" s="70"/>
      <c r="M86" s="71" t="n">
        <v>656</v>
      </c>
      <c r="N86" s="71" t="n">
        <v>493.4</v>
      </c>
      <c r="O86" s="71" t="n">
        <v>656</v>
      </c>
      <c r="P86" s="58"/>
      <c r="Q86" s="72" t="n">
        <v>1113.9</v>
      </c>
      <c r="R86" s="72" t="n">
        <v>1164.9</v>
      </c>
    </row>
    <row r="87" customFormat="false" ht="36.75" hidden="true" customHeight="true" outlineLevel="0" collapsed="false">
      <c r="B87" s="59" t="s">
        <v>179</v>
      </c>
      <c r="C87" s="60" t="s">
        <v>103</v>
      </c>
      <c r="D87" s="60" t="s">
        <v>200</v>
      </c>
      <c r="E87" s="61" t="s">
        <v>146</v>
      </c>
      <c r="F87" s="62" t="s">
        <v>201</v>
      </c>
      <c r="G87" s="67" t="n">
        <v>25</v>
      </c>
      <c r="H87" s="68"/>
      <c r="I87" s="69" t="n">
        <v>25</v>
      </c>
      <c r="J87" s="69"/>
      <c r="K87" s="69" t="n">
        <v>25</v>
      </c>
      <c r="L87" s="70"/>
      <c r="M87" s="71" t="n">
        <v>25</v>
      </c>
      <c r="N87" s="71" t="n">
        <v>18</v>
      </c>
      <c r="O87" s="71" t="n">
        <v>25</v>
      </c>
      <c r="P87" s="58"/>
      <c r="Q87" s="72" t="n">
        <v>92.8</v>
      </c>
      <c r="R87" s="72" t="n">
        <v>98</v>
      </c>
    </row>
    <row r="88" customFormat="false" ht="39.75" hidden="true" customHeight="true" outlineLevel="0" collapsed="false">
      <c r="B88" s="82" t="s">
        <v>179</v>
      </c>
      <c r="C88" s="7" t="s">
        <v>103</v>
      </c>
      <c r="D88" s="7" t="s">
        <v>202</v>
      </c>
      <c r="E88" s="7" t="s">
        <v>146</v>
      </c>
      <c r="F88" s="62" t="s">
        <v>203</v>
      </c>
      <c r="G88" s="67" t="n">
        <v>440</v>
      </c>
      <c r="H88" s="68"/>
      <c r="I88" s="69" t="n">
        <v>464</v>
      </c>
      <c r="J88" s="69"/>
      <c r="K88" s="69" t="n">
        <v>487</v>
      </c>
      <c r="L88" s="70"/>
      <c r="M88" s="71" t="n">
        <v>440</v>
      </c>
      <c r="N88" s="71" t="n">
        <v>329.9</v>
      </c>
      <c r="O88" s="71" t="n">
        <v>440</v>
      </c>
      <c r="P88" s="58"/>
      <c r="Q88" s="72" t="n">
        <v>10</v>
      </c>
      <c r="R88" s="72" t="n">
        <v>10</v>
      </c>
    </row>
    <row r="89" customFormat="false" ht="57.75" hidden="true" customHeight="true" outlineLevel="0" collapsed="false">
      <c r="B89" s="59" t="s">
        <v>179</v>
      </c>
      <c r="C89" s="60" t="s">
        <v>103</v>
      </c>
      <c r="D89" s="60" t="s">
        <v>204</v>
      </c>
      <c r="E89" s="61" t="s">
        <v>134</v>
      </c>
      <c r="F89" s="62" t="s">
        <v>205</v>
      </c>
      <c r="G89" s="67" t="n">
        <v>272</v>
      </c>
      <c r="H89" s="68"/>
      <c r="I89" s="69" t="n">
        <v>272</v>
      </c>
      <c r="J89" s="69"/>
      <c r="K89" s="69" t="n">
        <v>272</v>
      </c>
      <c r="L89" s="70"/>
      <c r="M89" s="71" t="n">
        <v>272</v>
      </c>
      <c r="N89" s="71" t="n">
        <v>272</v>
      </c>
      <c r="O89" s="71" t="n">
        <v>272</v>
      </c>
      <c r="P89" s="58"/>
      <c r="Q89" s="72" t="n">
        <v>334</v>
      </c>
      <c r="R89" s="72" t="n">
        <v>334</v>
      </c>
    </row>
    <row r="90" customFormat="false" ht="20.25" hidden="true" customHeight="true" outlineLevel="0" collapsed="false">
      <c r="B90" s="79" t="s">
        <v>206</v>
      </c>
      <c r="C90" s="80" t="s">
        <v>103</v>
      </c>
      <c r="D90" s="80" t="s">
        <v>46</v>
      </c>
      <c r="E90" s="80" t="s">
        <v>47</v>
      </c>
      <c r="F90" s="51" t="s">
        <v>207</v>
      </c>
      <c r="G90" s="52" t="n">
        <f aca="false">G91+G96+G99+G101+G102+G104+G105+G129+G130+G131+G132+G133+G135+G92+G93+G94+G95+G100+G103+G134</f>
        <v>28383.1</v>
      </c>
      <c r="H90" s="93" t="n">
        <f aca="false">H91+H96+H99+H101+H102+H104+H105+H129+H130+H131+H132+H133+H135</f>
        <v>0</v>
      </c>
      <c r="I90" s="45" t="n">
        <f aca="false">I91+I96+I99+I101+I102+I104+I105+I129+I130+I131+I132+I133+I135</f>
        <v>7721</v>
      </c>
      <c r="J90" s="45" t="n">
        <f aca="false">J91+J96+J99+J101+J102+J104+J105+J129+J130+J131+J132+J133+J135</f>
        <v>0</v>
      </c>
      <c r="K90" s="45" t="n">
        <f aca="false">K91+K96+K99+K101+K102+K104+K105+K129+K130+K131+K132+K133+K135</f>
        <v>7987</v>
      </c>
      <c r="L90" s="46"/>
      <c r="M90" s="52" t="n">
        <f aca="false">M91+M93+M94+M95+M96+M99+M100+M101+M102+M103+M104+M105+M134+M135+M136+M129+M130+M131+M132+M133+M92</f>
        <v>45863.1</v>
      </c>
      <c r="N90" s="52" t="n">
        <f aca="false">N91+N93+N94+N95+N96+N99+N100+N101+N102+N103+N104+N105+N134+N135+N136+N129+N130+N131+N132+N133+N92</f>
        <v>35363.8</v>
      </c>
      <c r="O90" s="52" t="n">
        <f aca="false">O91+O93+O94+O95+O96+O99+O100+O101+O102+O103+O104+O105+O134+O135+O136+O129+O130+O131+O132+O133+O92</f>
        <v>45863.1</v>
      </c>
      <c r="P90" s="58"/>
      <c r="Q90" s="72"/>
      <c r="R90" s="72"/>
    </row>
    <row r="91" customFormat="false" ht="18" hidden="true" customHeight="true" outlineLevel="0" collapsed="false">
      <c r="B91" s="103" t="s">
        <v>208</v>
      </c>
      <c r="C91" s="74" t="s">
        <v>103</v>
      </c>
      <c r="D91" s="74" t="s">
        <v>46</v>
      </c>
      <c r="E91" s="104" t="s">
        <v>134</v>
      </c>
      <c r="F91" s="105" t="s">
        <v>209</v>
      </c>
      <c r="G91" s="67"/>
      <c r="H91" s="68"/>
      <c r="I91" s="69"/>
      <c r="J91" s="69"/>
      <c r="K91" s="69"/>
      <c r="L91" s="70"/>
      <c r="M91" s="71"/>
      <c r="N91" s="71"/>
      <c r="O91" s="71"/>
      <c r="P91" s="58"/>
      <c r="Q91" s="72" t="n">
        <v>238.7</v>
      </c>
      <c r="R91" s="72" t="n">
        <v>238.7</v>
      </c>
    </row>
    <row r="92" customFormat="false" ht="44.25" hidden="true" customHeight="true" outlineLevel="0" collapsed="false">
      <c r="B92" s="59" t="s">
        <v>179</v>
      </c>
      <c r="C92" s="60" t="s">
        <v>103</v>
      </c>
      <c r="D92" s="60" t="s">
        <v>210</v>
      </c>
      <c r="E92" s="61" t="s">
        <v>146</v>
      </c>
      <c r="F92" s="62" t="s">
        <v>211</v>
      </c>
      <c r="G92" s="67" t="n">
        <v>6.5</v>
      </c>
      <c r="H92" s="68"/>
      <c r="I92" s="69" t="n">
        <v>6.5</v>
      </c>
      <c r="J92" s="69"/>
      <c r="K92" s="69" t="n">
        <v>6.5</v>
      </c>
      <c r="L92" s="70"/>
      <c r="M92" s="71" t="n">
        <v>6.5</v>
      </c>
      <c r="N92" s="71" t="n">
        <v>3.1</v>
      </c>
      <c r="O92" s="71" t="n">
        <v>6.5</v>
      </c>
      <c r="P92" s="58"/>
      <c r="Q92" s="72" t="n">
        <v>6.5</v>
      </c>
      <c r="R92" s="72" t="n">
        <v>6.5</v>
      </c>
    </row>
    <row r="93" customFormat="false" ht="76.5" hidden="true" customHeight="true" outlineLevel="0" collapsed="false">
      <c r="B93" s="82" t="s">
        <v>179</v>
      </c>
      <c r="C93" s="7" t="s">
        <v>103</v>
      </c>
      <c r="D93" s="7" t="s">
        <v>212</v>
      </c>
      <c r="E93" s="7" t="s">
        <v>146</v>
      </c>
      <c r="F93" s="91" t="s">
        <v>213</v>
      </c>
      <c r="G93" s="67" t="n">
        <v>20</v>
      </c>
      <c r="H93" s="68"/>
      <c r="I93" s="69" t="n">
        <v>20</v>
      </c>
      <c r="J93" s="69"/>
      <c r="K93" s="69" t="n">
        <v>20</v>
      </c>
      <c r="L93" s="70"/>
      <c r="M93" s="71" t="n">
        <v>20</v>
      </c>
      <c r="N93" s="71" t="n">
        <v>0</v>
      </c>
      <c r="O93" s="71" t="n">
        <v>20</v>
      </c>
      <c r="P93" s="58"/>
      <c r="Q93" s="72" t="n">
        <v>75</v>
      </c>
      <c r="R93" s="72" t="n">
        <v>75</v>
      </c>
    </row>
    <row r="94" customFormat="false" ht="27" hidden="true" customHeight="true" outlineLevel="0" collapsed="false">
      <c r="B94" s="59" t="s">
        <v>179</v>
      </c>
      <c r="C94" s="60" t="s">
        <v>103</v>
      </c>
      <c r="D94" s="60" t="s">
        <v>214</v>
      </c>
      <c r="E94" s="61" t="s">
        <v>146</v>
      </c>
      <c r="F94" s="62" t="s">
        <v>215</v>
      </c>
      <c r="G94" s="67" t="n">
        <v>15927</v>
      </c>
      <c r="H94" s="68"/>
      <c r="I94" s="69" t="n">
        <v>16605</v>
      </c>
      <c r="J94" s="69"/>
      <c r="K94" s="69" t="n">
        <v>17171</v>
      </c>
      <c r="L94" s="70"/>
      <c r="M94" s="71" t="n">
        <v>16341.3</v>
      </c>
      <c r="N94" s="71" t="n">
        <v>11952.3</v>
      </c>
      <c r="O94" s="71" t="n">
        <v>16341.3</v>
      </c>
      <c r="P94" s="58"/>
      <c r="Q94" s="72" t="n">
        <v>100</v>
      </c>
      <c r="R94" s="72" t="n">
        <v>100</v>
      </c>
    </row>
    <row r="95" customFormat="false" ht="26.25" hidden="true" customHeight="true" outlineLevel="0" collapsed="false">
      <c r="B95" s="82" t="s">
        <v>179</v>
      </c>
      <c r="C95" s="7" t="s">
        <v>103</v>
      </c>
      <c r="D95" s="7" t="s">
        <v>216</v>
      </c>
      <c r="E95" s="7" t="s">
        <v>146</v>
      </c>
      <c r="F95" s="91" t="s">
        <v>217</v>
      </c>
      <c r="G95" s="67"/>
      <c r="H95" s="68"/>
      <c r="I95" s="69"/>
      <c r="J95" s="69"/>
      <c r="K95" s="69"/>
      <c r="L95" s="70"/>
      <c r="M95" s="71"/>
      <c r="N95" s="71"/>
      <c r="O95" s="71"/>
      <c r="P95" s="58"/>
      <c r="Q95" s="72" t="n">
        <v>0</v>
      </c>
      <c r="R95" s="72" t="n">
        <v>0</v>
      </c>
    </row>
    <row r="96" customFormat="false" ht="81.75" hidden="true" customHeight="true" outlineLevel="0" collapsed="false">
      <c r="B96" s="82" t="s">
        <v>179</v>
      </c>
      <c r="C96" s="7" t="s">
        <v>103</v>
      </c>
      <c r="D96" s="7" t="s">
        <v>218</v>
      </c>
      <c r="E96" s="7" t="s">
        <v>146</v>
      </c>
      <c r="F96" s="106" t="s">
        <v>219</v>
      </c>
      <c r="G96" s="67"/>
      <c r="H96" s="68"/>
      <c r="I96" s="69"/>
      <c r="J96" s="69"/>
      <c r="K96" s="69"/>
      <c r="L96" s="70"/>
      <c r="M96" s="71"/>
      <c r="N96" s="71"/>
      <c r="O96" s="71"/>
      <c r="P96" s="58"/>
      <c r="Q96" s="72"/>
      <c r="R96" s="72"/>
    </row>
    <row r="97" customFormat="false" ht="26.25" hidden="true" customHeight="true" outlineLevel="0" collapsed="false">
      <c r="B97" s="59" t="s">
        <v>179</v>
      </c>
      <c r="C97" s="60" t="s">
        <v>103</v>
      </c>
      <c r="D97" s="60" t="s">
        <v>220</v>
      </c>
      <c r="E97" s="61" t="s">
        <v>146</v>
      </c>
      <c r="F97" s="62" t="s">
        <v>221</v>
      </c>
      <c r="G97" s="67"/>
      <c r="H97" s="68"/>
      <c r="I97" s="69"/>
      <c r="J97" s="69"/>
      <c r="K97" s="69"/>
      <c r="L97" s="70"/>
      <c r="M97" s="71"/>
      <c r="N97" s="71"/>
      <c r="O97" s="71"/>
      <c r="P97" s="58"/>
      <c r="Q97" s="72" t="n">
        <v>371.3</v>
      </c>
      <c r="R97" s="72" t="n">
        <v>388.3</v>
      </c>
    </row>
    <row r="98" customFormat="false" ht="55.5" hidden="true" customHeight="true" outlineLevel="0" collapsed="false">
      <c r="B98" s="65" t="s">
        <v>222</v>
      </c>
      <c r="C98" s="66" t="s">
        <v>103</v>
      </c>
      <c r="D98" s="66" t="s">
        <v>46</v>
      </c>
      <c r="E98" s="66" t="s">
        <v>146</v>
      </c>
      <c r="F98" s="62" t="s">
        <v>223</v>
      </c>
      <c r="G98" s="67" t="n">
        <v>1300</v>
      </c>
      <c r="H98" s="68"/>
      <c r="I98" s="69" t="n">
        <v>1300</v>
      </c>
      <c r="J98" s="69"/>
      <c r="K98" s="69" t="n">
        <v>1300</v>
      </c>
      <c r="L98" s="70"/>
      <c r="M98" s="71" t="n">
        <v>1300</v>
      </c>
      <c r="N98" s="71" t="n">
        <v>900</v>
      </c>
      <c r="O98" s="71" t="n">
        <v>1300</v>
      </c>
      <c r="P98" s="58"/>
      <c r="Q98" s="72" t="n">
        <v>0</v>
      </c>
      <c r="R98" s="72" t="n">
        <v>0</v>
      </c>
    </row>
    <row r="99" customFormat="false" ht="39" hidden="true" customHeight="true" outlineLevel="0" collapsed="false">
      <c r="B99" s="100" t="s">
        <v>224</v>
      </c>
      <c r="C99" s="101" t="s">
        <v>103</v>
      </c>
      <c r="D99" s="101" t="s">
        <v>46</v>
      </c>
      <c r="E99" s="101" t="s">
        <v>146</v>
      </c>
      <c r="F99" s="62" t="s">
        <v>225</v>
      </c>
      <c r="G99" s="67" t="n">
        <v>6925</v>
      </c>
      <c r="H99" s="68"/>
      <c r="I99" s="69" t="n">
        <v>7201</v>
      </c>
      <c r="J99" s="69"/>
      <c r="K99" s="69" t="n">
        <v>7467</v>
      </c>
      <c r="L99" s="70"/>
      <c r="M99" s="71" t="n">
        <v>6925</v>
      </c>
      <c r="N99" s="71" t="n">
        <v>4291.3</v>
      </c>
      <c r="O99" s="71" t="n">
        <v>6925</v>
      </c>
      <c r="P99" s="58"/>
      <c r="Q99" s="72" t="n">
        <v>7866.7</v>
      </c>
      <c r="R99" s="72" t="n">
        <v>7866.7</v>
      </c>
    </row>
    <row r="100" customFormat="false" ht="53.25" hidden="true" customHeight="true" outlineLevel="0" collapsed="false">
      <c r="B100" s="59" t="s">
        <v>226</v>
      </c>
      <c r="C100" s="60" t="s">
        <v>103</v>
      </c>
      <c r="D100" s="60" t="s">
        <v>46</v>
      </c>
      <c r="E100" s="61" t="s">
        <v>146</v>
      </c>
      <c r="F100" s="62" t="s">
        <v>227</v>
      </c>
      <c r="G100" s="67" t="n">
        <v>1847.2</v>
      </c>
      <c r="H100" s="68"/>
      <c r="I100" s="69" t="n">
        <v>1847.2</v>
      </c>
      <c r="J100" s="69"/>
      <c r="K100" s="69" t="n">
        <v>1847.2</v>
      </c>
      <c r="L100" s="70"/>
      <c r="M100" s="71" t="n">
        <v>1847.2</v>
      </c>
      <c r="N100" s="71" t="n">
        <v>760</v>
      </c>
      <c r="O100" s="71" t="n">
        <v>1847.2</v>
      </c>
      <c r="P100" s="58"/>
      <c r="Q100" s="72" t="n">
        <v>1519</v>
      </c>
      <c r="R100" s="72" t="n">
        <v>1519</v>
      </c>
    </row>
    <row r="101" customFormat="false" ht="65.25" hidden="true" customHeight="true" outlineLevel="0" collapsed="false">
      <c r="B101" s="65" t="s">
        <v>228</v>
      </c>
      <c r="C101" s="66" t="s">
        <v>103</v>
      </c>
      <c r="D101" s="66" t="s">
        <v>46</v>
      </c>
      <c r="E101" s="66" t="s">
        <v>146</v>
      </c>
      <c r="F101" s="62" t="s">
        <v>229</v>
      </c>
      <c r="G101" s="67" t="n">
        <v>3137.4</v>
      </c>
      <c r="H101" s="68"/>
      <c r="I101" s="69" t="n">
        <v>0</v>
      </c>
      <c r="J101" s="69"/>
      <c r="K101" s="69" t="n">
        <v>0</v>
      </c>
      <c r="L101" s="70"/>
      <c r="M101" s="71" t="n">
        <v>4183.2</v>
      </c>
      <c r="N101" s="71" t="n">
        <v>4183.2</v>
      </c>
      <c r="O101" s="71" t="n">
        <v>4183.2</v>
      </c>
      <c r="P101" s="58"/>
      <c r="Q101" s="72" t="n">
        <v>5971.7</v>
      </c>
      <c r="R101" s="72" t="n">
        <v>5971.7</v>
      </c>
    </row>
    <row r="102" customFormat="false" ht="54.75" hidden="true" customHeight="true" outlineLevel="0" collapsed="false">
      <c r="B102" s="73" t="s">
        <v>230</v>
      </c>
      <c r="C102" s="74" t="s">
        <v>103</v>
      </c>
      <c r="D102" s="74" t="s">
        <v>46</v>
      </c>
      <c r="E102" s="74" t="s">
        <v>146</v>
      </c>
      <c r="F102" s="62" t="s">
        <v>231</v>
      </c>
      <c r="G102" s="67" t="n">
        <v>513</v>
      </c>
      <c r="H102" s="68"/>
      <c r="I102" s="69" t="n">
        <v>513</v>
      </c>
      <c r="J102" s="69"/>
      <c r="K102" s="69" t="n">
        <v>513</v>
      </c>
      <c r="L102" s="70"/>
      <c r="M102" s="71" t="n">
        <v>522.9</v>
      </c>
      <c r="N102" s="71" t="n">
        <v>522.9</v>
      </c>
      <c r="O102" s="71" t="n">
        <v>522.9</v>
      </c>
      <c r="P102" s="58"/>
      <c r="Q102" s="72" t="n">
        <v>597.2</v>
      </c>
      <c r="R102" s="72" t="n">
        <v>597.2</v>
      </c>
    </row>
    <row r="103" customFormat="false" ht="44.25" hidden="true" customHeight="true" outlineLevel="0" collapsed="false">
      <c r="B103" s="73" t="s">
        <v>232</v>
      </c>
      <c r="C103" s="74" t="s">
        <v>103</v>
      </c>
      <c r="D103" s="74" t="s">
        <v>46</v>
      </c>
      <c r="E103" s="74" t="s">
        <v>146</v>
      </c>
      <c r="F103" s="62" t="s">
        <v>233</v>
      </c>
      <c r="G103" s="67" t="n">
        <v>0</v>
      </c>
      <c r="H103" s="68"/>
      <c r="I103" s="69"/>
      <c r="J103" s="69"/>
      <c r="K103" s="69"/>
      <c r="L103" s="70"/>
      <c r="M103" s="71" t="n">
        <v>1130</v>
      </c>
      <c r="N103" s="71" t="n">
        <v>1130</v>
      </c>
      <c r="O103" s="71" t="n">
        <v>1130</v>
      </c>
      <c r="P103" s="58"/>
      <c r="Q103" s="72" t="n">
        <v>0</v>
      </c>
      <c r="R103" s="72" t="n">
        <v>0</v>
      </c>
    </row>
    <row r="104" s="107" customFormat="true" ht="54" hidden="true" customHeight="true" outlineLevel="0" collapsed="false">
      <c r="B104" s="108" t="s">
        <v>234</v>
      </c>
      <c r="C104" s="109" t="s">
        <v>103</v>
      </c>
      <c r="D104" s="109" t="s">
        <v>46</v>
      </c>
      <c r="E104" s="109" t="s">
        <v>134</v>
      </c>
      <c r="F104" s="110" t="s">
        <v>235</v>
      </c>
      <c r="G104" s="111" t="n">
        <v>7</v>
      </c>
      <c r="H104" s="112"/>
      <c r="I104" s="113" t="n">
        <v>7</v>
      </c>
      <c r="J104" s="113"/>
      <c r="K104" s="113" t="n">
        <v>7</v>
      </c>
      <c r="L104" s="114"/>
      <c r="M104" s="115" t="n">
        <v>7</v>
      </c>
      <c r="N104" s="115" t="n">
        <v>0</v>
      </c>
      <c r="O104" s="115" t="n">
        <v>7</v>
      </c>
      <c r="P104" s="58"/>
      <c r="Q104" s="116" t="n">
        <v>8</v>
      </c>
      <c r="R104" s="116" t="n">
        <v>8</v>
      </c>
    </row>
    <row r="105" s="107" customFormat="true" ht="18" hidden="false" customHeight="true" outlineLevel="0" collapsed="false">
      <c r="B105" s="117" t="s">
        <v>206</v>
      </c>
      <c r="C105" s="118" t="s">
        <v>103</v>
      </c>
      <c r="D105" s="118" t="s">
        <v>46</v>
      </c>
      <c r="E105" s="119" t="s">
        <v>134</v>
      </c>
      <c r="F105" s="120" t="s">
        <v>236</v>
      </c>
      <c r="G105" s="111" t="n">
        <v>0</v>
      </c>
      <c r="H105" s="112"/>
      <c r="I105" s="113"/>
      <c r="J105" s="113"/>
      <c r="K105" s="113"/>
      <c r="L105" s="114"/>
      <c r="M105" s="115" t="n">
        <v>14880</v>
      </c>
      <c r="N105" s="115" t="n">
        <v>12521</v>
      </c>
      <c r="O105" s="115" t="n">
        <v>14880</v>
      </c>
      <c r="P105" s="58" t="s">
        <v>237</v>
      </c>
      <c r="Q105" s="116" t="n">
        <v>0</v>
      </c>
      <c r="R105" s="116" t="n">
        <v>0</v>
      </c>
    </row>
    <row r="106" s="107" customFormat="true" ht="19.5" hidden="false" customHeight="true" outlineLevel="0" collapsed="false">
      <c r="B106" s="121" t="s">
        <v>208</v>
      </c>
      <c r="C106" s="122" t="s">
        <v>103</v>
      </c>
      <c r="D106" s="122" t="s">
        <v>46</v>
      </c>
      <c r="E106" s="122" t="s">
        <v>134</v>
      </c>
      <c r="F106" s="123" t="s">
        <v>209</v>
      </c>
      <c r="G106" s="111"/>
      <c r="H106" s="112"/>
      <c r="I106" s="113"/>
      <c r="J106" s="113"/>
      <c r="K106" s="113"/>
      <c r="L106" s="114"/>
      <c r="M106" s="115"/>
      <c r="N106" s="115"/>
      <c r="O106" s="115"/>
      <c r="P106" s="64" t="s">
        <v>237</v>
      </c>
      <c r="Q106" s="116" t="n">
        <v>0</v>
      </c>
      <c r="R106" s="116" t="n">
        <v>0</v>
      </c>
    </row>
    <row r="107" s="107" customFormat="true" ht="15.75" hidden="false" customHeight="false" outlineLevel="0" collapsed="false">
      <c r="B107" s="124"/>
      <c r="C107" s="124"/>
      <c r="D107" s="124"/>
      <c r="E107" s="124"/>
      <c r="F107" s="125" t="s">
        <v>238</v>
      </c>
      <c r="G107" s="126" t="n">
        <f aca="false">G18+G59</f>
        <v>296780.7</v>
      </c>
      <c r="H107" s="127" t="n">
        <f aca="false">H18+H58</f>
        <v>0</v>
      </c>
      <c r="I107" s="128" t="n">
        <f aca="false">I18+I58</f>
        <v>293404.4</v>
      </c>
      <c r="J107" s="128" t="n">
        <f aca="false">J18+J58</f>
        <v>0</v>
      </c>
      <c r="K107" s="128" t="n">
        <f aca="false">K18+K58</f>
        <v>301125.3</v>
      </c>
      <c r="L107" s="129"/>
      <c r="M107" s="126" t="n">
        <f aca="false">M18+M59</f>
        <v>346020.7</v>
      </c>
      <c r="N107" s="126" t="n">
        <f aca="false">N18+N59</f>
        <v>251567.9</v>
      </c>
      <c r="O107" s="126" t="n">
        <f aca="false">O18+O59</f>
        <v>340305.7</v>
      </c>
      <c r="P107" s="58" t="s">
        <v>141</v>
      </c>
      <c r="Q107" s="130" t="n">
        <f aca="false">Q18+Q59</f>
        <v>383897.4</v>
      </c>
      <c r="R107" s="130" t="n">
        <f aca="false">R18+R59</f>
        <v>390421.6</v>
      </c>
    </row>
    <row r="108" customFormat="false" ht="15.75" hidden="false" customHeight="false" outlineLevel="0" collapsed="false">
      <c r="B108" s="131"/>
      <c r="C108" s="131"/>
      <c r="D108" s="131"/>
      <c r="E108" s="131"/>
      <c r="F108" s="47" t="s">
        <v>239</v>
      </c>
      <c r="G108" s="52" t="n">
        <v>-5900</v>
      </c>
      <c r="H108" s="93"/>
      <c r="I108" s="45" t="n">
        <v>6200</v>
      </c>
      <c r="J108" s="45"/>
      <c r="K108" s="45" t="n">
        <v>6700</v>
      </c>
      <c r="L108" s="132"/>
      <c r="M108" s="47" t="n">
        <v>-10648</v>
      </c>
      <c r="N108" s="47" t="n">
        <v>-1667</v>
      </c>
      <c r="O108" s="71"/>
      <c r="P108" s="58" t="s">
        <v>240</v>
      </c>
      <c r="Q108" s="77"/>
      <c r="R108" s="77"/>
    </row>
    <row r="109" customFormat="false" ht="15.75" hidden="false" customHeight="false" outlineLevel="0" collapsed="false">
      <c r="B109" s="133"/>
      <c r="C109" s="133"/>
      <c r="D109" s="133"/>
      <c r="E109" s="133"/>
      <c r="F109" s="47" t="s">
        <v>241</v>
      </c>
      <c r="G109" s="52" t="n">
        <f aca="false">G107-G108</f>
        <v>302680.7</v>
      </c>
      <c r="H109" s="93" t="n">
        <f aca="false">H107+H108</f>
        <v>0</v>
      </c>
      <c r="I109" s="45" t="n">
        <f aca="false">I107+I108</f>
        <v>299604.4</v>
      </c>
      <c r="J109" s="45" t="n">
        <f aca="false">J107+J108</f>
        <v>0</v>
      </c>
      <c r="K109" s="45" t="n">
        <f aca="false">K107+K108</f>
        <v>307825.3</v>
      </c>
      <c r="L109" s="132"/>
      <c r="M109" s="52" t="n">
        <f aca="false">M107-M108</f>
        <v>356668.7</v>
      </c>
      <c r="N109" s="52" t="n">
        <f aca="false">N107-N108</f>
        <v>253234.9</v>
      </c>
      <c r="O109" s="71"/>
      <c r="P109" s="58" t="s">
        <v>141</v>
      </c>
      <c r="Q109" s="54" t="n">
        <f aca="false">Q107-Q108</f>
        <v>383897.4</v>
      </c>
      <c r="R109" s="54" t="n">
        <f aca="false">R107-R108</f>
        <v>390421.6</v>
      </c>
    </row>
  </sheetData>
  <mergeCells count="13">
    <mergeCell ref="F2:P2"/>
    <mergeCell ref="F3:P3"/>
    <mergeCell ref="F4:P4"/>
    <mergeCell ref="F5:P5"/>
    <mergeCell ref="F6:G6"/>
    <mergeCell ref="F7:G7"/>
    <mergeCell ref="B10:R10"/>
    <mergeCell ref="B11:R11"/>
    <mergeCell ref="B12:K12"/>
    <mergeCell ref="B14:E14"/>
    <mergeCell ref="B107:E107"/>
    <mergeCell ref="B108:E108"/>
    <mergeCell ref="B109:E109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2-06T11:51:17Z</cp:lastPrinted>
  <dcterms:modified xsi:type="dcterms:W3CDTF">2021-12-06T11:59:08Z</dcterms:modified>
  <cp:revision>0</cp:revision>
  <dc:subject/>
  <dc:title/>
</cp:coreProperties>
</file>