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_xlnm.Print_Titles" vbProcedure="false">'202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62">
  <si>
    <t xml:space="preserve">Приложение № 1</t>
  </si>
  <si>
    <t xml:space="preserve">к  проекту Решения Совета депутатов</t>
  </si>
  <si>
    <t xml:space="preserve">муниципального образования "Муниципальный округ Камбарский район</t>
  </si>
  <si>
    <t xml:space="preserve">Удмуртской Республики"</t>
  </si>
  <si>
    <t xml:space="preserve">от __ ________  2022 г. № ___</t>
  </si>
  <si>
    <t xml:space="preserve">Отчет об исполнении бюджета муниципального образования "Камбарский район" за 2021 год </t>
  </si>
  <si>
    <t xml:space="preserve">в тыс. руб.</t>
  </si>
  <si>
    <t xml:space="preserve">тыс.руб.</t>
  </si>
  <si>
    <t xml:space="preserve">Код БКД</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21 год</t>
  </si>
  <si>
    <t xml:space="preserve">Исполнено за 2021 год</t>
  </si>
  <si>
    <t xml:space="preserve">% исполнения</t>
  </si>
  <si>
    <t xml:space="preserve">Проект на 2013 год</t>
  </si>
  <si>
    <t xml:space="preserve">Проект на 2014 год</t>
  </si>
  <si>
    <t xml:space="preserve">Проект на 2015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0100000</t>
  </si>
  <si>
    <t xml:space="preserve">НАЛОГИ НА ПРИБЫЛЬ, ДОХОДЫ</t>
  </si>
  <si>
    <t xml:space="preserve">10102010</t>
  </si>
  <si>
    <t xml:space="preserve">01</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0102080</t>
  </si>
  <si>
    <t xml:space="preserve">  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0300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рбюратор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0502010</t>
  </si>
  <si>
    <t xml:space="preserve">02</t>
  </si>
  <si>
    <t xml:space="preserve">Единый налог на вмененный доход для отдельных видов деятельности</t>
  </si>
  <si>
    <t xml:space="preserve">10503010</t>
  </si>
  <si>
    <t xml:space="preserve">Единый сельскохозяйственный налог</t>
  </si>
  <si>
    <t xml:space="preserve">10504020</t>
  </si>
  <si>
    <t xml:space="preserve">Налог, взимаемый в связи с применением патентной системы налогообложения</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7142</t>
  </si>
  <si>
    <r>
      <rPr>
        <sz val="10"/>
        <rFont val="Times New Roman"/>
        <family val="1"/>
        <charset val="204"/>
      </rPr>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t>
    </r>
    <r>
      <rPr>
        <sz val="10"/>
        <color rgb="FF000000"/>
        <rFont val="Times New Roman"/>
        <family val="1"/>
        <charset val="204"/>
      </rPr>
      <t xml:space="preserve">временного удостоверения на право управления самоходными машинами</t>
    </r>
    <r>
      <rPr>
        <sz val="10"/>
        <rFont val="Times New Roman"/>
        <family val="1"/>
        <charset val="204"/>
      </rPr>
      <t xml:space="preserve"> </t>
    </r>
  </si>
  <si>
    <t xml:space="preserve">10807150</t>
  </si>
  <si>
    <t xml:space="preserve">Государственная пошлина за выдачу разрешения на установку рекламной конструкции </t>
  </si>
  <si>
    <t xml:space="preserve">Уточненный план на 2014 год</t>
  </si>
  <si>
    <t xml:space="preserve">Исполнено за 2014 год</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3</t>
  </si>
  <si>
    <t xml:space="preserve">05</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1105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1109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995</t>
  </si>
  <si>
    <t xml:space="preserve">130</t>
  </si>
  <si>
    <t xml:space="preserve">Прочие доходы от оказания платных услуг (работ) получателями средств бюджетов муниципальных районов</t>
  </si>
  <si>
    <t xml:space="preserve">11302065</t>
  </si>
  <si>
    <t xml:space="preserve">Доходы, поступающие в порядке возмещения расходов, понесенных в связи с эксплуатацией  имущества муниципальных районов</t>
  </si>
  <si>
    <t xml:space="preserve">11302995</t>
  </si>
  <si>
    <t xml:space="preserve">Прочие доходы от компенсации затрат бюджетов муниципальных районов</t>
  </si>
  <si>
    <t xml:space="preserve">11400000</t>
  </si>
  <si>
    <t xml:space="preserve">ДОХОДЫ ОТ ПРОДАЖИ МАТЕРИАЛЬНЫХ И НЕМАТЕРИАЛЬНЫХ АКТИВОВ</t>
  </si>
  <si>
    <t xml:space="preserve">11402053</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6013</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1406025</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1406313</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20000000</t>
  </si>
  <si>
    <t xml:space="preserve">БЕЗВОЗМЕЗДНЫЕ ПОСТУПЛЕНИЯ</t>
  </si>
  <si>
    <t xml:space="preserve">20200000</t>
  </si>
  <si>
    <t xml:space="preserve">Безвозмездные поступления от других бюджетов бюджетной системы Российской Федерации</t>
  </si>
  <si>
    <t xml:space="preserve">20215001</t>
  </si>
  <si>
    <t xml:space="preserve">150</t>
  </si>
  <si>
    <t xml:space="preserve">Дотации бюджетам муниципальных районов на выравнивание  бюджетной обеспеченности</t>
  </si>
  <si>
    <t xml:space="preserve">20215002</t>
  </si>
  <si>
    <t xml:space="preserve">Дотация бюджетам на поддержку мер по обеспечению сбалансированности бюджетов</t>
  </si>
  <si>
    <t xml:space="preserve">20219999</t>
  </si>
  <si>
    <t xml:space="preserve">Прочие дотации</t>
  </si>
  <si>
    <t xml:space="preserve">20202009</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20202051</t>
  </si>
  <si>
    <t xml:space="preserve">Субсидии бюджетам муниципального района на реализацию федеральных целевых программ</t>
  </si>
  <si>
    <t xml:space="preserve">20220077</t>
  </si>
  <si>
    <t xml:space="preserve">Субсидии бюджетам муниципального района на софинансирование капитальных вложений в объекты муниципальной собственности</t>
  </si>
  <si>
    <t xml:space="preserve">20220299</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097</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 </t>
  </si>
  <si>
    <t xml:space="preserve">20225304</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9</t>
  </si>
  <si>
    <t xml:space="preserve">Субсидия бюджетам муниципальных районов на поддержку отрасли культуры</t>
  </si>
  <si>
    <t xml:space="preserve">20229999</t>
  </si>
  <si>
    <t xml:space="preserve">Прочие субсидии бюджетам муниципальных районов</t>
  </si>
  <si>
    <t xml:space="preserve">20203021</t>
  </si>
  <si>
    <t xml:space="preserve">151</t>
  </si>
  <si>
    <t xml:space="preserve">Субвенции бюджетам муниципальных районов на ежемесячное денежное  вознаграждение за классное руководство</t>
  </si>
  <si>
    <t xml:space="preserve">20230022</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0230024</t>
  </si>
  <si>
    <t xml:space="preserve">Субвенции бюджетам муниципальных районов на выполнение передаваемых полномочий субъектов Российской Федерации</t>
  </si>
  <si>
    <t xml:space="preserve">0202</t>
  </si>
  <si>
    <r>
      <rPr>
        <sz val="10"/>
        <rFont val="Times New Roman"/>
        <family val="1"/>
        <charset val="204"/>
      </rPr>
      <t xml:space="preserve">Субвенции бюджетам муниципальных районов </t>
    </r>
    <r>
      <rPr>
        <sz val="10"/>
        <color rgb="FF000000"/>
        <rFont val="Times New Roman"/>
        <family val="1"/>
        <charset val="204"/>
      </rPr>
      <t xml:space="preserve">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r>
  </si>
  <si>
    <t xml:space="preserve">0203</t>
  </si>
  <si>
    <t xml:space="preserve">Субвенции бюджетам муниципальных район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7</t>
  </si>
  <si>
    <t xml:space="preserve">Субвенции бюджетам муниципальных районов на осуществление отдельных государственных полномочий по предоставлению мер социальной поддержки многодетным семьям</t>
  </si>
  <si>
    <t xml:space="preserve">0208</t>
  </si>
  <si>
    <t xml:space="preserve">Субвенции бюджетам муниципальных район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район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0</t>
  </si>
  <si>
    <t xml:space="preserve">Субвенции бюджетам муниципальных районов на осуществление отдельных государственных полномочий по расчету и предоставлению дотаций бюджетам городских, сельских поселений за счет средств бюджета Удмуртской Республики</t>
  </si>
  <si>
    <t xml:space="preserve">0212</t>
  </si>
  <si>
    <r>
      <rPr>
        <sz val="10"/>
        <rFont val="Times New Roman"/>
        <family val="1"/>
        <charset val="204"/>
      </rPr>
      <t xml:space="preserve">Субвенции бюджетам муниципальных районов на организацию предоставления гражданам субсидий на оплату жилого помещения и коммунальных услуг</t>
    </r>
    <r>
      <rPr>
        <sz val="11"/>
        <rFont val="Times New Roman"/>
        <family val="1"/>
        <charset val="204"/>
      </rPr>
      <t xml:space="preserve">  </t>
    </r>
  </si>
  <si>
    <t xml:space="preserve">0213</t>
  </si>
  <si>
    <t xml:space="preserve">Субвенции бюджетам муниципальных районов на организацию социальной поддержки детей-сирот и детей, оставшихся без попечения родителей</t>
  </si>
  <si>
    <t xml:space="preserve">0214</t>
  </si>
  <si>
    <t xml:space="preserve">Субвенции бюджетам муниципальных районов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215</t>
  </si>
  <si>
    <t xml:space="preserve">Субвенции бюджетам муниципальных район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районов на осуществление отдельных государственных полномочий по созданию и организации деятельности административных комиссий</t>
  </si>
  <si>
    <t xml:space="preserve">0217</t>
  </si>
  <si>
    <t xml:space="preserve">Субвенции бюджетам муниципальных районов на осуществление отдельных государственных полномочий по предоставлению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t>
  </si>
  <si>
    <t xml:space="preserve">0218</t>
  </si>
  <si>
    <t xml:space="preserve">Субвенции бюджетам муниципальных район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19</t>
  </si>
  <si>
    <t xml:space="preserve">Субвенции бюджетам муниципальных районов  на оказание содействия детям-сиротам и детям, оставшимся без попечения родителей, в обучении на курсах по подготовке к поступлению в образовательные организации высшего профессионального образования</t>
  </si>
  <si>
    <t xml:space="preserve">0220</t>
  </si>
  <si>
    <t xml:space="preserve">Субвенции бюджетам  муниципальных район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20203024</t>
  </si>
  <si>
    <t xml:space="preserve">0221</t>
  </si>
  <si>
    <t xml:space="preserve">Субвенции бюджетам муниципальных районов на осуществление отдельных государственных полномочий по выплате денежных средств на содержание усыновленных (удочеренных) детей</t>
  </si>
  <si>
    <t xml:space="preserve">0222</t>
  </si>
  <si>
    <t xml:space="preserve">Субвенции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район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4</t>
  </si>
  <si>
    <t xml:space="preserve">Субвенции бюджетам муниципальных районов на осуществление отдельных государственных полномочий по учету (регистрации) многодетных семей</t>
  </si>
  <si>
    <t xml:space="preserve">20230027</t>
  </si>
  <si>
    <t xml:space="preserve">Субвенция на содержание ребенка в семье опекуна и приемной семье, а также вознаграждение, причитающееся приемному родителю</t>
  </si>
  <si>
    <t xml:space="preserve">20230029</t>
  </si>
  <si>
    <t xml:space="preserve">Субвенции бюджетам муниципальных районов на компенсацию части родительской платы, взы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5118</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03512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3526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35469</t>
  </si>
  <si>
    <t xml:space="preserve"> Субвенции бюджетам муниципальных районов на проведение Всероссийской переписи населения 2020 года</t>
  </si>
  <si>
    <t xml:space="preserve">20235930</t>
  </si>
  <si>
    <t xml:space="preserve">Субвенции бюджетам муниципальных районов на государственную регистрацию актов гражданского состояни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4516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0245303</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0249001</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49999</t>
  </si>
  <si>
    <t xml:space="preserve">Прочие межбюджетные трансферты, передаваемые бюджетам муниципальных районов </t>
  </si>
  <si>
    <t xml:space="preserve">20700000</t>
  </si>
  <si>
    <t xml:space="preserve">180</t>
  </si>
  <si>
    <t xml:space="preserve">Прочие безвозмездные поступления </t>
  </si>
  <si>
    <t xml:space="preserve">20705030</t>
  </si>
  <si>
    <t xml:space="preserve">Прочие безвозмездные поступления в бюджеты муниципальных районов</t>
  </si>
  <si>
    <t xml:space="preserve">2180000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t>
  </si>
  <si>
    <t xml:space="preserve">21900000</t>
  </si>
  <si>
    <t xml:space="preserve">Возврат остатков субсидий, субвенций и иных межбюджетных трансфертов, имеющих целевое назначение, прощлых лет из бюджетов муниципальных районов</t>
  </si>
  <si>
    <t xml:space="preserve">ИТОГО ДОХОДОВ</t>
  </si>
  <si>
    <t xml:space="preserve">ДЕФИЦИТ</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
    <numFmt numFmtId="169" formatCode="0.0"/>
    <numFmt numFmtId="170" formatCode="0.000"/>
  </numFmts>
  <fonts count="14">
    <font>
      <sz val="10"/>
      <name val="Arial"/>
      <family val="0"/>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i val="true"/>
      <sz val="10"/>
      <name val="Times New Roman"/>
      <family val="1"/>
      <charset val="204"/>
    </font>
    <font>
      <b val="true"/>
      <sz val="10"/>
      <name val="Times New Roman"/>
      <family val="1"/>
      <charset val="204"/>
    </font>
    <font>
      <b val="true"/>
      <sz val="11"/>
      <name val="Times New Roman"/>
      <family val="1"/>
      <charset val="204"/>
    </font>
    <font>
      <sz val="12"/>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tru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8" xfId="0" applyFont="true" applyBorder="true" applyAlignment="true" applyProtection="false">
      <alignment horizontal="general" vertical="bottom" textRotation="0" wrapText="false" indent="0" shrinkToFit="true"/>
      <protection locked="true" hidden="false"/>
    </xf>
    <xf numFmtId="164" fontId="10" fillId="0" borderId="8" xfId="0" applyFont="true" applyBorder="true" applyAlignment="true" applyProtection="false">
      <alignment horizontal="general" vertical="bottom" textRotation="0" wrapText="false" indent="0" shrinkToFit="true"/>
      <protection locked="true" hidden="false"/>
    </xf>
    <xf numFmtId="164" fontId="11" fillId="0" borderId="9"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general" vertical="bottom" textRotation="0" wrapText="false" indent="0" shrinkToFit="true"/>
      <protection locked="true" hidden="false"/>
    </xf>
    <xf numFmtId="168" fontId="8" fillId="0" borderId="1" xfId="0" applyFont="true" applyBorder="true" applyAlignment="true" applyProtection="false">
      <alignment horizontal="general" vertical="bottom" textRotation="0" wrapText="false" indent="0" shrinkToFit="tru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true"/>
      <protection locked="true" hidden="false"/>
    </xf>
    <xf numFmtId="164" fontId="8" fillId="0" borderId="8" xfId="0" applyFont="true" applyBorder="true" applyAlignment="true" applyProtection="false">
      <alignment horizontal="general" vertical="bottom" textRotation="0" wrapText="false" indent="0" shrinkToFit="true"/>
      <protection locked="true" hidden="false"/>
    </xf>
    <xf numFmtId="164" fontId="8" fillId="0" borderId="9" xfId="0" applyFont="true" applyBorder="true" applyAlignment="true" applyProtection="false">
      <alignment horizontal="general" vertical="bottom" textRotation="0" wrapText="false" indent="0" shrinkToFit="true"/>
      <protection locked="true" hidden="false"/>
    </xf>
    <xf numFmtId="167" fontId="8" fillId="0" borderId="6" xfId="0" applyFont="true" applyBorder="true" applyAlignment="true" applyProtection="false">
      <alignment horizontal="general" vertical="bottom" textRotation="0" wrapText="false" indent="0" shrinkToFit="true"/>
      <protection locked="true" hidden="false"/>
    </xf>
    <xf numFmtId="167" fontId="8" fillId="0" borderId="8" xfId="0" applyFont="true" applyBorder="true" applyAlignment="true" applyProtection="false">
      <alignment horizontal="general" vertical="bottom" textRotation="0" wrapText="false" indent="0" shrinkToFit="tru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bottom" textRotation="0" wrapText="true" indent="0" shrinkToFit="false"/>
      <protection locked="true" hidden="false"/>
    </xf>
    <xf numFmtId="168" fontId="12"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12" fillId="0" borderId="6" xfId="0" applyFont="true" applyBorder="true" applyAlignment="true" applyProtection="false">
      <alignment horizontal="general" vertical="bottom" textRotation="0" wrapText="false" indent="0" shrinkToFit="true"/>
      <protection locked="true" hidden="false"/>
    </xf>
    <xf numFmtId="167" fontId="12" fillId="0" borderId="8" xfId="0" applyFont="true" applyBorder="true" applyAlignment="true" applyProtection="false">
      <alignment horizontal="general" vertical="bottom" textRotation="0" wrapText="false" indent="0" shrinkToFit="true"/>
      <protection locked="true" hidden="false"/>
    </xf>
    <xf numFmtId="168" fontId="8" fillId="0" borderId="1" xfId="0" applyFont="true" applyBorder="true" applyAlignment="true" applyProtection="false">
      <alignment horizontal="general" vertical="bottom" textRotation="0" wrapText="false" indent="0" shrinkToFit="tru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tru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3"/>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T23" activeCellId="0" sqref="T23"/>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52.41"/>
    <col collapsed="false" customWidth="true" hidden="false" outlineLevel="0" max="6" min="6" style="0" width="0.13"/>
    <col collapsed="false" customWidth="true" hidden="true" outlineLevel="0" max="10" min="7" style="2" width="12.42"/>
    <col collapsed="false" customWidth="true" hidden="true" outlineLevel="0" max="11" min="11" style="2" width="14.41"/>
    <col collapsed="false" customWidth="true" hidden="false" outlineLevel="0" max="12" min="12" style="0" width="11.42"/>
    <col collapsed="false" customWidth="true" hidden="false" outlineLevel="0" max="13" min="13" style="0" width="12.14"/>
    <col collapsed="false" customWidth="true" hidden="false" outlineLevel="0" max="14" min="14" style="0" width="11.28"/>
    <col collapsed="false" customWidth="false" hidden="true" outlineLevel="0" max="17" min="15" style="0" width="9.06"/>
  </cols>
  <sheetData>
    <row r="1" customFormat="false" ht="12.75" hidden="false" customHeight="true" outlineLevel="0" collapsed="false">
      <c r="A1" s="3"/>
      <c r="B1" s="3"/>
      <c r="C1" s="3"/>
      <c r="D1" s="3"/>
      <c r="E1" s="4" t="s">
        <v>0</v>
      </c>
      <c r="F1" s="4"/>
      <c r="G1" s="4"/>
      <c r="H1" s="4"/>
      <c r="I1" s="4"/>
      <c r="J1" s="4"/>
      <c r="K1" s="4"/>
      <c r="L1" s="4"/>
      <c r="M1" s="4"/>
      <c r="N1" s="4"/>
    </row>
    <row r="2" customFormat="false" ht="13.5" hidden="false" customHeight="true" outlineLevel="0" collapsed="false">
      <c r="A2" s="5"/>
      <c r="B2" s="5"/>
      <c r="C2" s="5"/>
      <c r="D2" s="5"/>
      <c r="E2" s="6" t="s">
        <v>1</v>
      </c>
      <c r="F2" s="6"/>
      <c r="G2" s="6"/>
      <c r="H2" s="6"/>
      <c r="I2" s="6"/>
      <c r="J2" s="6"/>
      <c r="K2" s="6"/>
      <c r="L2" s="6"/>
      <c r="M2" s="6"/>
      <c r="N2" s="6"/>
    </row>
    <row r="3" customFormat="false" ht="15" hidden="false" customHeight="true" outlineLevel="0" collapsed="false">
      <c r="A3" s="5"/>
      <c r="B3" s="5"/>
      <c r="C3" s="5"/>
      <c r="D3" s="5"/>
      <c r="E3" s="6" t="s">
        <v>2</v>
      </c>
      <c r="F3" s="6"/>
      <c r="G3" s="6"/>
      <c r="H3" s="6"/>
      <c r="I3" s="6"/>
      <c r="J3" s="6"/>
      <c r="K3" s="6"/>
      <c r="L3" s="6"/>
      <c r="M3" s="6"/>
      <c r="N3" s="6"/>
    </row>
    <row r="4" customFormat="false" ht="15" hidden="false" customHeight="true" outlineLevel="0" collapsed="false">
      <c r="A4" s="5"/>
      <c r="B4" s="5"/>
      <c r="C4" s="5"/>
      <c r="D4" s="5"/>
      <c r="E4" s="6"/>
      <c r="F4" s="7"/>
      <c r="G4" s="7"/>
      <c r="H4" s="7"/>
      <c r="I4" s="7"/>
      <c r="J4" s="7"/>
      <c r="K4" s="7"/>
      <c r="L4" s="6" t="s">
        <v>3</v>
      </c>
      <c r="M4" s="6"/>
      <c r="N4" s="6"/>
    </row>
    <row r="5" customFormat="false" ht="15.75" hidden="false" customHeight="true" outlineLevel="0" collapsed="false">
      <c r="A5" s="5"/>
      <c r="B5" s="5"/>
      <c r="C5" s="5"/>
      <c r="D5" s="5"/>
      <c r="E5" s="6" t="s">
        <v>4</v>
      </c>
      <c r="F5" s="6"/>
      <c r="G5" s="6"/>
      <c r="H5" s="6"/>
      <c r="I5" s="6"/>
      <c r="J5" s="6"/>
      <c r="K5" s="6"/>
      <c r="L5" s="6"/>
      <c r="M5" s="6"/>
      <c r="N5" s="6"/>
    </row>
    <row r="6" customFormat="false" ht="18" hidden="false" customHeight="true" outlineLevel="0" collapsed="false">
      <c r="A6" s="5"/>
      <c r="B6" s="5"/>
      <c r="C6" s="5"/>
      <c r="D6" s="5"/>
      <c r="E6" s="6"/>
      <c r="F6" s="6"/>
      <c r="G6" s="6"/>
      <c r="H6" s="6"/>
      <c r="I6" s="6"/>
      <c r="K6" s="6"/>
    </row>
    <row r="7" customFormat="false" ht="17.25" hidden="false" customHeight="true" outlineLevel="0" collapsed="false"/>
    <row r="8" customFormat="false" ht="51" hidden="false" customHeight="true" outlineLevel="0" collapsed="false">
      <c r="B8" s="8" t="s">
        <v>5</v>
      </c>
      <c r="C8" s="8"/>
      <c r="D8" s="8"/>
      <c r="E8" s="8"/>
      <c r="F8" s="8"/>
      <c r="G8" s="8"/>
      <c r="H8" s="8"/>
      <c r="I8" s="8"/>
      <c r="J8" s="8"/>
      <c r="K8" s="8"/>
      <c r="L8" s="8"/>
      <c r="M8" s="8"/>
    </row>
    <row r="9" customFormat="false" ht="14.25" hidden="false" customHeight="true" outlineLevel="0" collapsed="false">
      <c r="B9" s="9"/>
      <c r="C9" s="9"/>
      <c r="D9" s="9"/>
      <c r="E9" s="9"/>
      <c r="F9" s="9"/>
    </row>
    <row r="10" customFormat="false" ht="13.5" hidden="false" customHeight="true" outlineLevel="0" collapsed="false">
      <c r="A10" s="10"/>
      <c r="B10" s="10"/>
      <c r="C10" s="10"/>
      <c r="D10" s="10"/>
      <c r="E10" s="10"/>
      <c r="F10" s="10"/>
      <c r="G10" s="10"/>
      <c r="H10" s="10"/>
      <c r="I10" s="10"/>
      <c r="J10" s="10"/>
    </row>
    <row r="11" customFormat="false" ht="12.75" hidden="false" customHeight="false" outlineLevel="0" collapsed="false">
      <c r="G11" s="11"/>
      <c r="H11" s="11"/>
      <c r="I11" s="11"/>
      <c r="J11" s="12" t="s">
        <v>6</v>
      </c>
      <c r="K11" s="11"/>
      <c r="N11" s="13" t="s">
        <v>7</v>
      </c>
    </row>
    <row r="12" customFormat="false" ht="78" hidden="false" customHeight="true" outlineLevel="0" collapsed="false">
      <c r="A12" s="14" t="s">
        <v>8</v>
      </c>
      <c r="B12" s="14"/>
      <c r="C12" s="14"/>
      <c r="D12" s="14"/>
      <c r="E12" s="15" t="s">
        <v>9</v>
      </c>
      <c r="F12" s="16" t="s">
        <v>10</v>
      </c>
      <c r="G12" s="17"/>
      <c r="H12" s="16" t="s">
        <v>11</v>
      </c>
      <c r="I12" s="17"/>
      <c r="J12" s="16" t="s">
        <v>12</v>
      </c>
      <c r="K12" s="18"/>
      <c r="L12" s="16" t="s">
        <v>13</v>
      </c>
      <c r="M12" s="19" t="s">
        <v>14</v>
      </c>
      <c r="N12" s="16" t="s">
        <v>15</v>
      </c>
      <c r="O12" s="19" t="s">
        <v>16</v>
      </c>
      <c r="P12" s="19" t="s">
        <v>17</v>
      </c>
      <c r="Q12" s="19" t="s">
        <v>18</v>
      </c>
    </row>
    <row r="13" s="22" customFormat="true" ht="51.75" hidden="true" customHeight="true" outlineLevel="0" collapsed="false">
      <c r="A13" s="20" t="s">
        <v>19</v>
      </c>
      <c r="B13" s="21" t="s">
        <v>20</v>
      </c>
      <c r="C13" s="21" t="s">
        <v>21</v>
      </c>
      <c r="D13" s="21" t="s">
        <v>22</v>
      </c>
      <c r="E13" s="22" t="s">
        <v>23</v>
      </c>
      <c r="F13" s="22" t="s">
        <v>24</v>
      </c>
      <c r="G13" s="23" t="s">
        <v>25</v>
      </c>
      <c r="H13" s="23" t="s">
        <v>26</v>
      </c>
      <c r="I13" s="23" t="s">
        <v>27</v>
      </c>
      <c r="J13" s="23" t="s">
        <v>28</v>
      </c>
      <c r="K13" s="23" t="s">
        <v>29</v>
      </c>
      <c r="L13" s="24"/>
      <c r="M13" s="24"/>
      <c r="N13" s="24"/>
      <c r="O13" s="24"/>
      <c r="P13" s="24"/>
      <c r="Q13" s="24"/>
    </row>
    <row r="14" s="27" customFormat="true" ht="99.75" hidden="true" customHeight="true" outlineLevel="0" collapsed="false">
      <c r="A14" s="25" t="s">
        <v>8</v>
      </c>
      <c r="B14" s="26" t="s">
        <v>30</v>
      </c>
      <c r="C14" s="26" t="s">
        <v>31</v>
      </c>
      <c r="D14" s="26" t="s">
        <v>32</v>
      </c>
      <c r="E14" s="27" t="s">
        <v>33</v>
      </c>
      <c r="F14" s="27" t="s">
        <v>34</v>
      </c>
      <c r="G14" s="28" t="s">
        <v>35</v>
      </c>
      <c r="H14" s="28" t="s">
        <v>36</v>
      </c>
      <c r="I14" s="28" t="s">
        <v>37</v>
      </c>
      <c r="J14" s="28" t="s">
        <v>38</v>
      </c>
      <c r="K14" s="28" t="s">
        <v>39</v>
      </c>
      <c r="L14" s="29"/>
      <c r="M14" s="29"/>
      <c r="N14" s="29"/>
      <c r="O14" s="29"/>
      <c r="P14" s="29"/>
      <c r="Q14" s="29"/>
    </row>
    <row r="15" s="39" customFormat="true" ht="17.25" hidden="true" customHeight="true" outlineLevel="0" collapsed="false">
      <c r="A15" s="30" t="s">
        <v>40</v>
      </c>
      <c r="B15" s="31" t="s">
        <v>41</v>
      </c>
      <c r="C15" s="31" t="s">
        <v>42</v>
      </c>
      <c r="D15" s="32" t="s">
        <v>43</v>
      </c>
      <c r="E15" s="33"/>
      <c r="F15" s="34" t="n">
        <v>287479.8</v>
      </c>
      <c r="G15" s="35"/>
      <c r="H15" s="36" t="n">
        <v>230963.4</v>
      </c>
      <c r="I15" s="35"/>
      <c r="J15" s="36" t="n">
        <v>234089.3</v>
      </c>
      <c r="K15" s="37"/>
      <c r="L15" s="38"/>
      <c r="M15" s="38"/>
      <c r="N15" s="38"/>
      <c r="O15" s="38"/>
      <c r="P15" s="38"/>
      <c r="Q15" s="38"/>
    </row>
    <row r="16" s="39" customFormat="true" ht="15.75" hidden="false" customHeight="false" outlineLevel="0" collapsed="false">
      <c r="A16" s="30" t="s">
        <v>44</v>
      </c>
      <c r="B16" s="31" t="s">
        <v>41</v>
      </c>
      <c r="C16" s="31" t="s">
        <v>42</v>
      </c>
      <c r="D16" s="31" t="s">
        <v>43</v>
      </c>
      <c r="E16" s="40" t="s">
        <v>45</v>
      </c>
      <c r="F16" s="41" t="n">
        <f aca="false">F17+F28+F32+F34+F41+F46+F52+F59+F40+F48+F62</f>
        <v>59312</v>
      </c>
      <c r="G16" s="41" t="n">
        <f aca="false">G17+G28+G32+G34+G41+G46+G52+G59+G40+G48+G62</f>
        <v>0</v>
      </c>
      <c r="H16" s="41" t="n">
        <f aca="false">H17+H28+H32+H34+H41+H46+H52+H59+H40+H48+H62</f>
        <v>62434</v>
      </c>
      <c r="I16" s="41" t="n">
        <f aca="false">I17+I28+I32+I34+I41+I46+I52+I59+I40+I48+I62</f>
        <v>0</v>
      </c>
      <c r="J16" s="41" t="n">
        <f aca="false">J17+J28+J32+J34+J41+J46+J52+J59+J40+J48+J62</f>
        <v>67029</v>
      </c>
      <c r="K16" s="41" t="n">
        <f aca="false">K17+K28+K32+K34+K41+K46+K52+K59+K40+K48+K62</f>
        <v>0</v>
      </c>
      <c r="L16" s="42" t="n">
        <f aca="false">L17+L28+L32+L34+L41+L46+L52+L59+L40+L48+L62+L23</f>
        <v>172040.4</v>
      </c>
      <c r="M16" s="42" t="n">
        <f aca="false">M17+M28+M32+M34+M41+M46+M52+M59+M40+M48+M62+M23</f>
        <v>176767.2</v>
      </c>
      <c r="N16" s="43" t="n">
        <f aca="false">M16/L16*100</f>
        <v>102.747494193224</v>
      </c>
      <c r="O16" s="41" t="n">
        <f aca="false">O17+O28+O32+O34+O40+O45+O51+O58+O38+O47+O61</f>
        <v>58039</v>
      </c>
      <c r="P16" s="41" t="n">
        <f aca="false">P17+P28+P32+P34+P40+P45+P51+P58+P38+P47+P61</f>
        <v>62918</v>
      </c>
      <c r="Q16" s="41" t="n">
        <f aca="false">Q17+Q28+Q32+Q34+Q40+Q45+Q51+Q58+Q38+Q47+Q61</f>
        <v>64609</v>
      </c>
    </row>
    <row r="17" s="39" customFormat="true" ht="15.75" hidden="false" customHeight="false" outlineLevel="0" collapsed="false">
      <c r="A17" s="30" t="s">
        <v>46</v>
      </c>
      <c r="B17" s="31" t="s">
        <v>41</v>
      </c>
      <c r="C17" s="31" t="s">
        <v>42</v>
      </c>
      <c r="D17" s="31" t="s">
        <v>43</v>
      </c>
      <c r="E17" s="40" t="s">
        <v>47</v>
      </c>
      <c r="F17" s="41" t="n">
        <f aca="false">F18+F19+F20+F21</f>
        <v>46743</v>
      </c>
      <c r="G17" s="41" t="n">
        <f aca="false">G18+G19+G20+G21</f>
        <v>0</v>
      </c>
      <c r="H17" s="41" t="n">
        <f aca="false">H18+H19+H20+H21</f>
        <v>51744</v>
      </c>
      <c r="I17" s="41" t="n">
        <f aca="false">I18+I19+I20+I21</f>
        <v>0</v>
      </c>
      <c r="J17" s="41" t="n">
        <f aca="false">J18+J19+J20+J21</f>
        <v>57333</v>
      </c>
      <c r="K17" s="41" t="n">
        <f aca="false">K18+K19+K20+K21</f>
        <v>0</v>
      </c>
      <c r="L17" s="42" t="n">
        <f aca="false">L18+L19+L20+L21+L22</f>
        <v>146011</v>
      </c>
      <c r="M17" s="42" t="n">
        <f aca="false">M18+M19+M20+M21+M22</f>
        <v>146849.8</v>
      </c>
      <c r="N17" s="43" t="n">
        <f aca="false">M17/L17*100</f>
        <v>100.574477265412</v>
      </c>
      <c r="O17" s="41" t="n">
        <f aca="false">O18+O19+O20+O21</f>
        <v>45230</v>
      </c>
      <c r="P17" s="41" t="n">
        <f aca="false">P18+P19+P20+P21</f>
        <v>49440</v>
      </c>
      <c r="Q17" s="41" t="n">
        <f aca="false">Q18+Q19+Q20+Q21</f>
        <v>50923</v>
      </c>
    </row>
    <row r="18" customFormat="false" ht="66" hidden="false" customHeight="true" outlineLevel="0" collapsed="false">
      <c r="A18" s="44" t="s">
        <v>48</v>
      </c>
      <c r="B18" s="45" t="s">
        <v>49</v>
      </c>
      <c r="C18" s="45" t="s">
        <v>42</v>
      </c>
      <c r="D18" s="45" t="s">
        <v>50</v>
      </c>
      <c r="E18" s="46" t="s">
        <v>51</v>
      </c>
      <c r="F18" s="47" t="n">
        <v>46491</v>
      </c>
      <c r="G18" s="48"/>
      <c r="H18" s="49" t="n">
        <v>51465</v>
      </c>
      <c r="I18" s="49"/>
      <c r="J18" s="49" t="n">
        <v>57024</v>
      </c>
      <c r="K18" s="50"/>
      <c r="L18" s="51" t="n">
        <v>144911</v>
      </c>
      <c r="M18" s="51" t="n">
        <v>145342</v>
      </c>
      <c r="N18" s="52" t="n">
        <f aca="false">M18/L18*100</f>
        <v>100.297423936071</v>
      </c>
      <c r="O18" s="53" t="n">
        <v>44396</v>
      </c>
      <c r="P18" s="53" t="n">
        <v>48531</v>
      </c>
      <c r="Q18" s="53" t="n">
        <v>49987</v>
      </c>
    </row>
    <row r="19" customFormat="false" ht="90.75" hidden="false" customHeight="true" outlineLevel="0" collapsed="false">
      <c r="A19" s="44" t="s">
        <v>52</v>
      </c>
      <c r="B19" s="45" t="s">
        <v>49</v>
      </c>
      <c r="C19" s="45" t="s">
        <v>42</v>
      </c>
      <c r="D19" s="45" t="s">
        <v>50</v>
      </c>
      <c r="E19" s="46" t="s">
        <v>53</v>
      </c>
      <c r="F19" s="47" t="n">
        <v>252</v>
      </c>
      <c r="G19" s="48"/>
      <c r="H19" s="49" t="n">
        <v>279</v>
      </c>
      <c r="I19" s="49"/>
      <c r="J19" s="49" t="n">
        <v>309</v>
      </c>
      <c r="K19" s="50"/>
      <c r="L19" s="51" t="n">
        <v>670</v>
      </c>
      <c r="M19" s="51" t="n">
        <v>545</v>
      </c>
      <c r="N19" s="52" t="n">
        <f aca="false">M19/L19*100</f>
        <v>81.3432835820896</v>
      </c>
      <c r="O19" s="53" t="n">
        <v>540</v>
      </c>
      <c r="P19" s="53" t="n">
        <v>588</v>
      </c>
      <c r="Q19" s="53" t="n">
        <v>606</v>
      </c>
    </row>
    <row r="20" customFormat="false" ht="39.75" hidden="false" customHeight="true" outlineLevel="0" collapsed="false">
      <c r="A20" s="44" t="s">
        <v>54</v>
      </c>
      <c r="B20" s="45" t="s">
        <v>49</v>
      </c>
      <c r="C20" s="45" t="s">
        <v>42</v>
      </c>
      <c r="D20" s="45" t="s">
        <v>50</v>
      </c>
      <c r="E20" s="46" t="s">
        <v>55</v>
      </c>
      <c r="F20" s="47" t="n">
        <v>0</v>
      </c>
      <c r="G20" s="54"/>
      <c r="H20" s="54"/>
      <c r="I20" s="54"/>
      <c r="J20" s="54"/>
      <c r="K20" s="54"/>
      <c r="L20" s="51" t="n">
        <v>400</v>
      </c>
      <c r="M20" s="51" t="n">
        <v>608.5</v>
      </c>
      <c r="N20" s="52" t="n">
        <f aca="false">M20/L20*100</f>
        <v>152.125</v>
      </c>
      <c r="O20" s="53" t="n">
        <v>294</v>
      </c>
      <c r="P20" s="53" t="n">
        <v>321</v>
      </c>
      <c r="Q20" s="53" t="n">
        <v>330</v>
      </c>
    </row>
    <row r="21" customFormat="false" ht="78.75" hidden="false" customHeight="true" outlineLevel="0" collapsed="false">
      <c r="A21" s="44" t="s">
        <v>56</v>
      </c>
      <c r="B21" s="45" t="s">
        <v>49</v>
      </c>
      <c r="C21" s="45" t="s">
        <v>42</v>
      </c>
      <c r="D21" s="45" t="s">
        <v>50</v>
      </c>
      <c r="E21" s="46" t="s">
        <v>57</v>
      </c>
      <c r="F21" s="47" t="n">
        <v>0</v>
      </c>
      <c r="G21" s="54"/>
      <c r="H21" s="54"/>
      <c r="I21" s="54"/>
      <c r="J21" s="54"/>
      <c r="K21" s="54"/>
      <c r="L21" s="51" t="n">
        <v>30</v>
      </c>
      <c r="M21" s="51" t="n">
        <v>63.4</v>
      </c>
      <c r="N21" s="52" t="n">
        <f aca="false">M21/L21*100</f>
        <v>211.333333333333</v>
      </c>
      <c r="O21" s="53" t="n">
        <v>0</v>
      </c>
      <c r="P21" s="53" t="n">
        <v>0</v>
      </c>
      <c r="Q21" s="53" t="n">
        <v>0</v>
      </c>
    </row>
    <row r="22" customFormat="false" ht="78.75" hidden="false" customHeight="true" outlineLevel="0" collapsed="false">
      <c r="A22" s="44" t="s">
        <v>58</v>
      </c>
      <c r="B22" s="45" t="s">
        <v>49</v>
      </c>
      <c r="C22" s="45" t="s">
        <v>42</v>
      </c>
      <c r="D22" s="45" t="s">
        <v>50</v>
      </c>
      <c r="E22" s="46" t="s">
        <v>59</v>
      </c>
      <c r="F22" s="47"/>
      <c r="G22" s="54"/>
      <c r="H22" s="54"/>
      <c r="I22" s="54"/>
      <c r="J22" s="54"/>
      <c r="K22" s="54"/>
      <c r="L22" s="51" t="n">
        <v>0</v>
      </c>
      <c r="M22" s="51" t="n">
        <v>290.9</v>
      </c>
      <c r="N22" s="52" t="n">
        <v>0</v>
      </c>
      <c r="O22" s="53"/>
      <c r="P22" s="53"/>
      <c r="Q22" s="53"/>
    </row>
    <row r="23" customFormat="false" ht="39" hidden="false" customHeight="true" outlineLevel="0" collapsed="false">
      <c r="A23" s="30" t="s">
        <v>60</v>
      </c>
      <c r="B23" s="31" t="s">
        <v>41</v>
      </c>
      <c r="C23" s="31" t="s">
        <v>42</v>
      </c>
      <c r="D23" s="31" t="s">
        <v>43</v>
      </c>
      <c r="E23" s="40" t="s">
        <v>61</v>
      </c>
      <c r="F23" s="47"/>
      <c r="G23" s="54"/>
      <c r="H23" s="54"/>
      <c r="I23" s="54"/>
      <c r="J23" s="54"/>
      <c r="K23" s="54"/>
      <c r="L23" s="55" t="n">
        <f aca="false">L24+L25+L26+L27</f>
        <v>13447.4</v>
      </c>
      <c r="M23" s="55" t="n">
        <f aca="false">M24+M25+M26+M27</f>
        <v>13705.9</v>
      </c>
      <c r="N23" s="43" t="n">
        <f aca="false">M23/L23*100</f>
        <v>101.922304683433</v>
      </c>
      <c r="O23" s="53"/>
      <c r="P23" s="53"/>
      <c r="Q23" s="53"/>
    </row>
    <row r="24" customFormat="false" ht="64.5" hidden="false" customHeight="true" outlineLevel="0" collapsed="false">
      <c r="A24" s="44" t="s">
        <v>62</v>
      </c>
      <c r="B24" s="45" t="s">
        <v>49</v>
      </c>
      <c r="C24" s="45" t="s">
        <v>42</v>
      </c>
      <c r="D24" s="45" t="s">
        <v>50</v>
      </c>
      <c r="E24" s="46" t="s">
        <v>63</v>
      </c>
      <c r="F24" s="47"/>
      <c r="G24" s="54"/>
      <c r="H24" s="54"/>
      <c r="I24" s="54"/>
      <c r="J24" s="54"/>
      <c r="K24" s="54"/>
      <c r="L24" s="51" t="n">
        <v>6174.5</v>
      </c>
      <c r="M24" s="51" t="n">
        <v>6327.4</v>
      </c>
      <c r="N24" s="52" t="n">
        <f aca="false">M24/L24*100</f>
        <v>102.476313871569</v>
      </c>
      <c r="O24" s="53"/>
      <c r="P24" s="53"/>
      <c r="Q24" s="53"/>
    </row>
    <row r="25" customFormat="false" ht="74.25" hidden="false" customHeight="true" outlineLevel="0" collapsed="false">
      <c r="A25" s="44" t="s">
        <v>64</v>
      </c>
      <c r="B25" s="45" t="s">
        <v>49</v>
      </c>
      <c r="C25" s="45" t="s">
        <v>42</v>
      </c>
      <c r="D25" s="45" t="s">
        <v>50</v>
      </c>
      <c r="E25" s="46" t="s">
        <v>65</v>
      </c>
      <c r="F25" s="47"/>
      <c r="G25" s="54"/>
      <c r="H25" s="54"/>
      <c r="I25" s="54"/>
      <c r="J25" s="54"/>
      <c r="K25" s="54"/>
      <c r="L25" s="51" t="n">
        <v>35.2</v>
      </c>
      <c r="M25" s="51" t="n">
        <v>44.5</v>
      </c>
      <c r="N25" s="52" t="n">
        <f aca="false">M25/L25*100</f>
        <v>126.420454545455</v>
      </c>
      <c r="O25" s="53"/>
      <c r="P25" s="53"/>
      <c r="Q25" s="53"/>
    </row>
    <row r="26" customFormat="false" ht="62.25" hidden="false" customHeight="true" outlineLevel="0" collapsed="false">
      <c r="A26" s="44" t="s">
        <v>66</v>
      </c>
      <c r="B26" s="45" t="s">
        <v>49</v>
      </c>
      <c r="C26" s="45" t="s">
        <v>42</v>
      </c>
      <c r="D26" s="45" t="s">
        <v>50</v>
      </c>
      <c r="E26" s="46" t="s">
        <v>67</v>
      </c>
      <c r="F26" s="47"/>
      <c r="G26" s="54"/>
      <c r="H26" s="54"/>
      <c r="I26" s="54"/>
      <c r="J26" s="54"/>
      <c r="K26" s="54"/>
      <c r="L26" s="51" t="n">
        <v>8122.3</v>
      </c>
      <c r="M26" s="51" t="n">
        <v>8413</v>
      </c>
      <c r="N26" s="52" t="n">
        <f aca="false">M26/L26*100</f>
        <v>103.579035494872</v>
      </c>
      <c r="O26" s="53"/>
      <c r="P26" s="53"/>
      <c r="Q26" s="53"/>
    </row>
    <row r="27" customFormat="false" ht="62.25" hidden="false" customHeight="true" outlineLevel="0" collapsed="false">
      <c r="A27" s="44" t="s">
        <v>68</v>
      </c>
      <c r="B27" s="45" t="s">
        <v>49</v>
      </c>
      <c r="C27" s="45" t="s">
        <v>42</v>
      </c>
      <c r="D27" s="45" t="s">
        <v>50</v>
      </c>
      <c r="E27" s="46" t="s">
        <v>69</v>
      </c>
      <c r="F27" s="47"/>
      <c r="G27" s="54"/>
      <c r="H27" s="54"/>
      <c r="I27" s="54"/>
      <c r="J27" s="54"/>
      <c r="K27" s="54"/>
      <c r="L27" s="51" t="n">
        <v>-884.6</v>
      </c>
      <c r="M27" s="51" t="n">
        <v>-1079</v>
      </c>
      <c r="N27" s="52" t="n">
        <f aca="false">M27/L27*100</f>
        <v>121.976034365815</v>
      </c>
      <c r="O27" s="53"/>
      <c r="P27" s="53"/>
      <c r="Q27" s="53"/>
    </row>
    <row r="28" s="39" customFormat="true" ht="15.75" hidden="false" customHeight="false" outlineLevel="0" collapsed="false">
      <c r="A28" s="30" t="s">
        <v>70</v>
      </c>
      <c r="B28" s="31" t="s">
        <v>41</v>
      </c>
      <c r="C28" s="31" t="s">
        <v>42</v>
      </c>
      <c r="D28" s="31" t="s">
        <v>43</v>
      </c>
      <c r="E28" s="40" t="s">
        <v>71</v>
      </c>
      <c r="F28" s="41" t="n">
        <f aca="false">F29+F30</f>
        <v>5072</v>
      </c>
      <c r="G28" s="41" t="n">
        <f aca="false">G29+G30</f>
        <v>0</v>
      </c>
      <c r="H28" s="41" t="n">
        <f aca="false">H29+H30</f>
        <v>2607</v>
      </c>
      <c r="I28" s="41" t="n">
        <f aca="false">I29+I30</f>
        <v>0</v>
      </c>
      <c r="J28" s="41" t="n">
        <f aca="false">J29+J30</f>
        <v>1621</v>
      </c>
      <c r="K28" s="41" t="n">
        <f aca="false">K29+K30</f>
        <v>0</v>
      </c>
      <c r="L28" s="42" t="n">
        <f aca="false">L29+L30+L31</f>
        <v>2590</v>
      </c>
      <c r="M28" s="42" t="n">
        <f aca="false">M29+M30+M31</f>
        <v>3632.7</v>
      </c>
      <c r="N28" s="43" t="n">
        <f aca="false">M28/L28*100</f>
        <v>140.258687258687</v>
      </c>
      <c r="O28" s="41" t="n">
        <f aca="false">O29+O30</f>
        <v>5044</v>
      </c>
      <c r="P28" s="41" t="n">
        <f aca="false">P29+P30</f>
        <v>5217</v>
      </c>
      <c r="Q28" s="41" t="n">
        <f aca="false">Q29+Q30</f>
        <v>5557</v>
      </c>
    </row>
    <row r="29" customFormat="false" ht="25.5" hidden="false" customHeight="true" outlineLevel="0" collapsed="false">
      <c r="A29" s="44" t="s">
        <v>72</v>
      </c>
      <c r="B29" s="45" t="s">
        <v>73</v>
      </c>
      <c r="C29" s="45" t="s">
        <v>42</v>
      </c>
      <c r="D29" s="45" t="s">
        <v>50</v>
      </c>
      <c r="E29" s="46" t="s">
        <v>74</v>
      </c>
      <c r="F29" s="47" t="n">
        <v>4929</v>
      </c>
      <c r="G29" s="48"/>
      <c r="H29" s="49" t="n">
        <v>2464</v>
      </c>
      <c r="I29" s="49"/>
      <c r="J29" s="49" t="n">
        <v>1478</v>
      </c>
      <c r="K29" s="50"/>
      <c r="L29" s="56" t="n">
        <v>970</v>
      </c>
      <c r="M29" s="51" t="n">
        <v>1027.5</v>
      </c>
      <c r="N29" s="52" t="n">
        <f aca="false">M29/L29*100</f>
        <v>105.927835051546</v>
      </c>
      <c r="O29" s="53" t="n">
        <v>5005</v>
      </c>
      <c r="P29" s="53" t="n">
        <v>5175</v>
      </c>
      <c r="Q29" s="53" t="n">
        <v>5515</v>
      </c>
    </row>
    <row r="30" customFormat="false" ht="15.75" hidden="false" customHeight="false" outlineLevel="0" collapsed="false">
      <c r="A30" s="44" t="s">
        <v>75</v>
      </c>
      <c r="B30" s="45" t="s">
        <v>49</v>
      </c>
      <c r="C30" s="45" t="s">
        <v>42</v>
      </c>
      <c r="D30" s="45" t="s">
        <v>50</v>
      </c>
      <c r="E30" s="46" t="s">
        <v>76</v>
      </c>
      <c r="F30" s="47" t="n">
        <v>143</v>
      </c>
      <c r="G30" s="48"/>
      <c r="H30" s="49" t="n">
        <v>143</v>
      </c>
      <c r="I30" s="49"/>
      <c r="J30" s="49" t="n">
        <v>143</v>
      </c>
      <c r="K30" s="50"/>
      <c r="L30" s="56" t="n">
        <v>315</v>
      </c>
      <c r="M30" s="51" t="n">
        <v>327.9</v>
      </c>
      <c r="N30" s="52" t="n">
        <f aca="false">M30/L30*100</f>
        <v>104.095238095238</v>
      </c>
      <c r="O30" s="53" t="n">
        <v>39</v>
      </c>
      <c r="P30" s="53" t="n">
        <v>42</v>
      </c>
      <c r="Q30" s="53" t="n">
        <v>42</v>
      </c>
    </row>
    <row r="31" customFormat="false" ht="24.75" hidden="false" customHeight="true" outlineLevel="0" collapsed="false">
      <c r="A31" s="44" t="s">
        <v>77</v>
      </c>
      <c r="B31" s="45" t="s">
        <v>73</v>
      </c>
      <c r="C31" s="45" t="s">
        <v>42</v>
      </c>
      <c r="D31" s="45" t="s">
        <v>50</v>
      </c>
      <c r="E31" s="46" t="s">
        <v>78</v>
      </c>
      <c r="F31" s="47"/>
      <c r="G31" s="54"/>
      <c r="H31" s="54"/>
      <c r="I31" s="54"/>
      <c r="J31" s="54"/>
      <c r="K31" s="54"/>
      <c r="L31" s="56" t="n">
        <v>1305</v>
      </c>
      <c r="M31" s="51" t="n">
        <v>2277.3</v>
      </c>
      <c r="N31" s="52" t="n">
        <f aca="false">M31/L31*100</f>
        <v>174.505747126437</v>
      </c>
      <c r="O31" s="53"/>
      <c r="P31" s="53"/>
      <c r="Q31" s="53"/>
    </row>
    <row r="32" s="39" customFormat="true" ht="26.25" hidden="false" customHeight="false" outlineLevel="0" collapsed="false">
      <c r="A32" s="30" t="s">
        <v>79</v>
      </c>
      <c r="B32" s="31" t="s">
        <v>41</v>
      </c>
      <c r="C32" s="31" t="s">
        <v>42</v>
      </c>
      <c r="D32" s="31" t="s">
        <v>43</v>
      </c>
      <c r="E32" s="40" t="s">
        <v>80</v>
      </c>
      <c r="F32" s="41" t="n">
        <f aca="false">F33</f>
        <v>400</v>
      </c>
      <c r="G32" s="41" t="n">
        <f aca="false">G33</f>
        <v>0</v>
      </c>
      <c r="H32" s="41" t="n">
        <f aca="false">H33</f>
        <v>500</v>
      </c>
      <c r="I32" s="41" t="n">
        <f aca="false">I33</f>
        <v>0</v>
      </c>
      <c r="J32" s="41" t="n">
        <f aca="false">J33</f>
        <v>500</v>
      </c>
      <c r="K32" s="41" t="n">
        <f aca="false">K33</f>
        <v>0</v>
      </c>
      <c r="L32" s="42" t="n">
        <f aca="false">L33</f>
        <v>730</v>
      </c>
      <c r="M32" s="42" t="n">
        <f aca="false">M33</f>
        <v>1094.2</v>
      </c>
      <c r="N32" s="43" t="n">
        <f aca="false">M32/L32*100</f>
        <v>149.890410958904</v>
      </c>
      <c r="O32" s="41" t="n">
        <f aca="false">O33</f>
        <v>500</v>
      </c>
      <c r="P32" s="41" t="n">
        <f aca="false">P33</f>
        <v>500</v>
      </c>
      <c r="Q32" s="41" t="n">
        <f aca="false">Q33</f>
        <v>500</v>
      </c>
    </row>
    <row r="33" customFormat="false" ht="15.75" hidden="false" customHeight="true" outlineLevel="0" collapsed="false">
      <c r="A33" s="44" t="s">
        <v>81</v>
      </c>
      <c r="B33" s="45" t="s">
        <v>49</v>
      </c>
      <c r="C33" s="45" t="s">
        <v>42</v>
      </c>
      <c r="D33" s="45" t="s">
        <v>50</v>
      </c>
      <c r="E33" s="46" t="s">
        <v>82</v>
      </c>
      <c r="F33" s="47" t="n">
        <v>400</v>
      </c>
      <c r="G33" s="48"/>
      <c r="H33" s="49" t="n">
        <v>500</v>
      </c>
      <c r="I33" s="49"/>
      <c r="J33" s="49" t="n">
        <v>500</v>
      </c>
      <c r="K33" s="50"/>
      <c r="L33" s="56" t="n">
        <v>730</v>
      </c>
      <c r="M33" s="51" t="n">
        <v>1094.2</v>
      </c>
      <c r="N33" s="52" t="n">
        <f aca="false">M33/L33*100</f>
        <v>149.890410958904</v>
      </c>
      <c r="O33" s="53" t="n">
        <v>500</v>
      </c>
      <c r="P33" s="53" t="n">
        <v>500</v>
      </c>
      <c r="Q33" s="53" t="n">
        <v>500</v>
      </c>
    </row>
    <row r="34" s="39" customFormat="true" ht="15.75" hidden="false" customHeight="false" outlineLevel="0" collapsed="false">
      <c r="A34" s="30" t="s">
        <v>83</v>
      </c>
      <c r="B34" s="31" t="s">
        <v>41</v>
      </c>
      <c r="C34" s="31" t="s">
        <v>42</v>
      </c>
      <c r="D34" s="31" t="s">
        <v>43</v>
      </c>
      <c r="E34" s="40" t="s">
        <v>84</v>
      </c>
      <c r="F34" s="41" t="n">
        <f aca="false">F35</f>
        <v>940</v>
      </c>
      <c r="G34" s="41" t="n">
        <f aca="false">G35</f>
        <v>0</v>
      </c>
      <c r="H34" s="41" t="n">
        <f aca="false">H35</f>
        <v>995</v>
      </c>
      <c r="I34" s="41" t="n">
        <f aca="false">I35</f>
        <v>0</v>
      </c>
      <c r="J34" s="41" t="n">
        <f aca="false">J35</f>
        <v>1047</v>
      </c>
      <c r="K34" s="41" t="n">
        <f aca="false">K35</f>
        <v>0</v>
      </c>
      <c r="L34" s="42" t="n">
        <f aca="false">L35</f>
        <v>1846</v>
      </c>
      <c r="M34" s="42" t="n">
        <f aca="false">M35+M36+M37</f>
        <v>1915.4</v>
      </c>
      <c r="N34" s="43" t="n">
        <f aca="false">M34/L34*100</f>
        <v>103.759479956663</v>
      </c>
      <c r="O34" s="41" t="n">
        <f aca="false">O35</f>
        <v>620</v>
      </c>
      <c r="P34" s="41" t="n">
        <f aca="false">P35</f>
        <v>652</v>
      </c>
      <c r="Q34" s="41" t="n">
        <f aca="false">Q35</f>
        <v>684</v>
      </c>
    </row>
    <row r="35" customFormat="false" ht="39" hidden="false" customHeight="true" outlineLevel="0" collapsed="false">
      <c r="A35" s="44" t="s">
        <v>85</v>
      </c>
      <c r="B35" s="45" t="s">
        <v>49</v>
      </c>
      <c r="C35" s="45" t="s">
        <v>42</v>
      </c>
      <c r="D35" s="45" t="s">
        <v>50</v>
      </c>
      <c r="E35" s="46" t="s">
        <v>86</v>
      </c>
      <c r="F35" s="47" t="n">
        <v>940</v>
      </c>
      <c r="G35" s="48"/>
      <c r="H35" s="49" t="n">
        <v>995</v>
      </c>
      <c r="I35" s="49"/>
      <c r="J35" s="49" t="n">
        <v>1047</v>
      </c>
      <c r="K35" s="50"/>
      <c r="L35" s="56" t="n">
        <v>1846</v>
      </c>
      <c r="M35" s="51" t="n">
        <v>1915.4</v>
      </c>
      <c r="N35" s="52" t="n">
        <f aca="false">M35/L35*100</f>
        <v>103.759479956663</v>
      </c>
      <c r="O35" s="53" t="n">
        <v>620</v>
      </c>
      <c r="P35" s="53" t="n">
        <v>652</v>
      </c>
      <c r="Q35" s="53" t="n">
        <v>684</v>
      </c>
    </row>
    <row r="36" customFormat="false" ht="90" hidden="true" customHeight="true" outlineLevel="0" collapsed="false">
      <c r="A36" s="44" t="s">
        <v>87</v>
      </c>
      <c r="B36" s="45" t="s">
        <v>49</v>
      </c>
      <c r="C36" s="45" t="s">
        <v>42</v>
      </c>
      <c r="D36" s="45" t="s">
        <v>50</v>
      </c>
      <c r="E36" s="57" t="s">
        <v>88</v>
      </c>
      <c r="F36" s="47"/>
      <c r="G36" s="54"/>
      <c r="H36" s="54"/>
      <c r="I36" s="54"/>
      <c r="J36" s="54"/>
      <c r="K36" s="54"/>
      <c r="L36" s="56" t="n">
        <v>0</v>
      </c>
      <c r="M36" s="51" t="n">
        <v>0</v>
      </c>
      <c r="N36" s="52" t="n">
        <v>0</v>
      </c>
      <c r="O36" s="53"/>
      <c r="P36" s="53"/>
      <c r="Q36" s="53"/>
    </row>
    <row r="37" customFormat="false" ht="27" hidden="true" customHeight="true" outlineLevel="0" collapsed="false">
      <c r="A37" s="44" t="s">
        <v>89</v>
      </c>
      <c r="B37" s="45" t="s">
        <v>49</v>
      </c>
      <c r="C37" s="45" t="s">
        <v>42</v>
      </c>
      <c r="D37" s="45" t="s">
        <v>50</v>
      </c>
      <c r="E37" s="57" t="s">
        <v>90</v>
      </c>
      <c r="F37" s="47"/>
      <c r="G37" s="54"/>
      <c r="H37" s="54"/>
      <c r="I37" s="54"/>
      <c r="J37" s="54"/>
      <c r="K37" s="54"/>
      <c r="L37" s="56" t="n">
        <v>0</v>
      </c>
      <c r="M37" s="51" t="n">
        <v>0</v>
      </c>
      <c r="N37" s="52" t="n">
        <v>0</v>
      </c>
      <c r="O37" s="53"/>
      <c r="P37" s="53"/>
      <c r="Q37" s="53"/>
    </row>
    <row r="38" customFormat="false" ht="67.5" hidden="true" customHeight="true" outlineLevel="0" collapsed="false">
      <c r="A38" s="14"/>
      <c r="B38" s="14"/>
      <c r="C38" s="14"/>
      <c r="D38" s="14"/>
      <c r="E38" s="15"/>
      <c r="F38" s="16"/>
      <c r="G38" s="17"/>
      <c r="H38" s="16"/>
      <c r="I38" s="17"/>
      <c r="J38" s="16"/>
      <c r="K38" s="18"/>
      <c r="L38" s="58"/>
      <c r="M38" s="59"/>
      <c r="N38" s="16"/>
      <c r="O38" s="60" t="n">
        <v>0</v>
      </c>
      <c r="P38" s="60" t="n">
        <v>0</v>
      </c>
      <c r="Q38" s="60" t="n">
        <v>0</v>
      </c>
    </row>
    <row r="39" customFormat="false" ht="67.5" hidden="true" customHeight="true" outlineLevel="0" collapsed="false">
      <c r="A39" s="14" t="s">
        <v>8</v>
      </c>
      <c r="B39" s="14"/>
      <c r="C39" s="14"/>
      <c r="D39" s="14"/>
      <c r="E39" s="15" t="s">
        <v>9</v>
      </c>
      <c r="F39" s="16" t="s">
        <v>10</v>
      </c>
      <c r="G39" s="17"/>
      <c r="H39" s="16" t="s">
        <v>11</v>
      </c>
      <c r="I39" s="17"/>
      <c r="J39" s="16" t="s">
        <v>12</v>
      </c>
      <c r="K39" s="18"/>
      <c r="L39" s="58" t="s">
        <v>91</v>
      </c>
      <c r="M39" s="59" t="s">
        <v>92</v>
      </c>
      <c r="N39" s="16" t="s">
        <v>15</v>
      </c>
      <c r="O39" s="60"/>
      <c r="P39" s="60"/>
      <c r="Q39" s="60"/>
    </row>
    <row r="40" s="39" customFormat="true" ht="41.25" hidden="true" customHeight="true" outlineLevel="0" collapsed="false">
      <c r="A40" s="30" t="s">
        <v>83</v>
      </c>
      <c r="B40" s="31" t="s">
        <v>41</v>
      </c>
      <c r="C40" s="31" t="s">
        <v>42</v>
      </c>
      <c r="D40" s="31" t="s">
        <v>43</v>
      </c>
      <c r="E40" s="40" t="s">
        <v>93</v>
      </c>
      <c r="F40" s="41" t="n">
        <v>0</v>
      </c>
      <c r="G40" s="61"/>
      <c r="H40" s="61"/>
      <c r="I40" s="61"/>
      <c r="J40" s="61"/>
      <c r="K40" s="61"/>
      <c r="L40" s="42" t="n">
        <v>0</v>
      </c>
      <c r="M40" s="55" t="n">
        <v>0</v>
      </c>
      <c r="N40" s="43" t="n">
        <v>0</v>
      </c>
      <c r="O40" s="41" t="n">
        <f aca="false">O41+O42+O44</f>
        <v>3485</v>
      </c>
      <c r="P40" s="41" t="n">
        <f aca="false">P41+P42+P44</f>
        <v>3536</v>
      </c>
      <c r="Q40" s="41" t="n">
        <f aca="false">Q41+Q42+Q44</f>
        <v>3537</v>
      </c>
    </row>
    <row r="41" customFormat="false" ht="41.25" hidden="false" customHeight="true" outlineLevel="0" collapsed="false">
      <c r="A41" s="30" t="s">
        <v>94</v>
      </c>
      <c r="B41" s="31" t="s">
        <v>41</v>
      </c>
      <c r="C41" s="31" t="s">
        <v>42</v>
      </c>
      <c r="D41" s="31" t="s">
        <v>43</v>
      </c>
      <c r="E41" s="40" t="s">
        <v>95</v>
      </c>
      <c r="F41" s="41" t="n">
        <f aca="false">F42+F44+F45</f>
        <v>3571</v>
      </c>
      <c r="G41" s="41" t="n">
        <f aca="false">G42+G44+G45</f>
        <v>0</v>
      </c>
      <c r="H41" s="41" t="n">
        <f aca="false">H42+H44+H45</f>
        <v>3442</v>
      </c>
      <c r="I41" s="41" t="n">
        <f aca="false">I42+I44+I45</f>
        <v>0</v>
      </c>
      <c r="J41" s="41" t="n">
        <f aca="false">J42+J44+J45</f>
        <v>3443</v>
      </c>
      <c r="K41" s="41" t="n">
        <f aca="false">K42+K44+K45</f>
        <v>0</v>
      </c>
      <c r="L41" s="42" t="n">
        <f aca="false">L42+L44+L45+L43</f>
        <v>4872</v>
      </c>
      <c r="M41" s="42" t="n">
        <f aca="false">M42+M44+M45+M43+0.7</f>
        <v>6206.7</v>
      </c>
      <c r="N41" s="43" t="n">
        <f aca="false">M41/L41*100</f>
        <v>127.395320197044</v>
      </c>
      <c r="O41" s="53" t="n">
        <v>2733</v>
      </c>
      <c r="P41" s="53" t="n">
        <v>2734</v>
      </c>
      <c r="Q41" s="53" t="n">
        <v>2735</v>
      </c>
    </row>
    <row r="42" customFormat="false" ht="77.25" hidden="false" customHeight="true" outlineLevel="0" collapsed="false">
      <c r="A42" s="44" t="s">
        <v>96</v>
      </c>
      <c r="B42" s="45" t="s">
        <v>97</v>
      </c>
      <c r="C42" s="45" t="s">
        <v>42</v>
      </c>
      <c r="D42" s="45" t="s">
        <v>98</v>
      </c>
      <c r="E42" s="57" t="s">
        <v>99</v>
      </c>
      <c r="F42" s="47" t="n">
        <v>2499</v>
      </c>
      <c r="G42" s="48"/>
      <c r="H42" s="49" t="n">
        <v>2499</v>
      </c>
      <c r="I42" s="49"/>
      <c r="J42" s="49" t="n">
        <v>2499</v>
      </c>
      <c r="K42" s="50"/>
      <c r="L42" s="51" t="n">
        <v>1700</v>
      </c>
      <c r="M42" s="51" t="n">
        <v>2035.2</v>
      </c>
      <c r="N42" s="52" t="n">
        <f aca="false">M42/L42*100</f>
        <v>119.717647058824</v>
      </c>
      <c r="O42" s="53" t="n">
        <v>2</v>
      </c>
      <c r="P42" s="53" t="n">
        <v>2</v>
      </c>
      <c r="Q42" s="53" t="n">
        <v>2</v>
      </c>
    </row>
    <row r="43" customFormat="false" ht="66" hidden="false" customHeight="true" outlineLevel="0" collapsed="false">
      <c r="A43" s="44" t="s">
        <v>96</v>
      </c>
      <c r="B43" s="45" t="s">
        <v>100</v>
      </c>
      <c r="C43" s="45" t="s">
        <v>42</v>
      </c>
      <c r="D43" s="45" t="s">
        <v>98</v>
      </c>
      <c r="E43" s="46" t="s">
        <v>101</v>
      </c>
      <c r="F43" s="47"/>
      <c r="G43" s="48"/>
      <c r="H43" s="49"/>
      <c r="I43" s="49"/>
      <c r="J43" s="49"/>
      <c r="K43" s="50"/>
      <c r="L43" s="51" t="n">
        <v>3000</v>
      </c>
      <c r="M43" s="51" t="n">
        <v>3794.6</v>
      </c>
      <c r="N43" s="52" t="n">
        <f aca="false">M43/L43*100</f>
        <v>126.486666666667</v>
      </c>
      <c r="O43" s="53"/>
      <c r="P43" s="53"/>
      <c r="Q43" s="53"/>
    </row>
    <row r="44" customFormat="false" ht="63.75" hidden="false" customHeight="true" outlineLevel="0" collapsed="false">
      <c r="A44" s="44" t="s">
        <v>102</v>
      </c>
      <c r="B44" s="45" t="s">
        <v>97</v>
      </c>
      <c r="C44" s="45" t="s">
        <v>42</v>
      </c>
      <c r="D44" s="45" t="s">
        <v>98</v>
      </c>
      <c r="E44" s="46" t="s">
        <v>103</v>
      </c>
      <c r="F44" s="47" t="n">
        <v>2</v>
      </c>
      <c r="G44" s="48"/>
      <c r="H44" s="49" t="n">
        <v>3</v>
      </c>
      <c r="I44" s="49"/>
      <c r="J44" s="49" t="n">
        <v>4</v>
      </c>
      <c r="K44" s="50"/>
      <c r="L44" s="51" t="n">
        <v>7</v>
      </c>
      <c r="M44" s="51" t="n">
        <v>6.7</v>
      </c>
      <c r="N44" s="52" t="n">
        <f aca="false">M44/L44*100</f>
        <v>95.7142857142857</v>
      </c>
      <c r="O44" s="53" t="n">
        <v>750</v>
      </c>
      <c r="P44" s="53" t="n">
        <v>800</v>
      </c>
      <c r="Q44" s="53" t="n">
        <v>800</v>
      </c>
    </row>
    <row r="45" s="39" customFormat="true" ht="63.75" hidden="false" customHeight="true" outlineLevel="0" collapsed="false">
      <c r="A45" s="44" t="s">
        <v>104</v>
      </c>
      <c r="B45" s="45" t="s">
        <v>97</v>
      </c>
      <c r="C45" s="45" t="s">
        <v>42</v>
      </c>
      <c r="D45" s="45" t="s">
        <v>98</v>
      </c>
      <c r="E45" s="46" t="s">
        <v>105</v>
      </c>
      <c r="F45" s="47" t="n">
        <v>1070</v>
      </c>
      <c r="G45" s="48"/>
      <c r="H45" s="49" t="n">
        <v>940</v>
      </c>
      <c r="I45" s="49"/>
      <c r="J45" s="49" t="n">
        <v>940</v>
      </c>
      <c r="K45" s="50"/>
      <c r="L45" s="51" t="n">
        <v>165</v>
      </c>
      <c r="M45" s="51" t="n">
        <v>369.5</v>
      </c>
      <c r="N45" s="52" t="n">
        <f aca="false">M45/L45*100</f>
        <v>223.939393939394</v>
      </c>
      <c r="O45" s="41" t="n">
        <f aca="false">O46</f>
        <v>1500</v>
      </c>
      <c r="P45" s="41" t="n">
        <f aca="false">P46</f>
        <v>1578</v>
      </c>
      <c r="Q45" s="41" t="n">
        <f aca="false">Q46</f>
        <v>1578</v>
      </c>
    </row>
    <row r="46" customFormat="false" ht="26.25" hidden="false" customHeight="false" outlineLevel="0" collapsed="false">
      <c r="A46" s="30" t="s">
        <v>106</v>
      </c>
      <c r="B46" s="31" t="s">
        <v>41</v>
      </c>
      <c r="C46" s="31" t="s">
        <v>42</v>
      </c>
      <c r="D46" s="31" t="s">
        <v>43</v>
      </c>
      <c r="E46" s="40" t="s">
        <v>107</v>
      </c>
      <c r="F46" s="41" t="n">
        <f aca="false">F47</f>
        <v>1095</v>
      </c>
      <c r="G46" s="41" t="n">
        <f aca="false">G47</f>
        <v>0</v>
      </c>
      <c r="H46" s="41" t="n">
        <f aca="false">H47</f>
        <v>1160</v>
      </c>
      <c r="I46" s="41" t="n">
        <f aca="false">I47</f>
        <v>0</v>
      </c>
      <c r="J46" s="41" t="n">
        <f aca="false">J47</f>
        <v>1220</v>
      </c>
      <c r="K46" s="41" t="n">
        <f aca="false">K47</f>
        <v>0</v>
      </c>
      <c r="L46" s="42" t="n">
        <f aca="false">L47</f>
        <v>401</v>
      </c>
      <c r="M46" s="42" t="n">
        <f aca="false">M47</f>
        <v>459.4</v>
      </c>
      <c r="N46" s="43" t="n">
        <f aca="false">M46/L46*100</f>
        <v>114.563591022444</v>
      </c>
      <c r="O46" s="53" t="n">
        <v>1500</v>
      </c>
      <c r="P46" s="53" t="n">
        <v>1578</v>
      </c>
      <c r="Q46" s="53" t="n">
        <v>1578</v>
      </c>
    </row>
    <row r="47" customFormat="false" ht="15.75" hidden="false" customHeight="false" outlineLevel="0" collapsed="false">
      <c r="A47" s="44" t="s">
        <v>108</v>
      </c>
      <c r="B47" s="45" t="s">
        <v>49</v>
      </c>
      <c r="C47" s="45" t="s">
        <v>42</v>
      </c>
      <c r="D47" s="45" t="s">
        <v>98</v>
      </c>
      <c r="E47" s="46" t="s">
        <v>109</v>
      </c>
      <c r="F47" s="47" t="n">
        <v>1095</v>
      </c>
      <c r="G47" s="48"/>
      <c r="H47" s="49" t="n">
        <v>1160</v>
      </c>
      <c r="I47" s="49"/>
      <c r="J47" s="49" t="n">
        <v>1220</v>
      </c>
      <c r="K47" s="50"/>
      <c r="L47" s="51" t="n">
        <v>401</v>
      </c>
      <c r="M47" s="51" t="n">
        <v>459.4</v>
      </c>
      <c r="N47" s="43" t="n">
        <f aca="false">M47/L47*100</f>
        <v>114.563591022444</v>
      </c>
      <c r="O47" s="60" t="n">
        <f aca="false">O48+O50</f>
        <v>500</v>
      </c>
      <c r="P47" s="60" t="n">
        <f aca="false">P48+P50</f>
        <v>530</v>
      </c>
      <c r="Q47" s="60" t="n">
        <f aca="false">Q48+Q50</f>
        <v>560</v>
      </c>
    </row>
    <row r="48" customFormat="false" ht="26.25" hidden="false" customHeight="false" outlineLevel="0" collapsed="false">
      <c r="A48" s="30" t="s">
        <v>110</v>
      </c>
      <c r="B48" s="31" t="s">
        <v>41</v>
      </c>
      <c r="C48" s="31" t="s">
        <v>42</v>
      </c>
      <c r="D48" s="31" t="s">
        <v>43</v>
      </c>
      <c r="E48" s="40" t="s">
        <v>111</v>
      </c>
      <c r="F48" s="60" t="n">
        <f aca="false">F49+F51</f>
        <v>0</v>
      </c>
      <c r="G48" s="60" t="n">
        <f aca="false">G49+G51</f>
        <v>0</v>
      </c>
      <c r="H48" s="60" t="n">
        <f aca="false">H49+H51</f>
        <v>0</v>
      </c>
      <c r="I48" s="60" t="n">
        <f aca="false">I49+I51</f>
        <v>0</v>
      </c>
      <c r="J48" s="60" t="n">
        <f aca="false">J49+J51</f>
        <v>0</v>
      </c>
      <c r="K48" s="60" t="n">
        <f aca="false">K49+K51</f>
        <v>0</v>
      </c>
      <c r="L48" s="55" t="n">
        <f aca="false">L49+L51</f>
        <v>800</v>
      </c>
      <c r="M48" s="55" t="n">
        <f aca="false">M49+M51</f>
        <v>903.8</v>
      </c>
      <c r="N48" s="43" t="n">
        <f aca="false">M48/L48*100</f>
        <v>112.975</v>
      </c>
      <c r="O48" s="53" t="n">
        <v>500</v>
      </c>
      <c r="P48" s="53" t="n">
        <v>530</v>
      </c>
      <c r="Q48" s="53" t="n">
        <v>560</v>
      </c>
    </row>
    <row r="49" customFormat="false" ht="25.5" hidden="false" customHeight="true" outlineLevel="0" collapsed="false">
      <c r="A49" s="44" t="s">
        <v>112</v>
      </c>
      <c r="B49" s="45" t="s">
        <v>97</v>
      </c>
      <c r="C49" s="45" t="s">
        <v>42</v>
      </c>
      <c r="D49" s="45" t="s">
        <v>113</v>
      </c>
      <c r="E49" s="46" t="s">
        <v>114</v>
      </c>
      <c r="F49" s="47" t="n">
        <v>0</v>
      </c>
      <c r="G49" s="54"/>
      <c r="H49" s="54"/>
      <c r="I49" s="54"/>
      <c r="J49" s="54"/>
      <c r="K49" s="54"/>
      <c r="L49" s="51" t="n">
        <v>800</v>
      </c>
      <c r="M49" s="51" t="n">
        <v>776.8</v>
      </c>
      <c r="N49" s="43" t="n">
        <f aca="false">M49/L49*100</f>
        <v>97.1</v>
      </c>
      <c r="O49" s="53"/>
      <c r="P49" s="53"/>
      <c r="Q49" s="53"/>
    </row>
    <row r="50" customFormat="false" ht="39" hidden="true" customHeight="true" outlineLevel="0" collapsed="false">
      <c r="A50" s="44" t="s">
        <v>115</v>
      </c>
      <c r="B50" s="45" t="s">
        <v>97</v>
      </c>
      <c r="C50" s="45" t="s">
        <v>42</v>
      </c>
      <c r="D50" s="45" t="s">
        <v>113</v>
      </c>
      <c r="E50" s="57" t="s">
        <v>116</v>
      </c>
      <c r="F50" s="47"/>
      <c r="G50" s="54"/>
      <c r="H50" s="54"/>
      <c r="I50" s="54"/>
      <c r="J50" s="54"/>
      <c r="K50" s="54"/>
      <c r="L50" s="51" t="n">
        <v>0</v>
      </c>
      <c r="M50" s="51"/>
      <c r="N50" s="52" t="n">
        <v>0</v>
      </c>
      <c r="O50" s="53" t="n">
        <v>0</v>
      </c>
      <c r="P50" s="53" t="n">
        <v>0</v>
      </c>
      <c r="Q50" s="53" t="n">
        <v>0</v>
      </c>
    </row>
    <row r="51" s="39" customFormat="true" ht="26.25" hidden="false" customHeight="true" outlineLevel="0" collapsed="false">
      <c r="A51" s="44" t="s">
        <v>117</v>
      </c>
      <c r="B51" s="45" t="s">
        <v>97</v>
      </c>
      <c r="C51" s="45" t="s">
        <v>42</v>
      </c>
      <c r="D51" s="45" t="s">
        <v>113</v>
      </c>
      <c r="E51" s="46" t="s">
        <v>118</v>
      </c>
      <c r="F51" s="47" t="n">
        <v>0</v>
      </c>
      <c r="G51" s="54"/>
      <c r="H51" s="54"/>
      <c r="I51" s="54"/>
      <c r="J51" s="54"/>
      <c r="K51" s="54"/>
      <c r="L51" s="51" t="n">
        <v>0</v>
      </c>
      <c r="M51" s="51" t="n">
        <v>127</v>
      </c>
      <c r="N51" s="52" t="n">
        <v>0</v>
      </c>
      <c r="O51" s="41" t="n">
        <v>100</v>
      </c>
      <c r="P51" s="41" t="n">
        <v>350</v>
      </c>
      <c r="Q51" s="41" t="n">
        <v>100</v>
      </c>
    </row>
    <row r="52" customFormat="false" ht="29.25" hidden="false" customHeight="true" outlineLevel="0" collapsed="false">
      <c r="A52" s="30" t="s">
        <v>119</v>
      </c>
      <c r="B52" s="31" t="s">
        <v>41</v>
      </c>
      <c r="C52" s="31" t="s">
        <v>42</v>
      </c>
      <c r="D52" s="31" t="s">
        <v>43</v>
      </c>
      <c r="E52" s="40" t="s">
        <v>120</v>
      </c>
      <c r="F52" s="41" t="n">
        <f aca="false">F53</f>
        <v>100</v>
      </c>
      <c r="G52" s="41" t="n">
        <f aca="false">G53</f>
        <v>0</v>
      </c>
      <c r="H52" s="41" t="n">
        <f aca="false">H53</f>
        <v>500</v>
      </c>
      <c r="I52" s="41" t="n">
        <f aca="false">I53</f>
        <v>0</v>
      </c>
      <c r="J52" s="41" t="n">
        <f aca="false">J53</f>
        <v>300</v>
      </c>
      <c r="K52" s="41" t="n">
        <f aca="false">K53</f>
        <v>0</v>
      </c>
      <c r="L52" s="42" t="n">
        <f aca="false">L53+L54+L58+L55+L57</f>
        <v>480</v>
      </c>
      <c r="M52" s="42" t="n">
        <f aca="false">M53+M54+M58+M55+M57+M56</f>
        <v>578.4</v>
      </c>
      <c r="N52" s="43" t="n">
        <f aca="false">M52/L52*100</f>
        <v>120.5</v>
      </c>
      <c r="O52" s="53" t="n">
        <v>100</v>
      </c>
      <c r="P52" s="53" t="n">
        <v>350</v>
      </c>
      <c r="Q52" s="53" t="n">
        <v>100</v>
      </c>
    </row>
    <row r="53" customFormat="false" ht="78" hidden="true" customHeight="true" outlineLevel="0" collapsed="false">
      <c r="A53" s="44" t="s">
        <v>121</v>
      </c>
      <c r="B53" s="45" t="s">
        <v>97</v>
      </c>
      <c r="C53" s="45" t="s">
        <v>42</v>
      </c>
      <c r="D53" s="45" t="s">
        <v>122</v>
      </c>
      <c r="E53" s="46" t="s">
        <v>123</v>
      </c>
      <c r="F53" s="47" t="n">
        <v>100</v>
      </c>
      <c r="G53" s="48"/>
      <c r="H53" s="49" t="n">
        <v>500</v>
      </c>
      <c r="I53" s="49"/>
      <c r="J53" s="49" t="n">
        <v>300</v>
      </c>
      <c r="K53" s="50"/>
      <c r="L53" s="56" t="n">
        <v>0</v>
      </c>
      <c r="M53" s="51" t="n">
        <v>0</v>
      </c>
      <c r="N53" s="52" t="n">
        <v>0</v>
      </c>
      <c r="O53" s="53"/>
      <c r="P53" s="53"/>
      <c r="Q53" s="53"/>
    </row>
    <row r="54" customFormat="false" ht="51.75" hidden="false" customHeight="true" outlineLevel="0" collapsed="false">
      <c r="A54" s="44" t="s">
        <v>124</v>
      </c>
      <c r="B54" s="45" t="s">
        <v>97</v>
      </c>
      <c r="C54" s="45" t="s">
        <v>42</v>
      </c>
      <c r="D54" s="45" t="s">
        <v>125</v>
      </c>
      <c r="E54" s="57" t="s">
        <v>126</v>
      </c>
      <c r="F54" s="47"/>
      <c r="G54" s="54"/>
      <c r="H54" s="54"/>
      <c r="I54" s="54"/>
      <c r="J54" s="54"/>
      <c r="K54" s="54"/>
      <c r="L54" s="56" t="n">
        <v>90</v>
      </c>
      <c r="M54" s="51" t="n">
        <v>210</v>
      </c>
      <c r="N54" s="52" t="n">
        <f aca="false">M54/L54*100</f>
        <v>233.333333333333</v>
      </c>
      <c r="O54" s="53"/>
      <c r="P54" s="53"/>
      <c r="Q54" s="53"/>
    </row>
    <row r="55" customFormat="false" ht="39.75" hidden="false" customHeight="true" outlineLevel="0" collapsed="false">
      <c r="A55" s="44" t="s">
        <v>124</v>
      </c>
      <c r="B55" s="45" t="s">
        <v>100</v>
      </c>
      <c r="C55" s="45" t="s">
        <v>42</v>
      </c>
      <c r="D55" s="45" t="s">
        <v>125</v>
      </c>
      <c r="E55" s="57" t="s">
        <v>127</v>
      </c>
      <c r="F55" s="47"/>
      <c r="G55" s="54"/>
      <c r="H55" s="54"/>
      <c r="I55" s="54"/>
      <c r="J55" s="54"/>
      <c r="K55" s="54"/>
      <c r="L55" s="56" t="n">
        <v>290</v>
      </c>
      <c r="M55" s="51" t="n">
        <v>243.6</v>
      </c>
      <c r="N55" s="52" t="n">
        <f aca="false">M55/L55*100</f>
        <v>84</v>
      </c>
      <c r="O55" s="53"/>
      <c r="P55" s="53"/>
      <c r="Q55" s="53"/>
    </row>
    <row r="56" customFormat="false" ht="50.25" hidden="true" customHeight="true" outlineLevel="0" collapsed="false">
      <c r="A56" s="44" t="s">
        <v>128</v>
      </c>
      <c r="B56" s="45" t="s">
        <v>97</v>
      </c>
      <c r="C56" s="45" t="s">
        <v>42</v>
      </c>
      <c r="D56" s="45" t="s">
        <v>125</v>
      </c>
      <c r="E56" s="57" t="s">
        <v>129</v>
      </c>
      <c r="F56" s="16"/>
      <c r="G56" s="62"/>
      <c r="H56" s="63"/>
      <c r="I56" s="62"/>
      <c r="J56" s="63"/>
      <c r="K56" s="62"/>
      <c r="L56" s="64" t="n">
        <v>0</v>
      </c>
      <c r="M56" s="64" t="n">
        <v>0</v>
      </c>
      <c r="N56" s="65" t="n">
        <v>0</v>
      </c>
      <c r="O56" s="53"/>
      <c r="P56" s="53"/>
      <c r="Q56" s="53"/>
    </row>
    <row r="57" customFormat="false" ht="65.25" hidden="false" customHeight="true" outlineLevel="0" collapsed="false">
      <c r="A57" s="44" t="s">
        <v>130</v>
      </c>
      <c r="B57" s="45" t="s">
        <v>97</v>
      </c>
      <c r="C57" s="45" t="s">
        <v>42</v>
      </c>
      <c r="D57" s="45" t="s">
        <v>125</v>
      </c>
      <c r="E57" s="57" t="s">
        <v>131</v>
      </c>
      <c r="F57" s="16"/>
      <c r="G57" s="62"/>
      <c r="H57" s="63"/>
      <c r="I57" s="62"/>
      <c r="J57" s="63"/>
      <c r="K57" s="62"/>
      <c r="L57" s="64" t="n">
        <v>0</v>
      </c>
      <c r="M57" s="66" t="n">
        <v>52.3</v>
      </c>
      <c r="N57" s="52" t="n">
        <v>0</v>
      </c>
      <c r="O57" s="53"/>
      <c r="P57" s="53"/>
      <c r="Q57" s="53"/>
    </row>
    <row r="58" s="39" customFormat="true" ht="63" hidden="false" customHeight="true" outlineLevel="0" collapsed="false">
      <c r="A58" s="44" t="s">
        <v>130</v>
      </c>
      <c r="B58" s="45" t="s">
        <v>100</v>
      </c>
      <c r="C58" s="45" t="s">
        <v>42</v>
      </c>
      <c r="D58" s="45" t="s">
        <v>125</v>
      </c>
      <c r="E58" s="57" t="s">
        <v>132</v>
      </c>
      <c r="F58" s="47"/>
      <c r="G58" s="54"/>
      <c r="H58" s="54"/>
      <c r="I58" s="54"/>
      <c r="J58" s="54"/>
      <c r="K58" s="54"/>
      <c r="L58" s="56" t="n">
        <v>100</v>
      </c>
      <c r="M58" s="51" t="n">
        <v>72.5</v>
      </c>
      <c r="N58" s="52" t="n">
        <f aca="false">M58/L58*100</f>
        <v>72.5</v>
      </c>
      <c r="O58" s="41" t="n">
        <v>1060</v>
      </c>
      <c r="P58" s="41" t="n">
        <v>1115</v>
      </c>
      <c r="Q58" s="41" t="n">
        <v>1170</v>
      </c>
    </row>
    <row r="59" customFormat="false" ht="22.5" hidden="false" customHeight="true" outlineLevel="0" collapsed="false">
      <c r="A59" s="30" t="s">
        <v>133</v>
      </c>
      <c r="B59" s="31" t="s">
        <v>41</v>
      </c>
      <c r="C59" s="31" t="s">
        <v>42</v>
      </c>
      <c r="D59" s="31" t="s">
        <v>43</v>
      </c>
      <c r="E59" s="40" t="s">
        <v>134</v>
      </c>
      <c r="F59" s="41" t="n">
        <f aca="false">F60+F61</f>
        <v>1391</v>
      </c>
      <c r="G59" s="41" t="n">
        <f aca="false">G60+G61</f>
        <v>0</v>
      </c>
      <c r="H59" s="41" t="n">
        <f aca="false">H60+H61</f>
        <v>1486</v>
      </c>
      <c r="I59" s="41" t="n">
        <f aca="false">I60+I61</f>
        <v>0</v>
      </c>
      <c r="J59" s="41" t="n">
        <f aca="false">J60+J61</f>
        <v>1565</v>
      </c>
      <c r="K59" s="41" t="n">
        <f aca="false">K60+K61</f>
        <v>0</v>
      </c>
      <c r="L59" s="42" t="n">
        <v>768</v>
      </c>
      <c r="M59" s="67" t="n">
        <v>1326.4</v>
      </c>
      <c r="N59" s="43" t="n">
        <f aca="false">M59/L59*100</f>
        <v>172.708333333333</v>
      </c>
      <c r="O59" s="19" t="s">
        <v>16</v>
      </c>
      <c r="P59" s="19" t="s">
        <v>17</v>
      </c>
      <c r="Q59" s="19" t="s">
        <v>18</v>
      </c>
    </row>
    <row r="60" customFormat="false" ht="33" hidden="true" customHeight="true" outlineLevel="0" collapsed="false">
      <c r="A60" s="44" t="s">
        <v>135</v>
      </c>
      <c r="B60" s="45" t="s">
        <v>49</v>
      </c>
      <c r="C60" s="45" t="s">
        <v>42</v>
      </c>
      <c r="D60" s="45" t="s">
        <v>136</v>
      </c>
      <c r="E60" s="46" t="s">
        <v>137</v>
      </c>
      <c r="F60" s="47" t="n">
        <v>1043</v>
      </c>
      <c r="G60" s="48"/>
      <c r="H60" s="49" t="n">
        <v>1115</v>
      </c>
      <c r="I60" s="49"/>
      <c r="J60" s="49" t="n">
        <v>1174</v>
      </c>
      <c r="K60" s="50"/>
      <c r="L60" s="51"/>
      <c r="M60" s="51"/>
      <c r="N60" s="52"/>
      <c r="O60" s="53"/>
      <c r="P60" s="53"/>
      <c r="Q60" s="53"/>
    </row>
    <row r="61" customFormat="false" ht="43.5" hidden="true" customHeight="true" outlineLevel="0" collapsed="false">
      <c r="A61" s="44" t="s">
        <v>138</v>
      </c>
      <c r="B61" s="45" t="s">
        <v>97</v>
      </c>
      <c r="C61" s="45" t="s">
        <v>42</v>
      </c>
      <c r="D61" s="45" t="s">
        <v>136</v>
      </c>
      <c r="E61" s="46" t="s">
        <v>139</v>
      </c>
      <c r="F61" s="47" t="n">
        <v>348</v>
      </c>
      <c r="G61" s="48"/>
      <c r="H61" s="49" t="n">
        <v>371</v>
      </c>
      <c r="I61" s="49"/>
      <c r="J61" s="49" t="n">
        <v>391</v>
      </c>
      <c r="K61" s="50"/>
      <c r="L61" s="51"/>
      <c r="M61" s="51"/>
      <c r="N61" s="52"/>
      <c r="O61" s="60" t="n">
        <v>0</v>
      </c>
      <c r="P61" s="60" t="n">
        <v>0</v>
      </c>
      <c r="Q61" s="60" t="n">
        <v>0</v>
      </c>
    </row>
    <row r="62" s="39" customFormat="true" ht="15.75" hidden="false" customHeight="false" outlineLevel="0" collapsed="false">
      <c r="A62" s="30" t="s">
        <v>140</v>
      </c>
      <c r="B62" s="31" t="s">
        <v>41</v>
      </c>
      <c r="C62" s="31" t="s">
        <v>42</v>
      </c>
      <c r="D62" s="31" t="s">
        <v>43</v>
      </c>
      <c r="E62" s="40" t="s">
        <v>141</v>
      </c>
      <c r="F62" s="41" t="n">
        <v>0</v>
      </c>
      <c r="G62" s="68"/>
      <c r="H62" s="69"/>
      <c r="I62" s="69"/>
      <c r="J62" s="69"/>
      <c r="K62" s="70"/>
      <c r="L62" s="55" t="n">
        <v>95</v>
      </c>
      <c r="M62" s="55" t="n">
        <v>94.5</v>
      </c>
      <c r="N62" s="43" t="n">
        <f aca="false">M62/L62*100</f>
        <v>99.4736842105263</v>
      </c>
      <c r="O62" s="41" t="e">
        <f aca="false">O63+O107+O111+O113</f>
        <v>#REF!</v>
      </c>
      <c r="P62" s="41" t="e">
        <f aca="false">P63+P107+P111+P113</f>
        <v>#REF!</v>
      </c>
      <c r="Q62" s="41" t="e">
        <f aca="false">Q63+Q107+Q111+Q113</f>
        <v>#REF!</v>
      </c>
    </row>
    <row r="63" s="39" customFormat="true" ht="15.75" hidden="false" customHeight="false" outlineLevel="0" collapsed="false">
      <c r="A63" s="30" t="s">
        <v>142</v>
      </c>
      <c r="B63" s="31" t="s">
        <v>41</v>
      </c>
      <c r="C63" s="31" t="s">
        <v>42</v>
      </c>
      <c r="D63" s="31" t="s">
        <v>43</v>
      </c>
      <c r="E63" s="40" t="s">
        <v>143</v>
      </c>
      <c r="F63" s="41" t="e">
        <f aca="false">F64+F117+F119+F120</f>
        <v>#REF!</v>
      </c>
      <c r="G63" s="41" t="e">
        <f aca="false">G64+G117+G119+G120</f>
        <v>#REF!</v>
      </c>
      <c r="H63" s="41" t="e">
        <f aca="false">H64+H117+H119+H120</f>
        <v>#REF!</v>
      </c>
      <c r="I63" s="41" t="e">
        <f aca="false">I64+I117+I119+I120</f>
        <v>#REF!</v>
      </c>
      <c r="J63" s="41" t="e">
        <f aca="false">J64+J117+J119+J120</f>
        <v>#REF!</v>
      </c>
      <c r="K63" s="41" t="n">
        <f aca="false">K64+K117+K119+K120</f>
        <v>0</v>
      </c>
      <c r="L63" s="42" t="n">
        <f aca="false">L64+L117+L119+L120</f>
        <v>532398.7</v>
      </c>
      <c r="M63" s="42" t="n">
        <f aca="false">M64+M117+M119+M120</f>
        <v>486472.1</v>
      </c>
      <c r="N63" s="43" t="n">
        <f aca="false">M63/L63*100</f>
        <v>91.3736453526277</v>
      </c>
      <c r="O63" s="41" t="e">
        <f aca="false">O64+O75+O77+#REF!+#REF!+#REF!+O78+O96+O97+O98+O100+O103+#REF!+#REF!+O66+O68+O69+#REF!+#REF!+#REF!</f>
        <v>#REF!</v>
      </c>
      <c r="P63" s="41" t="e">
        <f aca="false">P64+P75+P77+#REF!+#REF!+#REF!+P78+P96+P97+P98+P100+P103+#REF!+#REF!+P66+P68+P69+#REF!+#REF!+#REF!</f>
        <v>#REF!</v>
      </c>
      <c r="Q63" s="41" t="e">
        <f aca="false">Q64+Q75+Q77+#REF!+#REF!+#REF!+Q78+Q96+Q97+Q98+Q100+Q103+#REF!+#REF!+Q66+Q68+Q69+#REF!+#REF!+#REF!</f>
        <v>#REF!</v>
      </c>
    </row>
    <row r="64" customFormat="false" ht="26.25" hidden="false" customHeight="false" outlineLevel="0" collapsed="false">
      <c r="A64" s="30" t="s">
        <v>144</v>
      </c>
      <c r="B64" s="31" t="s">
        <v>41</v>
      </c>
      <c r="C64" s="31" t="s">
        <v>42</v>
      </c>
      <c r="D64" s="31" t="s">
        <v>43</v>
      </c>
      <c r="E64" s="40" t="s">
        <v>145</v>
      </c>
      <c r="F64" s="41" t="e">
        <f aca="false">F65+F77+#REF!+#REF!+#REF!+F79+F80+F100+F103+F104+F106+F107+F111+F66+F69+F70+F75+#REF!+F78+#REF!</f>
        <v>#REF!</v>
      </c>
      <c r="G64" s="71" t="e">
        <f aca="false">G65+G77+#REF!+#REF!+#REF!+G79+G80+G100+G103+G104+G106+G107+G111</f>
        <v>#REF!</v>
      </c>
      <c r="H64" s="72" t="e">
        <f aca="false">H65+H77+#REF!+#REF!+#REF!+H79+H80+H100+H103+H104+H106+H107+H111</f>
        <v>#REF!</v>
      </c>
      <c r="I64" s="72" t="e">
        <f aca="false">I65+I77+#REF!+#REF!+#REF!+I79+I80+I100+I103+I104+I106+I107+I111</f>
        <v>#REF!</v>
      </c>
      <c r="J64" s="72" t="e">
        <f aca="false">J65+J77+#REF!+#REF!+#REF!+J79+J80+J100+J103+J104+J106+J107+J111</f>
        <v>#REF!</v>
      </c>
      <c r="K64" s="70"/>
      <c r="L64" s="42" t="n">
        <f aca="false">L65+L66+L68+L69+L70+L75+L76+L77+L78+L79+L80+L103+L104+L106+L107+L111+L113+L116+L67+L71+L73+L114+L108+L105+L11+L110+L115+L74+L72+L112+L109</f>
        <v>532245</v>
      </c>
      <c r="M64" s="42" t="n">
        <f aca="false">M65+M66+M68+M69+M70+M75+M76+M77+M78+M79+M80+M103+M104+M106+M107+M111+M113+M116+M67+M71+M73+M114+M108+M105+M11+M110+M115+M74+M72+M112+M109</f>
        <v>487319.1</v>
      </c>
      <c r="N64" s="43" t="n">
        <f aca="false">M64/L64*100</f>
        <v>91.5591691796071</v>
      </c>
      <c r="O64" s="53" t="n">
        <v>95254</v>
      </c>
      <c r="P64" s="53" t="n">
        <v>99755</v>
      </c>
      <c r="Q64" s="53" t="n">
        <v>104482</v>
      </c>
    </row>
    <row r="65" customFormat="false" ht="26.25" hidden="false" customHeight="false" outlineLevel="0" collapsed="false">
      <c r="A65" s="44" t="s">
        <v>146</v>
      </c>
      <c r="B65" s="45" t="s">
        <v>97</v>
      </c>
      <c r="C65" s="45" t="s">
        <v>42</v>
      </c>
      <c r="D65" s="45" t="s">
        <v>147</v>
      </c>
      <c r="E65" s="46" t="s">
        <v>148</v>
      </c>
      <c r="F65" s="47" t="n">
        <v>80712</v>
      </c>
      <c r="G65" s="48"/>
      <c r="H65" s="49" t="n">
        <v>80957</v>
      </c>
      <c r="I65" s="49"/>
      <c r="J65" s="49" t="n">
        <v>79198</v>
      </c>
      <c r="K65" s="50"/>
      <c r="L65" s="51" t="n">
        <v>51261</v>
      </c>
      <c r="M65" s="51" t="n">
        <v>51261</v>
      </c>
      <c r="N65" s="52" t="n">
        <f aca="false">M65/L65*100</f>
        <v>100</v>
      </c>
      <c r="O65" s="53"/>
      <c r="P65" s="53"/>
      <c r="Q65" s="53"/>
    </row>
    <row r="66" customFormat="false" ht="29.25" hidden="false" customHeight="true" outlineLevel="0" collapsed="false">
      <c r="A66" s="44" t="s">
        <v>149</v>
      </c>
      <c r="B66" s="45" t="s">
        <v>97</v>
      </c>
      <c r="C66" s="45" t="s">
        <v>42</v>
      </c>
      <c r="D66" s="45" t="s">
        <v>147</v>
      </c>
      <c r="E66" s="46" t="s">
        <v>150</v>
      </c>
      <c r="F66" s="47" t="n">
        <v>0</v>
      </c>
      <c r="G66" s="48"/>
      <c r="H66" s="49"/>
      <c r="I66" s="49"/>
      <c r="J66" s="49"/>
      <c r="K66" s="50"/>
      <c r="L66" s="73" t="n">
        <v>35165.2</v>
      </c>
      <c r="M66" s="51" t="n">
        <v>35165.2</v>
      </c>
      <c r="N66" s="52" t="n">
        <f aca="false">M66/L66*100</f>
        <v>100</v>
      </c>
      <c r="O66" s="53" t="n">
        <v>0</v>
      </c>
      <c r="P66" s="53" t="n">
        <v>0</v>
      </c>
      <c r="Q66" s="53" t="n">
        <v>0</v>
      </c>
    </row>
    <row r="67" customFormat="false" ht="16.5" hidden="false" customHeight="true" outlineLevel="0" collapsed="false">
      <c r="A67" s="44" t="s">
        <v>151</v>
      </c>
      <c r="B67" s="45" t="s">
        <v>97</v>
      </c>
      <c r="C67" s="45" t="s">
        <v>42</v>
      </c>
      <c r="D67" s="45" t="s">
        <v>147</v>
      </c>
      <c r="E67" s="46" t="s">
        <v>152</v>
      </c>
      <c r="F67" s="47"/>
      <c r="G67" s="48"/>
      <c r="H67" s="49"/>
      <c r="I67" s="49"/>
      <c r="J67" s="49"/>
      <c r="K67" s="50"/>
      <c r="L67" s="51" t="n">
        <v>600</v>
      </c>
      <c r="M67" s="51" t="n">
        <v>600</v>
      </c>
      <c r="N67" s="52" t="n">
        <f aca="false">M67/L67*100</f>
        <v>100</v>
      </c>
      <c r="O67" s="53"/>
      <c r="P67" s="53"/>
      <c r="Q67" s="53"/>
    </row>
    <row r="68" customFormat="false" ht="54.75" hidden="true" customHeight="true" outlineLevel="0" collapsed="false">
      <c r="A68" s="44" t="s">
        <v>153</v>
      </c>
      <c r="B68" s="45" t="s">
        <v>97</v>
      </c>
      <c r="C68" s="45" t="s">
        <v>42</v>
      </c>
      <c r="D68" s="45" t="s">
        <v>147</v>
      </c>
      <c r="E68" s="74" t="s">
        <v>154</v>
      </c>
      <c r="F68" s="47" t="n">
        <v>0</v>
      </c>
      <c r="G68" s="48"/>
      <c r="H68" s="49"/>
      <c r="I68" s="49"/>
      <c r="J68" s="49"/>
      <c r="K68" s="50"/>
      <c r="L68" s="51" t="n">
        <v>0</v>
      </c>
      <c r="M68" s="51" t="n">
        <v>0</v>
      </c>
      <c r="N68" s="52" t="e">
        <f aca="false">M68/L68*100</f>
        <v>#DIV/0!</v>
      </c>
      <c r="O68" s="53" t="n">
        <v>0</v>
      </c>
      <c r="P68" s="53" t="n">
        <v>0</v>
      </c>
      <c r="Q68" s="53" t="n">
        <v>0</v>
      </c>
    </row>
    <row r="69" customFormat="false" ht="27" hidden="true" customHeight="true" outlineLevel="0" collapsed="false">
      <c r="A69" s="44" t="s">
        <v>155</v>
      </c>
      <c r="B69" s="45" t="s">
        <v>97</v>
      </c>
      <c r="C69" s="45" t="s">
        <v>42</v>
      </c>
      <c r="D69" s="45" t="s">
        <v>147</v>
      </c>
      <c r="E69" s="74" t="s">
        <v>156</v>
      </c>
      <c r="F69" s="47"/>
      <c r="G69" s="48"/>
      <c r="H69" s="49"/>
      <c r="I69" s="49"/>
      <c r="J69" s="49"/>
      <c r="K69" s="50"/>
      <c r="L69" s="51"/>
      <c r="M69" s="51"/>
      <c r="N69" s="52" t="e">
        <f aca="false">M69/L69*100</f>
        <v>#DIV/0!</v>
      </c>
      <c r="O69" s="53" t="n">
        <v>0</v>
      </c>
      <c r="P69" s="53" t="n">
        <v>0</v>
      </c>
      <c r="Q69" s="53" t="n">
        <v>0</v>
      </c>
    </row>
    <row r="70" customFormat="false" ht="40.5" hidden="false" customHeight="true" outlineLevel="0" collapsed="false">
      <c r="A70" s="44" t="s">
        <v>157</v>
      </c>
      <c r="B70" s="45" t="s">
        <v>97</v>
      </c>
      <c r="C70" s="45" t="s">
        <v>42</v>
      </c>
      <c r="D70" s="45" t="s">
        <v>147</v>
      </c>
      <c r="E70" s="74" t="s">
        <v>158</v>
      </c>
      <c r="F70" s="47" t="n">
        <v>0</v>
      </c>
      <c r="G70" s="48"/>
      <c r="H70" s="49"/>
      <c r="I70" s="49"/>
      <c r="J70" s="49"/>
      <c r="K70" s="50"/>
      <c r="L70" s="51" t="n">
        <v>399</v>
      </c>
      <c r="M70" s="51" t="n">
        <v>399</v>
      </c>
      <c r="N70" s="52" t="n">
        <f aca="false">M70/L70*100</f>
        <v>100</v>
      </c>
      <c r="O70" s="53"/>
      <c r="P70" s="53"/>
      <c r="Q70" s="53"/>
    </row>
    <row r="71" customFormat="false" ht="102.75" hidden="false" customHeight="true" outlineLevel="0" collapsed="false">
      <c r="A71" s="44" t="s">
        <v>159</v>
      </c>
      <c r="B71" s="45" t="s">
        <v>97</v>
      </c>
      <c r="C71" s="45" t="s">
        <v>42</v>
      </c>
      <c r="D71" s="45" t="s">
        <v>147</v>
      </c>
      <c r="E71" s="57" t="s">
        <v>160</v>
      </c>
      <c r="F71" s="47"/>
      <c r="G71" s="48"/>
      <c r="H71" s="49"/>
      <c r="I71" s="49"/>
      <c r="J71" s="49"/>
      <c r="K71" s="50"/>
      <c r="L71" s="73" t="n">
        <v>74899.6</v>
      </c>
      <c r="M71" s="75" t="n">
        <v>35583.6</v>
      </c>
      <c r="N71" s="52" t="n">
        <f aca="false">M71/L71*100</f>
        <v>47.5083979086671</v>
      </c>
      <c r="O71" s="53"/>
      <c r="P71" s="53"/>
      <c r="Q71" s="53"/>
    </row>
    <row r="72" customFormat="false" ht="78.75" hidden="false" customHeight="true" outlineLevel="0" collapsed="false">
      <c r="A72" s="44" t="s">
        <v>161</v>
      </c>
      <c r="B72" s="45" t="s">
        <v>97</v>
      </c>
      <c r="C72" s="45" t="s">
        <v>42</v>
      </c>
      <c r="D72" s="45" t="s">
        <v>147</v>
      </c>
      <c r="E72" s="76" t="s">
        <v>162</v>
      </c>
      <c r="F72" s="47"/>
      <c r="G72" s="48"/>
      <c r="H72" s="49"/>
      <c r="I72" s="49"/>
      <c r="J72" s="49"/>
      <c r="K72" s="50"/>
      <c r="L72" s="73" t="n">
        <v>2316.5</v>
      </c>
      <c r="M72" s="75" t="n">
        <v>1100.5</v>
      </c>
      <c r="N72" s="52" t="n">
        <f aca="false">M72/L72*100</f>
        <v>47.5070148931578</v>
      </c>
      <c r="O72" s="53"/>
      <c r="P72" s="53"/>
      <c r="Q72" s="53"/>
    </row>
    <row r="73" customFormat="false" ht="52.5" hidden="false" customHeight="true" outlineLevel="0" collapsed="false">
      <c r="A73" s="44" t="s">
        <v>163</v>
      </c>
      <c r="B73" s="45" t="s">
        <v>97</v>
      </c>
      <c r="C73" s="45" t="s">
        <v>42</v>
      </c>
      <c r="D73" s="45" t="s">
        <v>147</v>
      </c>
      <c r="E73" s="74" t="s">
        <v>164</v>
      </c>
      <c r="F73" s="47"/>
      <c r="G73" s="48"/>
      <c r="H73" s="49"/>
      <c r="I73" s="49"/>
      <c r="J73" s="49"/>
      <c r="K73" s="50"/>
      <c r="L73" s="51" t="n">
        <v>597.9</v>
      </c>
      <c r="M73" s="51" t="n">
        <v>597.9</v>
      </c>
      <c r="N73" s="52" t="n">
        <f aca="false">M73/L73*100</f>
        <v>100</v>
      </c>
      <c r="O73" s="53"/>
      <c r="P73" s="53"/>
      <c r="Q73" s="53"/>
    </row>
    <row r="74" customFormat="false" ht="52.5" hidden="false" customHeight="true" outlineLevel="0" collapsed="false">
      <c r="A74" s="44" t="s">
        <v>165</v>
      </c>
      <c r="B74" s="45" t="s">
        <v>97</v>
      </c>
      <c r="C74" s="45" t="s">
        <v>42</v>
      </c>
      <c r="D74" s="45" t="s">
        <v>147</v>
      </c>
      <c r="E74" s="74" t="s">
        <v>166</v>
      </c>
      <c r="F74" s="47"/>
      <c r="G74" s="48"/>
      <c r="H74" s="49"/>
      <c r="I74" s="49"/>
      <c r="J74" s="49"/>
      <c r="K74" s="50"/>
      <c r="L74" s="73" t="n">
        <v>8066.9</v>
      </c>
      <c r="M74" s="73" t="n">
        <v>7602.3</v>
      </c>
      <c r="N74" s="52" t="n">
        <f aca="false">M74/L74*100</f>
        <v>94.2406624601768</v>
      </c>
      <c r="O74" s="53"/>
      <c r="P74" s="53"/>
      <c r="Q74" s="53"/>
    </row>
    <row r="75" customFormat="false" ht="51.75" hidden="false" customHeight="false" outlineLevel="0" collapsed="false">
      <c r="A75" s="44" t="s">
        <v>167</v>
      </c>
      <c r="B75" s="45" t="s">
        <v>97</v>
      </c>
      <c r="C75" s="45" t="s">
        <v>42</v>
      </c>
      <c r="D75" s="45" t="s">
        <v>147</v>
      </c>
      <c r="E75" s="57" t="s">
        <v>168</v>
      </c>
      <c r="F75" s="47" t="n">
        <v>0</v>
      </c>
      <c r="G75" s="48"/>
      <c r="H75" s="49"/>
      <c r="I75" s="49"/>
      <c r="J75" s="49"/>
      <c r="K75" s="50"/>
      <c r="L75" s="51" t="n">
        <v>2300</v>
      </c>
      <c r="M75" s="51" t="n">
        <v>2300</v>
      </c>
      <c r="N75" s="52" t="n">
        <f aca="false">M75/L75*100</f>
        <v>100</v>
      </c>
      <c r="O75" s="60" t="n">
        <v>8030.1</v>
      </c>
      <c r="P75" s="60" t="n">
        <v>0</v>
      </c>
      <c r="Q75" s="60" t="n">
        <v>0</v>
      </c>
    </row>
    <row r="76" customFormat="false" ht="27" hidden="false" customHeight="true" outlineLevel="0" collapsed="false">
      <c r="A76" s="44" t="s">
        <v>169</v>
      </c>
      <c r="B76" s="45" t="s">
        <v>97</v>
      </c>
      <c r="C76" s="45" t="s">
        <v>42</v>
      </c>
      <c r="D76" s="45" t="s">
        <v>147</v>
      </c>
      <c r="E76" s="57" t="s">
        <v>170</v>
      </c>
      <c r="F76" s="47"/>
      <c r="G76" s="48"/>
      <c r="H76" s="49"/>
      <c r="I76" s="49"/>
      <c r="J76" s="49"/>
      <c r="K76" s="50"/>
      <c r="L76" s="51" t="n">
        <v>45.2</v>
      </c>
      <c r="M76" s="51" t="n">
        <v>45.2</v>
      </c>
      <c r="N76" s="52" t="n">
        <f aca="false">M76/L76*100</f>
        <v>100</v>
      </c>
      <c r="O76" s="53" t="n">
        <v>8030.1</v>
      </c>
      <c r="P76" s="53" t="n">
        <v>0</v>
      </c>
      <c r="Q76" s="53" t="n">
        <v>0</v>
      </c>
    </row>
    <row r="77" customFormat="false" ht="18.75" hidden="false" customHeight="true" outlineLevel="0" collapsed="false">
      <c r="A77" s="44" t="s">
        <v>171</v>
      </c>
      <c r="B77" s="45" t="s">
        <v>97</v>
      </c>
      <c r="C77" s="45" t="s">
        <v>42</v>
      </c>
      <c r="D77" s="45" t="s">
        <v>147</v>
      </c>
      <c r="E77" s="46" t="s">
        <v>172</v>
      </c>
      <c r="F77" s="47" t="e">
        <f aca="false">#REF!</f>
        <v>#REF!</v>
      </c>
      <c r="G77" s="77" t="e">
        <f aca="false">#REF!</f>
        <v>#REF!</v>
      </c>
      <c r="H77" s="78" t="e">
        <f aca="false">#REF!</f>
        <v>#REF!</v>
      </c>
      <c r="I77" s="78" t="e">
        <f aca="false">#REF!</f>
        <v>#REF!</v>
      </c>
      <c r="J77" s="78" t="e">
        <f aca="false">#REF!</f>
        <v>#REF!</v>
      </c>
      <c r="K77" s="50"/>
      <c r="L77" s="51" t="n">
        <v>38215.6</v>
      </c>
      <c r="M77" s="51" t="n">
        <v>36151.4</v>
      </c>
      <c r="N77" s="52" t="n">
        <f aca="false">M77/L77*100</f>
        <v>94.5985409099949</v>
      </c>
      <c r="O77" s="53" t="n">
        <v>1166.5</v>
      </c>
      <c r="P77" s="53" t="n">
        <v>754.4</v>
      </c>
      <c r="Q77" s="53" t="n">
        <v>756.1</v>
      </c>
    </row>
    <row r="78" s="39" customFormat="true" ht="30" hidden="true" customHeight="true" outlineLevel="0" collapsed="false">
      <c r="A78" s="44" t="s">
        <v>173</v>
      </c>
      <c r="B78" s="45" t="s">
        <v>97</v>
      </c>
      <c r="C78" s="45" t="s">
        <v>42</v>
      </c>
      <c r="D78" s="45" t="s">
        <v>174</v>
      </c>
      <c r="E78" s="46" t="s">
        <v>175</v>
      </c>
      <c r="F78" s="47" t="n">
        <v>0</v>
      </c>
      <c r="G78" s="48"/>
      <c r="H78" s="49"/>
      <c r="I78" s="49"/>
      <c r="J78" s="49"/>
      <c r="K78" s="50"/>
      <c r="L78" s="51"/>
      <c r="M78" s="51"/>
      <c r="N78" s="52" t="e">
        <f aca="false">M78/L78*100</f>
        <v>#DIV/0!</v>
      </c>
      <c r="O78" s="41" t="e">
        <f aca="false">O80+#REF!+O81+O83+O84+O85+O86+O87+O88+#REF!+O89+O90+O91+O92+O93+O94+O79</f>
        <v>#REF!</v>
      </c>
      <c r="P78" s="41" t="e">
        <f aca="false">P80+#REF!+P81+P83+P84+P85+P86+P87+P88+#REF!+P89+P90+P91+P92+P93+P94+P79</f>
        <v>#REF!</v>
      </c>
      <c r="Q78" s="41" t="e">
        <f aca="false">Q80+#REF!+Q81+Q83+Q84+Q85+Q86+Q87+Q88+#REF!+Q89+Q90+Q91+Q92+Q93+Q94+Q79</f>
        <v>#REF!</v>
      </c>
    </row>
    <row r="79" s="39" customFormat="true" ht="39" hidden="true" customHeight="false" outlineLevel="0" collapsed="false">
      <c r="A79" s="44" t="s">
        <v>176</v>
      </c>
      <c r="B79" s="45" t="s">
        <v>97</v>
      </c>
      <c r="C79" s="45" t="s">
        <v>42</v>
      </c>
      <c r="D79" s="45" t="s">
        <v>174</v>
      </c>
      <c r="E79" s="46" t="s">
        <v>177</v>
      </c>
      <c r="F79" s="47" t="n">
        <v>17962</v>
      </c>
      <c r="G79" s="48"/>
      <c r="H79" s="49" t="n">
        <v>18950</v>
      </c>
      <c r="I79" s="49"/>
      <c r="J79" s="49" t="n">
        <v>19897</v>
      </c>
      <c r="K79" s="50"/>
      <c r="L79" s="51"/>
      <c r="M79" s="73"/>
      <c r="N79" s="52" t="e">
        <f aca="false">M79/L79*100</f>
        <v>#DIV/0!</v>
      </c>
      <c r="O79" s="53" t="n">
        <v>116</v>
      </c>
      <c r="P79" s="53" t="n">
        <v>116</v>
      </c>
      <c r="Q79" s="53" t="n">
        <v>116</v>
      </c>
    </row>
    <row r="80" customFormat="false" ht="39" hidden="false" customHeight="true" outlineLevel="0" collapsed="false">
      <c r="A80" s="30" t="s">
        <v>178</v>
      </c>
      <c r="B80" s="31" t="s">
        <v>97</v>
      </c>
      <c r="C80" s="31" t="s">
        <v>42</v>
      </c>
      <c r="D80" s="31" t="s">
        <v>147</v>
      </c>
      <c r="E80" s="40" t="s">
        <v>179</v>
      </c>
      <c r="F80" s="41" t="e">
        <f aca="false">F81+F83+F84+F85+F86+F87+F88+F89+F90+F91+F92+F93+F94+F96+F97+F98+#REF!+#REF!+F113</f>
        <v>#REF!</v>
      </c>
      <c r="G80" s="71" t="n">
        <f aca="false">G81+G83+G84+G85+G86+G87+G88+G89+G90+G91+G92+G93+G94+G96+G97+G98</f>
        <v>0</v>
      </c>
      <c r="H80" s="72" t="n">
        <f aca="false">H81+H83+H84+H85+H86+H87+H88+H89+H90+H91+H92+H93+H94+H96+H97+H98</f>
        <v>102244.9</v>
      </c>
      <c r="I80" s="72" t="n">
        <f aca="false">I81+I83+I84+I85+I86+I87+I88+I89+I90+I91+I92+I93+I94+I96+I97+I98</f>
        <v>0</v>
      </c>
      <c r="J80" s="72" t="n">
        <f aca="false">J81+J83+J84+J85+J86+J87+J88+J89+J90+J91+J92+J93+J94+J96+J97+J98</f>
        <v>105343.6</v>
      </c>
      <c r="K80" s="70"/>
      <c r="L80" s="79" t="n">
        <f aca="false">L81+L83+L84+L85+L86+L87+L88+L89+L90+L91+L92+L93+L94+L96+L97+L98+L100+L95+L99+L102+L101+L82</f>
        <v>293781.4</v>
      </c>
      <c r="M80" s="42" t="n">
        <f aca="false">M81+M83+M84+M85+M86+M87+M88+M89+M90+M91+M92+M93+M94+M96+M97+M98+M100+M95+M99+M102+M101+M82</f>
        <v>292399.7</v>
      </c>
      <c r="N80" s="43" t="n">
        <f aca="false">M80/L80*100</f>
        <v>99.5296843162977</v>
      </c>
      <c r="O80" s="53" t="n">
        <v>80004</v>
      </c>
      <c r="P80" s="53" t="n">
        <v>80004</v>
      </c>
      <c r="Q80" s="53" t="n">
        <v>80004</v>
      </c>
    </row>
    <row r="81" customFormat="false" ht="89.25" hidden="false" customHeight="true" outlineLevel="0" collapsed="false">
      <c r="A81" s="44" t="s">
        <v>178</v>
      </c>
      <c r="B81" s="45" t="s">
        <v>97</v>
      </c>
      <c r="C81" s="45" t="s">
        <v>180</v>
      </c>
      <c r="D81" s="45" t="s">
        <v>147</v>
      </c>
      <c r="E81" s="57" t="s">
        <v>181</v>
      </c>
      <c r="F81" s="47" t="n">
        <v>77881</v>
      </c>
      <c r="G81" s="48"/>
      <c r="H81" s="49" t="n">
        <v>81247.9</v>
      </c>
      <c r="I81" s="49"/>
      <c r="J81" s="49" t="n">
        <v>83701.3</v>
      </c>
      <c r="K81" s="50"/>
      <c r="L81" s="51" t="n">
        <v>180421</v>
      </c>
      <c r="M81" s="51" t="n">
        <v>180292.7</v>
      </c>
      <c r="N81" s="52" t="n">
        <f aca="false">M81/L81*100</f>
        <v>99.9288885440165</v>
      </c>
      <c r="O81" s="53" t="n">
        <v>3.9</v>
      </c>
      <c r="P81" s="53" t="n">
        <v>3.9</v>
      </c>
      <c r="Q81" s="53" t="n">
        <v>3.9</v>
      </c>
    </row>
    <row r="82" customFormat="false" ht="89.25" hidden="false" customHeight="true" outlineLevel="0" collapsed="false">
      <c r="A82" s="44" t="s">
        <v>178</v>
      </c>
      <c r="B82" s="45" t="s">
        <v>97</v>
      </c>
      <c r="C82" s="45" t="s">
        <v>182</v>
      </c>
      <c r="D82" s="45" t="s">
        <v>147</v>
      </c>
      <c r="E82" s="57" t="s">
        <v>183</v>
      </c>
      <c r="F82" s="47"/>
      <c r="G82" s="48"/>
      <c r="H82" s="49"/>
      <c r="I82" s="49"/>
      <c r="J82" s="49"/>
      <c r="K82" s="50"/>
      <c r="L82" s="51" t="n">
        <v>30.1</v>
      </c>
      <c r="M82" s="51" t="n">
        <v>0</v>
      </c>
      <c r="N82" s="52" t="n">
        <f aca="false">M82/L82*100</f>
        <v>0</v>
      </c>
      <c r="O82" s="53"/>
      <c r="P82" s="53"/>
      <c r="Q82" s="53"/>
    </row>
    <row r="83" customFormat="false" ht="51" hidden="false" customHeight="true" outlineLevel="0" collapsed="false">
      <c r="A83" s="44" t="s">
        <v>178</v>
      </c>
      <c r="B83" s="45" t="s">
        <v>97</v>
      </c>
      <c r="C83" s="45" t="s">
        <v>184</v>
      </c>
      <c r="D83" s="45" t="s">
        <v>147</v>
      </c>
      <c r="E83" s="57" t="s">
        <v>185</v>
      </c>
      <c r="F83" s="47" t="n">
        <v>14301</v>
      </c>
      <c r="G83" s="48"/>
      <c r="H83" s="49" t="n">
        <v>14898</v>
      </c>
      <c r="I83" s="49"/>
      <c r="J83" s="49" t="n">
        <v>15353</v>
      </c>
      <c r="K83" s="50"/>
      <c r="L83" s="51" t="n">
        <v>104845.9</v>
      </c>
      <c r="M83" s="51" t="n">
        <v>104293.8</v>
      </c>
      <c r="N83" s="52" t="n">
        <f aca="false">M83/L83*100</f>
        <v>99.4734176539092</v>
      </c>
      <c r="O83" s="53" t="n">
        <v>2256.5</v>
      </c>
      <c r="P83" s="53" t="n">
        <v>2357.3</v>
      </c>
      <c r="Q83" s="53" t="n">
        <v>2465.3</v>
      </c>
    </row>
    <row r="84" customFormat="false" ht="52.5" hidden="false" customHeight="true" outlineLevel="0" collapsed="false">
      <c r="A84" s="44" t="s">
        <v>178</v>
      </c>
      <c r="B84" s="45" t="s">
        <v>97</v>
      </c>
      <c r="C84" s="45" t="s">
        <v>186</v>
      </c>
      <c r="D84" s="80" t="s">
        <v>147</v>
      </c>
      <c r="E84" s="81" t="s">
        <v>187</v>
      </c>
      <c r="F84" s="47" t="n">
        <v>29</v>
      </c>
      <c r="G84" s="48"/>
      <c r="H84" s="49" t="n">
        <v>29</v>
      </c>
      <c r="I84" s="49"/>
      <c r="J84" s="49" t="n">
        <v>29</v>
      </c>
      <c r="K84" s="50"/>
      <c r="L84" s="82" t="n">
        <v>3312.4</v>
      </c>
      <c r="M84" s="53" t="n">
        <v>2971.6</v>
      </c>
      <c r="N84" s="52" t="n">
        <f aca="false">M84/L84*100</f>
        <v>89.7113875135853</v>
      </c>
      <c r="O84" s="53" t="n">
        <v>319</v>
      </c>
      <c r="P84" s="53" t="n">
        <v>321</v>
      </c>
      <c r="Q84" s="53" t="n">
        <v>323</v>
      </c>
    </row>
    <row r="85" customFormat="false" ht="55.5" hidden="false" customHeight="true" outlineLevel="0" collapsed="false">
      <c r="A85" s="44" t="s">
        <v>178</v>
      </c>
      <c r="B85" s="45" t="s">
        <v>97</v>
      </c>
      <c r="C85" s="45" t="s">
        <v>188</v>
      </c>
      <c r="D85" s="45" t="s">
        <v>147</v>
      </c>
      <c r="E85" s="57" t="s">
        <v>189</v>
      </c>
      <c r="F85" s="47" t="n">
        <v>1837.5</v>
      </c>
      <c r="G85" s="48"/>
      <c r="H85" s="49" t="n">
        <v>1937.5</v>
      </c>
      <c r="I85" s="49"/>
      <c r="J85" s="49" t="n">
        <v>2027.8</v>
      </c>
      <c r="K85" s="50"/>
      <c r="L85" s="51" t="n">
        <v>153.7</v>
      </c>
      <c r="M85" s="51" t="n">
        <v>117.7</v>
      </c>
      <c r="N85" s="52" t="n">
        <f aca="false">M85/L85*100</f>
        <v>76.5777488614184</v>
      </c>
      <c r="O85" s="53" t="n">
        <v>290</v>
      </c>
      <c r="P85" s="53" t="n">
        <v>286</v>
      </c>
      <c r="Q85" s="53" t="n">
        <v>337</v>
      </c>
    </row>
    <row r="86" customFormat="false" ht="50.25" hidden="false" customHeight="true" outlineLevel="0" collapsed="false">
      <c r="A86" s="44" t="s">
        <v>178</v>
      </c>
      <c r="B86" s="45" t="s">
        <v>97</v>
      </c>
      <c r="C86" s="45" t="s">
        <v>190</v>
      </c>
      <c r="D86" s="45" t="s">
        <v>147</v>
      </c>
      <c r="E86" s="83" t="s">
        <v>191</v>
      </c>
      <c r="F86" s="47" t="n">
        <v>290</v>
      </c>
      <c r="G86" s="48"/>
      <c r="H86" s="49" t="n">
        <v>303</v>
      </c>
      <c r="I86" s="49"/>
      <c r="J86" s="49" t="n">
        <v>313</v>
      </c>
      <c r="K86" s="50"/>
      <c r="L86" s="51" t="n">
        <v>428.7</v>
      </c>
      <c r="M86" s="51" t="n">
        <v>428.7</v>
      </c>
      <c r="N86" s="52" t="n">
        <f aca="false">M86/L86*100</f>
        <v>100</v>
      </c>
      <c r="O86" s="53" t="n">
        <v>977</v>
      </c>
      <c r="P86" s="53" t="n">
        <v>977</v>
      </c>
      <c r="Q86" s="53" t="n">
        <v>977</v>
      </c>
    </row>
    <row r="87" customFormat="false" ht="37.5" hidden="false" customHeight="true" outlineLevel="0" collapsed="false">
      <c r="A87" s="44" t="s">
        <v>178</v>
      </c>
      <c r="B87" s="45" t="s">
        <v>97</v>
      </c>
      <c r="C87" s="45" t="s">
        <v>192</v>
      </c>
      <c r="D87" s="45" t="s">
        <v>147</v>
      </c>
      <c r="E87" s="57" t="s">
        <v>193</v>
      </c>
      <c r="F87" s="47" t="n">
        <v>253</v>
      </c>
      <c r="G87" s="48"/>
      <c r="H87" s="49" t="n">
        <v>254</v>
      </c>
      <c r="I87" s="49"/>
      <c r="J87" s="49" t="n">
        <v>260</v>
      </c>
      <c r="K87" s="50"/>
      <c r="L87" s="51" t="n">
        <v>551.1</v>
      </c>
      <c r="M87" s="51" t="n">
        <v>551.1</v>
      </c>
      <c r="N87" s="52" t="n">
        <f aca="false">M87/L87*100</f>
        <v>100</v>
      </c>
      <c r="O87" s="53" t="n">
        <v>790.7</v>
      </c>
      <c r="P87" s="53" t="n">
        <v>830.2</v>
      </c>
      <c r="Q87" s="53" t="n">
        <v>871.7</v>
      </c>
    </row>
    <row r="88" customFormat="false" ht="68.25" hidden="false" customHeight="true" outlineLevel="0" collapsed="false">
      <c r="A88" s="44" t="s">
        <v>178</v>
      </c>
      <c r="B88" s="45" t="s">
        <v>97</v>
      </c>
      <c r="C88" s="45" t="s">
        <v>194</v>
      </c>
      <c r="D88" s="45" t="s">
        <v>147</v>
      </c>
      <c r="E88" s="46" t="s">
        <v>195</v>
      </c>
      <c r="F88" s="47" t="n">
        <v>994</v>
      </c>
      <c r="G88" s="48"/>
      <c r="H88" s="49" t="n">
        <v>994</v>
      </c>
      <c r="I88" s="49"/>
      <c r="J88" s="49" t="n">
        <v>994</v>
      </c>
      <c r="K88" s="50"/>
      <c r="L88" s="51" t="n">
        <v>1042</v>
      </c>
      <c r="M88" s="51" t="n">
        <v>1042</v>
      </c>
      <c r="N88" s="52" t="n">
        <f aca="false">M88/L88*100</f>
        <v>100</v>
      </c>
      <c r="O88" s="53" t="n">
        <v>121</v>
      </c>
      <c r="P88" s="53" t="n">
        <v>132</v>
      </c>
      <c r="Q88" s="53" t="n">
        <v>122</v>
      </c>
    </row>
    <row r="89" customFormat="false" ht="42.75" hidden="true" customHeight="true" outlineLevel="0" collapsed="false">
      <c r="A89" s="44" t="s">
        <v>178</v>
      </c>
      <c r="B89" s="45" t="s">
        <v>97</v>
      </c>
      <c r="C89" s="45" t="s">
        <v>196</v>
      </c>
      <c r="D89" s="45" t="s">
        <v>147</v>
      </c>
      <c r="E89" s="57" t="s">
        <v>197</v>
      </c>
      <c r="F89" s="47" t="n">
        <v>960.1</v>
      </c>
      <c r="G89" s="48"/>
      <c r="H89" s="49" t="n">
        <v>993</v>
      </c>
      <c r="I89" s="49"/>
      <c r="J89" s="49" t="n">
        <v>1017</v>
      </c>
      <c r="K89" s="50"/>
      <c r="L89" s="51"/>
      <c r="M89" s="51"/>
      <c r="N89" s="52" t="e">
        <f aca="false">M89/L89*100</f>
        <v>#DIV/0!</v>
      </c>
      <c r="O89" s="53" t="n">
        <v>21</v>
      </c>
      <c r="P89" s="53" t="n">
        <v>21</v>
      </c>
      <c r="Q89" s="53" t="n">
        <v>21</v>
      </c>
    </row>
    <row r="90" customFormat="false" ht="42" hidden="false" customHeight="true" outlineLevel="0" collapsed="false">
      <c r="A90" s="44" t="s">
        <v>178</v>
      </c>
      <c r="B90" s="45" t="s">
        <v>97</v>
      </c>
      <c r="C90" s="45" t="s">
        <v>198</v>
      </c>
      <c r="D90" s="45" t="s">
        <v>147</v>
      </c>
      <c r="E90" s="57" t="s">
        <v>199</v>
      </c>
      <c r="F90" s="47" t="n">
        <v>104</v>
      </c>
      <c r="G90" s="48"/>
      <c r="H90" s="49" t="n">
        <v>115</v>
      </c>
      <c r="I90" s="49"/>
      <c r="J90" s="49" t="n">
        <v>129</v>
      </c>
      <c r="K90" s="50"/>
      <c r="L90" s="51" t="n">
        <v>55.5</v>
      </c>
      <c r="M90" s="51" t="n">
        <v>55.5</v>
      </c>
      <c r="N90" s="52" t="n">
        <f aca="false">M90/L90*100</f>
        <v>100</v>
      </c>
      <c r="O90" s="53" t="n">
        <v>444</v>
      </c>
      <c r="P90" s="53" t="n">
        <v>433</v>
      </c>
      <c r="Q90" s="53" t="n">
        <v>441</v>
      </c>
    </row>
    <row r="91" customFormat="false" ht="49.5" hidden="false" customHeight="true" outlineLevel="0" collapsed="false">
      <c r="A91" s="44" t="s">
        <v>178</v>
      </c>
      <c r="B91" s="45" t="s">
        <v>97</v>
      </c>
      <c r="C91" s="45" t="s">
        <v>200</v>
      </c>
      <c r="D91" s="45" t="s">
        <v>147</v>
      </c>
      <c r="E91" s="46" t="s">
        <v>201</v>
      </c>
      <c r="F91" s="47" t="n">
        <v>656</v>
      </c>
      <c r="G91" s="48"/>
      <c r="H91" s="49" t="n">
        <v>686</v>
      </c>
      <c r="I91" s="49"/>
      <c r="J91" s="49" t="n">
        <v>709</v>
      </c>
      <c r="K91" s="50"/>
      <c r="L91" s="51" t="n">
        <v>1135.3</v>
      </c>
      <c r="M91" s="51" t="n">
        <v>1135.3</v>
      </c>
      <c r="N91" s="52" t="n">
        <f aca="false">M91/L91*100</f>
        <v>100</v>
      </c>
      <c r="O91" s="53" t="n">
        <v>365</v>
      </c>
      <c r="P91" s="53" t="n">
        <v>365</v>
      </c>
      <c r="Q91" s="53" t="n">
        <v>365</v>
      </c>
    </row>
    <row r="92" customFormat="false" ht="141.75" hidden="false" customHeight="true" outlineLevel="0" collapsed="false">
      <c r="A92" s="44" t="s">
        <v>178</v>
      </c>
      <c r="B92" s="45" t="s">
        <v>97</v>
      </c>
      <c r="C92" s="45" t="s">
        <v>202</v>
      </c>
      <c r="D92" s="45" t="s">
        <v>147</v>
      </c>
      <c r="E92" s="57" t="s">
        <v>203</v>
      </c>
      <c r="F92" s="47"/>
      <c r="G92" s="48"/>
      <c r="H92" s="49" t="n">
        <v>25</v>
      </c>
      <c r="I92" s="49"/>
      <c r="J92" s="49" t="n">
        <v>25</v>
      </c>
      <c r="K92" s="50"/>
      <c r="L92" s="51" t="n">
        <v>109</v>
      </c>
      <c r="M92" s="51" t="n">
        <v>109</v>
      </c>
      <c r="N92" s="52" t="n">
        <f aca="false">M92/L92*100</f>
        <v>100</v>
      </c>
      <c r="O92" s="53" t="n">
        <v>3</v>
      </c>
      <c r="P92" s="53" t="n">
        <v>3</v>
      </c>
      <c r="Q92" s="53" t="n">
        <v>3</v>
      </c>
    </row>
    <row r="93" customFormat="false" ht="52.5" hidden="false" customHeight="true" outlineLevel="0" collapsed="false">
      <c r="A93" s="44" t="s">
        <v>178</v>
      </c>
      <c r="B93" s="45" t="s">
        <v>97</v>
      </c>
      <c r="C93" s="45" t="s">
        <v>204</v>
      </c>
      <c r="D93" s="45" t="s">
        <v>147</v>
      </c>
      <c r="E93" s="57" t="s">
        <v>205</v>
      </c>
      <c r="F93" s="47" t="n">
        <v>440</v>
      </c>
      <c r="G93" s="48"/>
      <c r="H93" s="49" t="n">
        <v>464</v>
      </c>
      <c r="I93" s="49"/>
      <c r="J93" s="49" t="n">
        <v>487</v>
      </c>
      <c r="K93" s="50"/>
      <c r="L93" s="51" t="n">
        <v>10</v>
      </c>
      <c r="M93" s="51" t="n">
        <v>10</v>
      </c>
      <c r="N93" s="52" t="n">
        <f aca="false">M93/L93*100</f>
        <v>100</v>
      </c>
      <c r="O93" s="53" t="n">
        <v>36</v>
      </c>
      <c r="P93" s="53" t="n">
        <v>38</v>
      </c>
      <c r="Q93" s="53" t="n">
        <v>40</v>
      </c>
    </row>
    <row r="94" customFormat="false" ht="81" hidden="false" customHeight="true" outlineLevel="0" collapsed="false">
      <c r="A94" s="44" t="s">
        <v>178</v>
      </c>
      <c r="B94" s="45" t="s">
        <v>97</v>
      </c>
      <c r="C94" s="45" t="s">
        <v>206</v>
      </c>
      <c r="D94" s="45" t="s">
        <v>147</v>
      </c>
      <c r="E94" s="57" t="s">
        <v>207</v>
      </c>
      <c r="F94" s="47" t="n">
        <v>272</v>
      </c>
      <c r="G94" s="48"/>
      <c r="H94" s="49" t="n">
        <v>272</v>
      </c>
      <c r="I94" s="49"/>
      <c r="J94" s="49" t="n">
        <v>272</v>
      </c>
      <c r="K94" s="50"/>
      <c r="L94" s="51" t="n">
        <v>299.7</v>
      </c>
      <c r="M94" s="51" t="n">
        <v>299.7</v>
      </c>
      <c r="N94" s="52" t="n">
        <f aca="false">M94/L94*100</f>
        <v>100</v>
      </c>
      <c r="O94" s="53" t="n">
        <v>8694</v>
      </c>
      <c r="P94" s="53" t="n">
        <v>8747</v>
      </c>
      <c r="Q94" s="53" t="n">
        <v>8804</v>
      </c>
    </row>
    <row r="95" customFormat="false" ht="105.75" hidden="false" customHeight="true" outlineLevel="0" collapsed="false">
      <c r="A95" s="44" t="s">
        <v>178</v>
      </c>
      <c r="B95" s="45" t="s">
        <v>97</v>
      </c>
      <c r="C95" s="45" t="s">
        <v>208</v>
      </c>
      <c r="D95" s="45" t="s">
        <v>147</v>
      </c>
      <c r="E95" s="46" t="s">
        <v>209</v>
      </c>
      <c r="F95" s="47"/>
      <c r="G95" s="48"/>
      <c r="H95" s="49"/>
      <c r="I95" s="49"/>
      <c r="J95" s="49"/>
      <c r="K95" s="50"/>
      <c r="L95" s="51" t="n">
        <v>36.1</v>
      </c>
      <c r="M95" s="51" t="n">
        <v>36.1</v>
      </c>
      <c r="N95" s="52" t="n">
        <f aca="false">M95/L95*100</f>
        <v>100</v>
      </c>
      <c r="O95" s="53"/>
      <c r="P95" s="53"/>
      <c r="Q95" s="53"/>
    </row>
    <row r="96" customFormat="false" ht="67.5" hidden="true" customHeight="true" outlineLevel="0" collapsed="false">
      <c r="A96" s="44" t="s">
        <v>178</v>
      </c>
      <c r="B96" s="45" t="s">
        <v>97</v>
      </c>
      <c r="C96" s="45" t="s">
        <v>210</v>
      </c>
      <c r="D96" s="45" t="s">
        <v>147</v>
      </c>
      <c r="E96" s="46" t="s">
        <v>211</v>
      </c>
      <c r="F96" s="47" t="n">
        <v>6.5</v>
      </c>
      <c r="G96" s="48"/>
      <c r="H96" s="49" t="n">
        <v>6.5</v>
      </c>
      <c r="I96" s="49"/>
      <c r="J96" s="49" t="n">
        <v>6.5</v>
      </c>
      <c r="K96" s="50"/>
      <c r="L96" s="51"/>
      <c r="M96" s="51"/>
      <c r="N96" s="52" t="e">
        <f aca="false">M96/L96*100</f>
        <v>#DIV/0!</v>
      </c>
      <c r="O96" s="53" t="n">
        <v>1364</v>
      </c>
      <c r="P96" s="53" t="n">
        <v>1353</v>
      </c>
      <c r="Q96" s="53" t="n">
        <v>1342</v>
      </c>
    </row>
    <row r="97" customFormat="false" ht="127.5" hidden="false" customHeight="true" outlineLevel="0" collapsed="false">
      <c r="A97" s="44" t="s">
        <v>178</v>
      </c>
      <c r="B97" s="45" t="s">
        <v>97</v>
      </c>
      <c r="C97" s="45" t="s">
        <v>212</v>
      </c>
      <c r="D97" s="45" t="s">
        <v>147</v>
      </c>
      <c r="E97" s="46" t="s">
        <v>213</v>
      </c>
      <c r="F97" s="47" t="n">
        <v>20</v>
      </c>
      <c r="G97" s="48"/>
      <c r="H97" s="49" t="n">
        <v>20</v>
      </c>
      <c r="I97" s="49"/>
      <c r="J97" s="49" t="n">
        <v>20</v>
      </c>
      <c r="K97" s="50"/>
      <c r="L97" s="51" t="n">
        <v>120.8</v>
      </c>
      <c r="M97" s="51" t="n">
        <v>120.8</v>
      </c>
      <c r="N97" s="52" t="n">
        <f aca="false">M97/L97*100</f>
        <v>100</v>
      </c>
      <c r="O97" s="53" t="n">
        <v>6735</v>
      </c>
      <c r="P97" s="53" t="n">
        <v>7007</v>
      </c>
      <c r="Q97" s="53" t="n">
        <v>7317</v>
      </c>
    </row>
    <row r="98" customFormat="false" ht="63.75" hidden="true" customHeight="true" outlineLevel="0" collapsed="false">
      <c r="A98" s="44"/>
      <c r="B98" s="45"/>
      <c r="C98" s="45"/>
      <c r="D98" s="45" t="s">
        <v>147</v>
      </c>
      <c r="E98" s="46"/>
      <c r="F98" s="47"/>
      <c r="G98" s="48"/>
      <c r="H98" s="49"/>
      <c r="I98" s="49"/>
      <c r="J98" s="49"/>
      <c r="K98" s="50"/>
      <c r="L98" s="51"/>
      <c r="M98" s="51"/>
      <c r="N98" s="52" t="e">
        <f aca="false">M98/L98*100</f>
        <v>#DIV/0!</v>
      </c>
      <c r="O98" s="53" t="n">
        <v>1838</v>
      </c>
      <c r="P98" s="53" t="n">
        <v>1930</v>
      </c>
      <c r="Q98" s="53" t="n">
        <v>2027</v>
      </c>
    </row>
    <row r="99" customFormat="false" ht="49.5" hidden="false" customHeight="true" outlineLevel="0" collapsed="false">
      <c r="A99" s="44" t="s">
        <v>214</v>
      </c>
      <c r="B99" s="45" t="s">
        <v>97</v>
      </c>
      <c r="C99" s="45" t="s">
        <v>215</v>
      </c>
      <c r="D99" s="45" t="s">
        <v>147</v>
      </c>
      <c r="E99" s="46" t="s">
        <v>216</v>
      </c>
      <c r="F99" s="47"/>
      <c r="G99" s="48"/>
      <c r="H99" s="49"/>
      <c r="I99" s="49"/>
      <c r="J99" s="49"/>
      <c r="K99" s="50"/>
      <c r="L99" s="51" t="n">
        <v>200</v>
      </c>
      <c r="M99" s="51" t="n">
        <v>200</v>
      </c>
      <c r="N99" s="52" t="n">
        <f aca="false">M99/L99*100</f>
        <v>100</v>
      </c>
      <c r="O99" s="53"/>
      <c r="P99" s="53"/>
      <c r="Q99" s="53"/>
    </row>
    <row r="100" customFormat="false" ht="53.25" hidden="false" customHeight="true" outlineLevel="0" collapsed="false">
      <c r="A100" s="44" t="s">
        <v>178</v>
      </c>
      <c r="B100" s="45" t="s">
        <v>97</v>
      </c>
      <c r="C100" s="45" t="s">
        <v>217</v>
      </c>
      <c r="D100" s="80" t="s">
        <v>147</v>
      </c>
      <c r="E100" s="81" t="s">
        <v>218</v>
      </c>
      <c r="F100" s="47" t="n">
        <v>1300</v>
      </c>
      <c r="G100" s="48"/>
      <c r="H100" s="49" t="n">
        <v>1300</v>
      </c>
      <c r="I100" s="49"/>
      <c r="J100" s="49" t="n">
        <v>1300</v>
      </c>
      <c r="K100" s="50"/>
      <c r="L100" s="51" t="n">
        <v>366.9</v>
      </c>
      <c r="M100" s="51" t="n">
        <v>74.7</v>
      </c>
      <c r="N100" s="52" t="n">
        <f aca="false">M100/L100*100</f>
        <v>20.3597710547833</v>
      </c>
      <c r="O100" s="53" t="n">
        <v>2192.4</v>
      </c>
      <c r="P100" s="53" t="n">
        <v>0</v>
      </c>
      <c r="Q100" s="53" t="n">
        <v>0</v>
      </c>
    </row>
    <row r="101" customFormat="false" ht="88.5" hidden="false" customHeight="true" outlineLevel="0" collapsed="false">
      <c r="A101" s="44" t="s">
        <v>178</v>
      </c>
      <c r="B101" s="45" t="s">
        <v>97</v>
      </c>
      <c r="C101" s="45" t="s">
        <v>219</v>
      </c>
      <c r="D101" s="45" t="s">
        <v>147</v>
      </c>
      <c r="E101" s="46" t="s">
        <v>220</v>
      </c>
      <c r="F101" s="47"/>
      <c r="G101" s="48"/>
      <c r="H101" s="49"/>
      <c r="I101" s="49"/>
      <c r="J101" s="49"/>
      <c r="K101" s="50"/>
      <c r="L101" s="51" t="n">
        <v>315.9</v>
      </c>
      <c r="M101" s="51" t="n">
        <v>315.9</v>
      </c>
      <c r="N101" s="52" t="n">
        <f aca="false">M101/L101*100</f>
        <v>100</v>
      </c>
      <c r="O101" s="53"/>
      <c r="P101" s="53"/>
      <c r="Q101" s="53"/>
    </row>
    <row r="102" customFormat="false" ht="37.5" hidden="false" customHeight="true" outlineLevel="0" collapsed="false">
      <c r="A102" s="44" t="s">
        <v>214</v>
      </c>
      <c r="B102" s="45" t="s">
        <v>97</v>
      </c>
      <c r="C102" s="45" t="s">
        <v>221</v>
      </c>
      <c r="D102" s="45" t="s">
        <v>147</v>
      </c>
      <c r="E102" s="57" t="s">
        <v>222</v>
      </c>
      <c r="F102" s="47"/>
      <c r="G102" s="48"/>
      <c r="H102" s="49"/>
      <c r="I102" s="49"/>
      <c r="J102" s="49"/>
      <c r="K102" s="50"/>
      <c r="L102" s="51" t="n">
        <v>347.3</v>
      </c>
      <c r="M102" s="51" t="n">
        <v>345.1</v>
      </c>
      <c r="N102" s="52" t="n">
        <f aca="false">M102/L102*100</f>
        <v>99.3665418946156</v>
      </c>
      <c r="O102" s="53"/>
      <c r="P102" s="53"/>
      <c r="Q102" s="53"/>
    </row>
    <row r="103" customFormat="false" ht="39.75" hidden="false" customHeight="true" outlineLevel="0" collapsed="false">
      <c r="A103" s="44" t="s">
        <v>223</v>
      </c>
      <c r="B103" s="45" t="s">
        <v>97</v>
      </c>
      <c r="C103" s="45" t="s">
        <v>42</v>
      </c>
      <c r="D103" s="45" t="s">
        <v>147</v>
      </c>
      <c r="E103" s="46" t="s">
        <v>224</v>
      </c>
      <c r="F103" s="47" t="n">
        <v>6925</v>
      </c>
      <c r="G103" s="48"/>
      <c r="H103" s="49" t="n">
        <v>7201</v>
      </c>
      <c r="I103" s="49"/>
      <c r="J103" s="49" t="n">
        <v>7467</v>
      </c>
      <c r="K103" s="50"/>
      <c r="L103" s="51" t="n">
        <v>5129</v>
      </c>
      <c r="M103" s="73" t="n">
        <v>5011.5</v>
      </c>
      <c r="N103" s="52" t="n">
        <f aca="false">M103/L103*100</f>
        <v>97.7091050887112</v>
      </c>
      <c r="O103" s="53" t="n">
        <v>548.1</v>
      </c>
      <c r="P103" s="53" t="n">
        <v>548.1</v>
      </c>
      <c r="Q103" s="53" t="n">
        <v>548.1</v>
      </c>
    </row>
    <row r="104" customFormat="false" ht="81" hidden="false" customHeight="true" outlineLevel="0" collapsed="false">
      <c r="A104" s="44" t="s">
        <v>225</v>
      </c>
      <c r="B104" s="45" t="s">
        <v>97</v>
      </c>
      <c r="C104" s="45" t="s">
        <v>42</v>
      </c>
      <c r="D104" s="45" t="s">
        <v>147</v>
      </c>
      <c r="E104" s="46" t="s">
        <v>226</v>
      </c>
      <c r="F104" s="47" t="n">
        <v>1847.2</v>
      </c>
      <c r="G104" s="48"/>
      <c r="H104" s="49" t="n">
        <v>1847.2</v>
      </c>
      <c r="I104" s="49"/>
      <c r="J104" s="49" t="n">
        <v>1847.2</v>
      </c>
      <c r="K104" s="50"/>
      <c r="L104" s="73" t="n">
        <v>560.4</v>
      </c>
      <c r="M104" s="51" t="n">
        <v>560.4</v>
      </c>
      <c r="N104" s="52" t="n">
        <f aca="false">M104/L104*100</f>
        <v>100</v>
      </c>
      <c r="O104" s="19" t="s">
        <v>16</v>
      </c>
      <c r="P104" s="19" t="s">
        <v>17</v>
      </c>
      <c r="Q104" s="19" t="s">
        <v>18</v>
      </c>
    </row>
    <row r="105" customFormat="false" ht="43.5" hidden="true" customHeight="true" outlineLevel="0" collapsed="false">
      <c r="A105" s="84" t="s">
        <v>227</v>
      </c>
      <c r="B105" s="85" t="s">
        <v>97</v>
      </c>
      <c r="C105" s="85" t="s">
        <v>42</v>
      </c>
      <c r="D105" s="45" t="s">
        <v>147</v>
      </c>
      <c r="E105" s="86" t="s">
        <v>228</v>
      </c>
      <c r="F105" s="87" t="n">
        <v>445.1</v>
      </c>
      <c r="G105" s="48"/>
      <c r="H105" s="49" t="n">
        <v>462.2</v>
      </c>
      <c r="I105" s="49"/>
      <c r="J105" s="49" t="n">
        <v>474.2</v>
      </c>
      <c r="K105" s="50"/>
      <c r="L105" s="73"/>
      <c r="M105" s="73"/>
      <c r="N105" s="88" t="e">
        <f aca="false">M105/L105*100</f>
        <v>#DIV/0!</v>
      </c>
      <c r="O105" s="19"/>
      <c r="P105" s="19"/>
      <c r="Q105" s="19"/>
    </row>
    <row r="106" customFormat="false" ht="50.25" hidden="false" customHeight="true" outlineLevel="0" collapsed="false">
      <c r="A106" s="44" t="s">
        <v>229</v>
      </c>
      <c r="B106" s="45" t="s">
        <v>97</v>
      </c>
      <c r="C106" s="45" t="s">
        <v>42</v>
      </c>
      <c r="D106" s="45" t="s">
        <v>147</v>
      </c>
      <c r="E106" s="46" t="s">
        <v>230</v>
      </c>
      <c r="F106" s="47" t="n">
        <v>3137.4</v>
      </c>
      <c r="G106" s="48"/>
      <c r="H106" s="49" t="n">
        <v>0</v>
      </c>
      <c r="I106" s="49"/>
      <c r="J106" s="49" t="n">
        <v>0</v>
      </c>
      <c r="K106" s="50"/>
      <c r="L106" s="51" t="n">
        <v>19</v>
      </c>
      <c r="M106" s="51" t="n">
        <v>1.7</v>
      </c>
      <c r="N106" s="52" t="n">
        <f aca="false">M106/L106*100</f>
        <v>8.94736842105263</v>
      </c>
      <c r="O106" s="53" t="n">
        <v>0</v>
      </c>
      <c r="P106" s="53" t="n">
        <v>0</v>
      </c>
      <c r="Q106" s="53" t="n">
        <v>0</v>
      </c>
    </row>
    <row r="107" customFormat="false" ht="63.75" hidden="true" customHeight="true" outlineLevel="0" collapsed="false">
      <c r="A107" s="44" t="s">
        <v>231</v>
      </c>
      <c r="B107" s="45" t="s">
        <v>97</v>
      </c>
      <c r="C107" s="45" t="s">
        <v>42</v>
      </c>
      <c r="D107" s="45" t="s">
        <v>147</v>
      </c>
      <c r="E107" s="46" t="s">
        <v>232</v>
      </c>
      <c r="F107" s="47" t="n">
        <v>513</v>
      </c>
      <c r="G107" s="48"/>
      <c r="H107" s="49" t="n">
        <v>513</v>
      </c>
      <c r="I107" s="49"/>
      <c r="J107" s="49" t="n">
        <v>513</v>
      </c>
      <c r="K107" s="50"/>
      <c r="L107" s="73"/>
      <c r="M107" s="51" t="n">
        <v>0</v>
      </c>
      <c r="N107" s="52" t="e">
        <f aca="false">M107/L107*100</f>
        <v>#DIV/0!</v>
      </c>
      <c r="O107" s="41" t="e">
        <f aca="false">#REF!</f>
        <v>#REF!</v>
      </c>
      <c r="P107" s="41" t="e">
        <f aca="false">#REF!</f>
        <v>#REF!</v>
      </c>
      <c r="Q107" s="41" t="e">
        <f aca="false">#REF!</f>
        <v>#REF!</v>
      </c>
    </row>
    <row r="108" customFormat="false" ht="44.25" hidden="false" customHeight="true" outlineLevel="0" collapsed="false">
      <c r="A108" s="84" t="s">
        <v>233</v>
      </c>
      <c r="B108" s="85" t="s">
        <v>97</v>
      </c>
      <c r="C108" s="85" t="s">
        <v>42</v>
      </c>
      <c r="D108" s="45" t="s">
        <v>147</v>
      </c>
      <c r="E108" s="86" t="s">
        <v>234</v>
      </c>
      <c r="F108" s="87" t="n">
        <v>81</v>
      </c>
      <c r="G108" s="48"/>
      <c r="H108" s="49" t="n">
        <v>108</v>
      </c>
      <c r="I108" s="49"/>
      <c r="J108" s="49" t="n">
        <v>81</v>
      </c>
      <c r="K108" s="50"/>
      <c r="L108" s="73" t="n">
        <f aca="false">219.8-49.2</f>
        <v>170.6</v>
      </c>
      <c r="M108" s="73" t="n">
        <v>170.5</v>
      </c>
      <c r="N108" s="88" t="n">
        <f aca="false">M108/L108*100</f>
        <v>99.9413833528722</v>
      </c>
      <c r="O108" s="41"/>
      <c r="P108" s="41"/>
      <c r="Q108" s="41"/>
    </row>
    <row r="109" customFormat="false" ht="24.75" hidden="false" customHeight="true" outlineLevel="0" collapsed="false">
      <c r="A109" s="84" t="s">
        <v>235</v>
      </c>
      <c r="B109" s="85" t="s">
        <v>97</v>
      </c>
      <c r="C109" s="85" t="s">
        <v>42</v>
      </c>
      <c r="D109" s="45" t="s">
        <v>147</v>
      </c>
      <c r="E109" s="86" t="s">
        <v>236</v>
      </c>
      <c r="F109" s="87"/>
      <c r="G109" s="48"/>
      <c r="H109" s="49"/>
      <c r="I109" s="49"/>
      <c r="J109" s="49"/>
      <c r="K109" s="50"/>
      <c r="L109" s="73" t="n">
        <v>263.6</v>
      </c>
      <c r="M109" s="73" t="n">
        <v>15.2</v>
      </c>
      <c r="N109" s="88" t="n">
        <f aca="false">M109/L109*100</f>
        <v>5.76631259484067</v>
      </c>
      <c r="O109" s="41"/>
      <c r="P109" s="41"/>
      <c r="Q109" s="41"/>
    </row>
    <row r="110" customFormat="false" ht="32.25" hidden="false" customHeight="true" outlineLevel="0" collapsed="false">
      <c r="A110" s="84" t="s">
        <v>237</v>
      </c>
      <c r="B110" s="85" t="s">
        <v>97</v>
      </c>
      <c r="C110" s="85" t="s">
        <v>42</v>
      </c>
      <c r="D110" s="45" t="s">
        <v>147</v>
      </c>
      <c r="E110" s="86" t="s">
        <v>238</v>
      </c>
      <c r="F110" s="87" t="n">
        <v>1249</v>
      </c>
      <c r="G110" s="48"/>
      <c r="H110" s="49" t="n">
        <v>775.1</v>
      </c>
      <c r="I110" s="49"/>
      <c r="J110" s="49" t="n">
        <v>797.3</v>
      </c>
      <c r="K110" s="50"/>
      <c r="L110" s="73" t="n">
        <v>1580.6</v>
      </c>
      <c r="M110" s="73" t="n">
        <v>1580.6</v>
      </c>
      <c r="N110" s="88" t="n">
        <f aca="false">M110/L110*100</f>
        <v>100</v>
      </c>
      <c r="O110" s="41"/>
      <c r="P110" s="41"/>
      <c r="Q110" s="41"/>
    </row>
    <row r="111" customFormat="false" ht="64.5" hidden="false" customHeight="true" outlineLevel="0" collapsed="false">
      <c r="A111" s="44" t="s">
        <v>239</v>
      </c>
      <c r="B111" s="45" t="s">
        <v>97</v>
      </c>
      <c r="C111" s="45" t="s">
        <v>42</v>
      </c>
      <c r="D111" s="45" t="s">
        <v>147</v>
      </c>
      <c r="E111" s="57" t="s">
        <v>240</v>
      </c>
      <c r="F111" s="47" t="n">
        <v>7</v>
      </c>
      <c r="G111" s="48"/>
      <c r="H111" s="49" t="n">
        <v>7</v>
      </c>
      <c r="I111" s="49"/>
      <c r="J111" s="49" t="n">
        <v>7</v>
      </c>
      <c r="K111" s="50"/>
      <c r="L111" s="51" t="n">
        <v>428.5</v>
      </c>
      <c r="M111" s="51" t="n">
        <v>428.5</v>
      </c>
      <c r="N111" s="52" t="n">
        <f aca="false">M111/L111*100</f>
        <v>100</v>
      </c>
      <c r="O111" s="60" t="n">
        <v>0</v>
      </c>
      <c r="P111" s="60" t="n">
        <v>0</v>
      </c>
      <c r="Q111" s="60" t="n">
        <v>0</v>
      </c>
    </row>
    <row r="112" customFormat="false" ht="49.5" hidden="false" customHeight="true" outlineLevel="0" collapsed="false">
      <c r="A112" s="44" t="s">
        <v>241</v>
      </c>
      <c r="B112" s="45" t="s">
        <v>97</v>
      </c>
      <c r="C112" s="45" t="s">
        <v>42</v>
      </c>
      <c r="D112" s="45" t="s">
        <v>147</v>
      </c>
      <c r="E112" s="57" t="s">
        <v>242</v>
      </c>
      <c r="F112" s="47"/>
      <c r="G112" s="48"/>
      <c r="H112" s="49"/>
      <c r="I112" s="49"/>
      <c r="J112" s="49"/>
      <c r="K112" s="50"/>
      <c r="L112" s="73" t="n">
        <v>144.7</v>
      </c>
      <c r="M112" s="51" t="n">
        <v>144.7</v>
      </c>
      <c r="N112" s="52" t="n">
        <f aca="false">M112/L112*100</f>
        <v>100</v>
      </c>
      <c r="O112" s="60"/>
      <c r="P112" s="60"/>
      <c r="Q112" s="60"/>
    </row>
    <row r="113" customFormat="false" ht="53.25" hidden="false" customHeight="true" outlineLevel="0" collapsed="false">
      <c r="A113" s="44" t="s">
        <v>243</v>
      </c>
      <c r="B113" s="45" t="s">
        <v>97</v>
      </c>
      <c r="C113" s="45" t="s">
        <v>42</v>
      </c>
      <c r="D113" s="45" t="s">
        <v>147</v>
      </c>
      <c r="E113" s="57" t="s">
        <v>244</v>
      </c>
      <c r="F113" s="47" t="n">
        <v>0</v>
      </c>
      <c r="G113" s="48"/>
      <c r="H113" s="49"/>
      <c r="I113" s="49"/>
      <c r="J113" s="49"/>
      <c r="K113" s="50"/>
      <c r="L113" s="51" t="n">
        <v>13076.8</v>
      </c>
      <c r="M113" s="51" t="n">
        <v>13076.8</v>
      </c>
      <c r="N113" s="52" t="n">
        <f aca="false">M113/L113*100</f>
        <v>100</v>
      </c>
      <c r="O113" s="60" t="n">
        <v>0</v>
      </c>
      <c r="P113" s="60" t="n">
        <v>0</v>
      </c>
      <c r="Q113" s="60" t="n">
        <v>0</v>
      </c>
    </row>
    <row r="114" customFormat="false" ht="40.5" hidden="true" customHeight="true" outlineLevel="0" collapsed="false">
      <c r="A114" s="44" t="s">
        <v>245</v>
      </c>
      <c r="B114" s="45" t="s">
        <v>97</v>
      </c>
      <c r="C114" s="45" t="s">
        <v>42</v>
      </c>
      <c r="D114" s="45" t="s">
        <v>147</v>
      </c>
      <c r="E114" s="89" t="s">
        <v>246</v>
      </c>
      <c r="F114" s="47" t="s">
        <v>246</v>
      </c>
      <c r="G114" s="54"/>
      <c r="H114" s="54"/>
      <c r="I114" s="54"/>
      <c r="J114" s="54"/>
      <c r="K114" s="54"/>
      <c r="L114" s="51" t="n">
        <v>0</v>
      </c>
      <c r="M114" s="51" t="n">
        <v>0</v>
      </c>
      <c r="N114" s="52" t="e">
        <f aca="false">M114/L114*100</f>
        <v>#DIV/0!</v>
      </c>
      <c r="O114" s="60"/>
      <c r="P114" s="60"/>
      <c r="Q114" s="60"/>
    </row>
    <row r="115" customFormat="false" ht="55.5" hidden="true" customHeight="true" outlineLevel="0" collapsed="false">
      <c r="A115" s="44" t="s">
        <v>241</v>
      </c>
      <c r="B115" s="45" t="s">
        <v>97</v>
      </c>
      <c r="C115" s="45" t="s">
        <v>42</v>
      </c>
      <c r="D115" s="45" t="s">
        <v>147</v>
      </c>
      <c r="E115" s="46" t="s">
        <v>247</v>
      </c>
      <c r="F115" s="47" t="n">
        <v>0</v>
      </c>
      <c r="G115" s="48"/>
      <c r="H115" s="49"/>
      <c r="I115" s="49"/>
      <c r="J115" s="49"/>
      <c r="K115" s="50"/>
      <c r="L115" s="51"/>
      <c r="M115" s="51"/>
      <c r="N115" s="52" t="e">
        <f aca="false">M115/L115*100</f>
        <v>#DIV/0!</v>
      </c>
      <c r="O115" s="60"/>
      <c r="P115" s="60"/>
      <c r="Q115" s="60"/>
    </row>
    <row r="116" customFormat="false" ht="26.25" hidden="false" customHeight="false" outlineLevel="0" collapsed="false">
      <c r="A116" s="44" t="s">
        <v>248</v>
      </c>
      <c r="B116" s="45" t="s">
        <v>97</v>
      </c>
      <c r="C116" s="45" t="s">
        <v>42</v>
      </c>
      <c r="D116" s="45" t="s">
        <v>147</v>
      </c>
      <c r="E116" s="57" t="s">
        <v>249</v>
      </c>
      <c r="F116" s="47"/>
      <c r="G116" s="54"/>
      <c r="H116" s="54"/>
      <c r="I116" s="54"/>
      <c r="J116" s="54"/>
      <c r="K116" s="54"/>
      <c r="L116" s="51" t="n">
        <v>3223.5</v>
      </c>
      <c r="M116" s="51" t="n">
        <v>3123.4</v>
      </c>
      <c r="N116" s="52" t="n">
        <f aca="false">M116/L116*100</f>
        <v>96.8946796959826</v>
      </c>
      <c r="O116" s="41" t="e">
        <f aca="false">O16+O62</f>
        <v>#REF!</v>
      </c>
      <c r="P116" s="41" t="e">
        <f aca="false">P16+P62</f>
        <v>#REF!</v>
      </c>
      <c r="Q116" s="41" t="e">
        <f aca="false">Q16+Q62</f>
        <v>#REF!</v>
      </c>
    </row>
    <row r="117" customFormat="false" ht="15.75" hidden="false" customHeight="false" outlineLevel="0" collapsed="false">
      <c r="A117" s="30" t="s">
        <v>250</v>
      </c>
      <c r="B117" s="31" t="s">
        <v>41</v>
      </c>
      <c r="C117" s="31" t="s">
        <v>42</v>
      </c>
      <c r="D117" s="31" t="s">
        <v>251</v>
      </c>
      <c r="E117" s="29" t="s">
        <v>252</v>
      </c>
      <c r="F117" s="41" t="n">
        <f aca="false">F118</f>
        <v>0</v>
      </c>
      <c r="G117" s="41" t="n">
        <f aca="false">G118</f>
        <v>0</v>
      </c>
      <c r="H117" s="41" t="n">
        <f aca="false">H118</f>
        <v>0</v>
      </c>
      <c r="I117" s="41" t="n">
        <f aca="false">I118</f>
        <v>0</v>
      </c>
      <c r="J117" s="41" t="n">
        <f aca="false">J118</f>
        <v>0</v>
      </c>
      <c r="K117" s="41" t="n">
        <f aca="false">K118</f>
        <v>0</v>
      </c>
      <c r="L117" s="42" t="n">
        <f aca="false">L118</f>
        <v>153.7</v>
      </c>
      <c r="M117" s="42" t="n">
        <f aca="false">M118</f>
        <v>153.7</v>
      </c>
      <c r="N117" s="43" t="n">
        <f aca="false">M117/L117*100</f>
        <v>100</v>
      </c>
      <c r="O117" s="60" t="n">
        <v>-5800</v>
      </c>
      <c r="P117" s="60" t="n">
        <v>-3100</v>
      </c>
      <c r="Q117" s="60" t="n">
        <v>0</v>
      </c>
    </row>
    <row r="118" customFormat="false" ht="26.25" hidden="false" customHeight="false" outlineLevel="0" collapsed="false">
      <c r="A118" s="44" t="s">
        <v>253</v>
      </c>
      <c r="B118" s="45" t="s">
        <v>97</v>
      </c>
      <c r="C118" s="45" t="s">
        <v>42</v>
      </c>
      <c r="D118" s="45" t="s">
        <v>251</v>
      </c>
      <c r="E118" s="57" t="s">
        <v>254</v>
      </c>
      <c r="F118" s="47" t="n">
        <v>0</v>
      </c>
      <c r="G118" s="48"/>
      <c r="H118" s="49"/>
      <c r="I118" s="49"/>
      <c r="J118" s="49"/>
      <c r="K118" s="50"/>
      <c r="L118" s="51" t="n">
        <v>153.7</v>
      </c>
      <c r="M118" s="51" t="n">
        <v>153.7</v>
      </c>
      <c r="N118" s="52" t="n">
        <f aca="false">M118/L118*100</f>
        <v>100</v>
      </c>
      <c r="O118" s="41" t="e">
        <f aca="false">O116-O117</f>
        <v>#REF!</v>
      </c>
      <c r="P118" s="41" t="e">
        <f aca="false">P116-P117</f>
        <v>#REF!</v>
      </c>
      <c r="Q118" s="41" t="e">
        <f aca="false">Q116-Q117</f>
        <v>#REF!</v>
      </c>
    </row>
    <row r="119" customFormat="false" ht="51.75" hidden="true" customHeight="false" outlineLevel="0" collapsed="false">
      <c r="A119" s="30" t="s">
        <v>255</v>
      </c>
      <c r="B119" s="31" t="s">
        <v>41</v>
      </c>
      <c r="C119" s="31" t="s">
        <v>42</v>
      </c>
      <c r="D119" s="45" t="s">
        <v>147</v>
      </c>
      <c r="E119" s="29" t="s">
        <v>256</v>
      </c>
      <c r="F119" s="41" t="n">
        <v>0</v>
      </c>
      <c r="G119" s="61"/>
      <c r="H119" s="61"/>
      <c r="I119" s="61"/>
      <c r="J119" s="61"/>
      <c r="K119" s="61"/>
      <c r="L119" s="55" t="n">
        <v>0</v>
      </c>
      <c r="M119" s="55" t="n">
        <v>0</v>
      </c>
      <c r="N119" s="43" t="n">
        <v>0</v>
      </c>
    </row>
    <row r="120" customFormat="false" ht="39" hidden="false" customHeight="false" outlineLevel="0" collapsed="false">
      <c r="A120" s="30" t="s">
        <v>257</v>
      </c>
      <c r="B120" s="31" t="s">
        <v>41</v>
      </c>
      <c r="C120" s="31" t="s">
        <v>42</v>
      </c>
      <c r="D120" s="45" t="s">
        <v>147</v>
      </c>
      <c r="E120" s="29" t="s">
        <v>258</v>
      </c>
      <c r="F120" s="41" t="n">
        <v>0</v>
      </c>
      <c r="G120" s="61"/>
      <c r="H120" s="61"/>
      <c r="I120" s="61"/>
      <c r="J120" s="61"/>
      <c r="K120" s="61"/>
      <c r="L120" s="55" t="n">
        <v>0</v>
      </c>
      <c r="M120" s="55" t="n">
        <v>-1000.7</v>
      </c>
      <c r="N120" s="43" t="n">
        <v>0</v>
      </c>
    </row>
    <row r="121" customFormat="false" ht="15.75" hidden="false" customHeight="false" outlineLevel="0" collapsed="false">
      <c r="A121" s="90"/>
      <c r="B121" s="90"/>
      <c r="C121" s="90"/>
      <c r="D121" s="90"/>
      <c r="E121" s="60" t="s">
        <v>259</v>
      </c>
      <c r="F121" s="41" t="e">
        <f aca="false">F16+F63</f>
        <v>#REF!</v>
      </c>
      <c r="G121" s="41" t="e">
        <f aca="false">G16+G63</f>
        <v>#REF!</v>
      </c>
      <c r="H121" s="41" t="e">
        <f aca="false">H16+H63</f>
        <v>#REF!</v>
      </c>
      <c r="I121" s="41" t="e">
        <f aca="false">I16+I63</f>
        <v>#REF!</v>
      </c>
      <c r="J121" s="41" t="e">
        <f aca="false">J16+J63</f>
        <v>#REF!</v>
      </c>
      <c r="K121" s="41" t="n">
        <f aca="false">K16+K63</f>
        <v>0</v>
      </c>
      <c r="L121" s="42" t="n">
        <f aca="false">L16+L63</f>
        <v>704439.1</v>
      </c>
      <c r="M121" s="42" t="n">
        <f aca="false">M16+M63</f>
        <v>663239.3</v>
      </c>
      <c r="N121" s="43" t="n">
        <f aca="false">M121/L121*100</f>
        <v>94.1514035776833</v>
      </c>
    </row>
    <row r="122" customFormat="false" ht="15.75" hidden="false" customHeight="false" outlineLevel="0" collapsed="false">
      <c r="A122" s="90"/>
      <c r="B122" s="90"/>
      <c r="C122" s="90"/>
      <c r="D122" s="90"/>
      <c r="E122" s="60" t="s">
        <v>260</v>
      </c>
      <c r="F122" s="41" t="n">
        <v>-5900</v>
      </c>
      <c r="G122" s="71"/>
      <c r="H122" s="72" t="n">
        <v>6200</v>
      </c>
      <c r="I122" s="72"/>
      <c r="J122" s="72" t="n">
        <v>6700</v>
      </c>
      <c r="K122" s="91"/>
      <c r="L122" s="55" t="n">
        <v>-28734.5</v>
      </c>
      <c r="M122" s="55" t="n">
        <v>-3987.5</v>
      </c>
      <c r="N122" s="60" t="n">
        <v>0</v>
      </c>
    </row>
    <row r="123" customFormat="false" ht="15.75" hidden="false" customHeight="false" outlineLevel="0" collapsed="false">
      <c r="A123" s="92"/>
      <c r="B123" s="92"/>
      <c r="C123" s="92"/>
      <c r="D123" s="92"/>
      <c r="E123" s="60" t="s">
        <v>261</v>
      </c>
      <c r="F123" s="41" t="e">
        <f aca="false">F121-F122</f>
        <v>#REF!</v>
      </c>
      <c r="G123" s="71" t="e">
        <f aca="false">G121+G122</f>
        <v>#REF!</v>
      </c>
      <c r="H123" s="72" t="e">
        <f aca="false">H121+H122</f>
        <v>#REF!</v>
      </c>
      <c r="I123" s="72" t="e">
        <f aca="false">I121+I122</f>
        <v>#REF!</v>
      </c>
      <c r="J123" s="72" t="e">
        <f aca="false">J121+J122</f>
        <v>#REF!</v>
      </c>
      <c r="K123" s="91"/>
      <c r="L123" s="42" t="n">
        <f aca="false">L121-L122</f>
        <v>733173.6</v>
      </c>
      <c r="M123" s="42" t="n">
        <f aca="false">M121-M122</f>
        <v>667226.8</v>
      </c>
      <c r="N123" s="43" t="n">
        <f aca="false">M123/L123*100</f>
        <v>91.0052953352385</v>
      </c>
    </row>
  </sheetData>
  <mergeCells count="14">
    <mergeCell ref="E1:N1"/>
    <mergeCell ref="E2:N2"/>
    <mergeCell ref="E3:N3"/>
    <mergeCell ref="L4:N4"/>
    <mergeCell ref="E5:N5"/>
    <mergeCell ref="E6:F6"/>
    <mergeCell ref="B8:M8"/>
    <mergeCell ref="A10:J10"/>
    <mergeCell ref="A12:D12"/>
    <mergeCell ref="A38:D38"/>
    <mergeCell ref="A39:D39"/>
    <mergeCell ref="A121:D121"/>
    <mergeCell ref="A122:D122"/>
    <mergeCell ref="A123:D123"/>
  </mergeCells>
  <printOptions headings="false" gridLines="false" gridLinesSet="true" horizontalCentered="false" verticalCentered="false"/>
  <pageMargins left="0.511805555555556" right="0.196527777777778" top="0.472222222222222" bottom="0.511805555555556"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риемная</cp:lastModifiedBy>
  <cp:lastPrinted>2022-03-10T11:45:03Z</cp:lastPrinted>
  <dcterms:modified xsi:type="dcterms:W3CDTF">2024-03-29T06:42:51Z</dcterms:modified>
  <cp:revision>0</cp:revision>
  <dc:subject/>
  <dc:title/>
</cp:coreProperties>
</file>