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O$60</definedName>
    <definedName function="false" hidden="false" localSheetId="0" name="_xlnm.Print_Titles" vbProcedure="false">'1'!$11:$13</definedName>
    <definedName function="false" hidden="false" localSheetId="1" name="_xlnm.Print_Area" vbProcedure="false">'2'!$A$1:$I$114</definedName>
    <definedName function="false" hidden="false" localSheetId="1" name="_xlnm.Print_Titles" vbProcedure="false">'2'!$11:$11</definedName>
    <definedName function="false" hidden="false" localSheetId="2" name="_xlnm.Print_Area" vbProcedure="false">'3'!$A$1:$O$25</definedName>
    <definedName function="false" hidden="false" localSheetId="2" name="_xlnm.Print_Titles" vbProcedure="false">'3'!$11:$13</definedName>
    <definedName function="false" hidden="false" localSheetId="3" name="_xlnm.Print_Area" vbProcedure="false">'4'!$A$1:$T$20</definedName>
    <definedName function="false" hidden="false" localSheetId="4" name="_xlnm.Print_Area" vbProcedure="false">'5'!$A$1:$U$29</definedName>
    <definedName function="false" hidden="false" localSheetId="4" name="_xlnm.Print_Titles" vbProcedure="false">'5'!$11:$12</definedName>
    <definedName function="false" hidden="false" localSheetId="5" name="_xlnm.Print_Area" vbProcedure="false">'6'!$A$1:$O$85</definedName>
    <definedName function="false" hidden="false" localSheetId="5" name="_xlnm.Print_Titles" vbProcedure="false">'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03">
  <si>
    <t xml:space="preserve">Приложение № 3 к постановлению Администрации муниципального образования "Муниципальный округ Камбарский район Удмуртской Республики"                        от 11 января 2022 года № 04</t>
  </si>
  <si>
    <t xml:space="preserve">Приложение № 8 к муниципальной программе "Создание условий для устойчивого экономического развития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5</t>
  </si>
  <si>
    <t xml:space="preserve">Муниципальная программа "Создание условий для устойчивого экономического развития" на 2015-2020 годы</t>
  </si>
  <si>
    <t xml:space="preserve">Номинальная начисленная средняя заработная плата одного работника по крупным и средним организациям (в среднем за период)</t>
  </si>
  <si>
    <t xml:space="preserve">рублей</t>
  </si>
  <si>
    <t xml:space="preserve">1</t>
  </si>
  <si>
    <t xml:space="preserve">Подпрограмма 1 "Развитие сельского хозяйства и расширение рынка сельскохозяйственной продукции"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процентов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Общая посевная площадь зерновых культур</t>
  </si>
  <si>
    <t xml:space="preserve">Урожайность зерновых культур</t>
  </si>
  <si>
    <t xml:space="preserve">ц/га</t>
  </si>
  <si>
    <t xml:space="preserve">Общее поголовье крупного рогатого скота</t>
  </si>
  <si>
    <t xml:space="preserve">голов</t>
  </si>
  <si>
    <t xml:space="preserve">Общее поголовье коров</t>
  </si>
  <si>
    <t xml:space="preserve">Удой молока на 1 фуражную корову</t>
  </si>
  <si>
    <t xml:space="preserve">кг</t>
  </si>
  <si>
    <t xml:space="preserve">Удельный вес численности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</t>
  </si>
  <si>
    <t xml:space="preserve">Потребность сельскохозяйственных организаций района в специалистах</t>
  </si>
  <si>
    <t xml:space="preserve">человек</t>
  </si>
  <si>
    <t xml:space="preserve">Среднемесячная номинальная заработная плата в сельском хозяйстве</t>
  </si>
  <si>
    <t xml:space="preserve">2</t>
  </si>
  <si>
    <t xml:space="preserve">Подпрограмма 2 "Создание благоприятных условий для развития малого и среднего предпринимательства"</t>
  </si>
  <si>
    <t xml:space="preserve">Число микро-, малых и средних предприятий</t>
  </si>
  <si>
    <t xml:space="preserve"> единиц</t>
  </si>
  <si>
    <t xml:space="preserve">Число индивидуальных предпринимателей</t>
  </si>
  <si>
    <t xml:space="preserve">человек </t>
  </si>
  <si>
    <t xml:space="preserve">Число субъектов малого и среднего предпринимательства в расчете на 10 тыс. человек населения </t>
  </si>
  <si>
    <t xml:space="preserve">Поступление единого налога на вмененный доход, поступления от патентной системы налогообложения в бюджет Камбарского района</t>
  </si>
  <si>
    <t xml:space="preserve">млн. рублей</t>
  </si>
  <si>
    <t xml:space="preserve">3</t>
  </si>
  <si>
    <t xml:space="preserve">Подпрограмма 3 "Развитие потребительского рынка"</t>
  </si>
  <si>
    <t xml:space="preserve">Розничный товарооборот (во всех каналах реализации)</t>
  </si>
  <si>
    <t xml:space="preserve">Обеспеченность населения района площадью торговых объектов </t>
  </si>
  <si>
    <t xml:space="preserve">кв. м на 1000 чел. населения</t>
  </si>
  <si>
    <t xml:space="preserve">Число жителей населенных пунктов, в которых нет стационарных торговых объектов</t>
  </si>
  <si>
    <t xml:space="preserve">4</t>
  </si>
  <si>
    <t xml:space="preserve">Подпрограмма 4 "Создание благоприятных условий для привлечения инвестиций"</t>
  </si>
  <si>
    <t xml:space="preserve">Объем инвестиций в основной капитал (за исключением бюджетных средств)</t>
  </si>
  <si>
    <t xml:space="preserve">Формирование инвестиционных площадок, ед.</t>
  </si>
  <si>
    <t xml:space="preserve">ед.</t>
  </si>
  <si>
    <t xml:space="preserve">Подпрограмма 5 "Поддержка социально ориентированных некоммерческих организаций"</t>
  </si>
  <si>
    <t xml:space="preserve">Количество социально ориентированных некоммерческих организаций, в том числе без образования юридического лица, которым оказана консультационная, информационная, методическая, финансовая, и иная поддержка</t>
  </si>
  <si>
    <t xml:space="preserve">Количество проектов, поданных социально ориентированными некоммерческими организациями для участия в различных Конкурсах, в том числе в Фонд Президентских грантов</t>
  </si>
  <si>
    <t xml:space="preserve">х</t>
  </si>
  <si>
    <t xml:space="preserve">Подпрограмма 5 "Комплексное развитие сельских территорий"</t>
  </si>
  <si>
    <t xml:space="preserve">Ввод в эксплуатацию автомобильных дорог</t>
  </si>
  <si>
    <t xml:space="preserve">км</t>
  </si>
  <si>
    <t xml:space="preserve">Реализация общественно значимых проектов по благоустройству территорий</t>
  </si>
  <si>
    <t xml:space="preserve">ед</t>
  </si>
  <si>
    <t xml:space="preserve">Реализация инициативных проектов комплексного развития сельских территорий</t>
  </si>
  <si>
    <t xml:space="preserve">Приложение № 4 к постановлению Администрации муниципального образования "Муниципальный округ Камбарский район Удмуртской Республики" от 11 января 2022 года № 04</t>
  </si>
  <si>
    <t xml:space="preserve">Приложение № 9</t>
  </si>
  <si>
    <t xml:space="preserve">к муниципальной программе</t>
  </si>
  <si>
    <t xml:space="preserve">«Создание условий для устойчивого</t>
  </si>
  <si>
    <t xml:space="preserve">экономического развития» 
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сектор сельского хозяйства </t>
  </si>
  <si>
    <t xml:space="preserve">2015-2021 годы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13</t>
  </si>
  <si>
    <t xml:space="preserve">02</t>
  </si>
  <si>
    <t xml:space="preserve">Реализация комплекса мер, связанных с оказанием финансовой поддержки в виде  предоставления субсидий за счет средств бюджета Удмуртской Республики, федерального бюджета</t>
  </si>
  <si>
    <t xml:space="preserve">Оказание методической и организационной помощи в получении финансовой поддержки в виде субсидий за счет средств бюджета Удмуртской Республики, федерального бюджета</t>
  </si>
  <si>
    <t xml:space="preserve">03</t>
  </si>
  <si>
    <t xml:space="preserve">Оказание муниципальной услуги "Выделение земельных участков из земель, находящихся в неразграниченной государственной собственности или в муниципальной собственности, для создания фермерского хозяйства и осуществления его деятельности" </t>
  </si>
  <si>
    <t xml:space="preserve">Предоставление земельных участков из земель, находящихся в неразграниченной государственной собственности или в муниципальной собственности, для создания фермерского хозяйства </t>
  </si>
  <si>
    <t xml:space="preserve">05.1.1-05.1.2, 05.1.4-05.1.10, 05.1.13</t>
  </si>
  <si>
    <t xml:space="preserve">04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Камбарского района в сфере агропромышленного комплекса</t>
  </si>
  <si>
    <t xml:space="preserve">Модернизация животноводческих ферм с.Балаки, д.Н.Армязь</t>
  </si>
  <si>
    <t xml:space="preserve">05.1.1-05.1.10, 05.1.12, 05.1.13</t>
  </si>
  <si>
    <t xml:space="preserve">Модернизация зерносушительного комплекса в д.Н.Армязь</t>
  </si>
  <si>
    <t xml:space="preserve">Приобретение сельскохозяйственной техники в целях технической и технологической модернизации производства</t>
  </si>
  <si>
    <t xml:space="preserve">Отдел  сельского хозяйства </t>
  </si>
  <si>
    <t xml:space="preserve">Приобретение сельскохозяйственной техники для с.Балаки, д.Н.Армязь, с.Михайловка</t>
  </si>
  <si>
    <t xml:space="preserve">05.1.1 - 05.1.10, 05.1.12, 05.1.13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сектор сельского хозяйства, Отдел по экономике 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05.1.11 - 05.1.13</t>
  </si>
  <si>
    <t xml:space="preserve">06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05.1.1-05.1.13</t>
  </si>
  <si>
    <t xml:space="preserve">07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5.1.1 - 05.1.10, 05.1.13</t>
  </si>
  <si>
    <t xml:space="preserve">08</t>
  </si>
  <si>
    <t xml:space="preserve">Организация и проведение учебы, семинаров, совещаний по повышению квалификации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5.1.1 - 05.1.10, 05.1.13 </t>
  </si>
  <si>
    <t xml:space="preserve">09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сектор сельского хозяйства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10</t>
  </si>
  <si>
    <t xml:space="preserve">Реализация комплекса мер, направленных на обеспечение квалифицированными кадрами сельскохозяйственных организаций Камбарского района (организационные мероприятия)</t>
  </si>
  <si>
    <t xml:space="preserve">Реализация комплекса мер, связанных с подготовкой молодых специалистов и их последующим трудоустройством в организации агропромышленного комплекса Камбарского района (целевой набор на получение высшего или среднего профессионального образования)</t>
  </si>
  <si>
    <t xml:space="preserve">Подготовка кадров для сельскохозяйственных организаций в рамках целевого набора</t>
  </si>
  <si>
    <t xml:space="preserve">05.1.11, 05.1.12</t>
  </si>
  <si>
    <t xml:space="preserve">Реализация комплекса мер,связанных с предоставлением  социальных выплат на строительство (приобретение) жилья гражданам Российской Федерации, проживающим в сельской местности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
сектор сельского хозяйства </t>
  </si>
  <si>
    <t xml:space="preserve">Предоставления  социальных выплат на строительство (приобретение) жилья гражданам, проживающим в сельской местности, в том числе молодым семьям и молодым специалистам</t>
  </si>
  <si>
    <t xml:space="preserve">Предоставление консультативных услуг по единовременным выплатам  выпускникам с высшим и средним профессиональным образованием – после получения диплома, молодым рабочим – по истечение одного и трех лет работы у сельхозтоваропроизводителя, а также студентам первого и второго курсов обучения по специальностям и направлениям «Агрономия», «Агрохимия и агропочвоведение», «Зоотехния» по очной форме обучения образовательных учреждений высшего или среднего профессионального образования, расположенных на территории Удмуртской Республики</t>
  </si>
  <si>
    <t xml:space="preserve">Предоставление консультативных услуг по единовременным выплатам в целях закрепления специалистов и кадров рабочих профессий в сельскохозяйственных организациях</t>
  </si>
  <si>
    <t xml:space="preserve">11</t>
  </si>
  <si>
    <t xml:space="preserve">Организация участия муниципального образования «Камбарский район» во всероссийских мероприятиях, реализуемых в соответствии с Федеральной целевой программой «Устойчивое развитие сельских территорий на 2014-2017 годы и на период до 2021 года»</t>
  </si>
  <si>
    <t xml:space="preserve">Участие муниципального образования «Камбарский район» во всероссийских мероприятиях</t>
  </si>
  <si>
    <t xml:space="preserve">05.1.1</t>
  </si>
  <si>
    <t xml:space="preserve">Подпрограмма 2 "Создание благоприятных условий для развития малого и среднего предпринимательства" </t>
  </si>
  <si>
    <t xml:space="preserve">Информирование населения о мерах государственной поддержки субъектов малого и среднего предпринимательства в Удмуртской Республике</t>
  </si>
  <si>
    <t xml:space="preserve"> Отдел по экономике </t>
  </si>
  <si>
    <t xml:space="preserve"> 2015-2021 годы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5.1-5.5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Камбарского района</t>
  </si>
  <si>
    <t xml:space="preserve"> Отдел по  управлению муниципальным имуществом и земельными ресурсами </t>
  </si>
  <si>
    <t xml:space="preserve">Предоставление субъектам малого и среднего предпринимательства помещений в аренду </t>
  </si>
  <si>
    <t xml:space="preserve">Оказание муниципальной услуги «Предоставление информации об имуществе муниципального образования «Камбарский район», которое может быть передано в аренду»</t>
  </si>
  <si>
    <t xml:space="preserve">Отдел по управлению муниципальным имуществом и земельными ресурсами</t>
  </si>
  <si>
    <t xml:space="preserve">Получение информации об имуществе муниципального образования «Камбарский район», которое может быть передано в аренду</t>
  </si>
  <si>
    <t xml:space="preserve">Отчуждение объектов недвижимости, находящихся в муниципальной собственности Камбарского района, субъектам малого и среднего предпринимательства</t>
  </si>
  <si>
    <t xml:space="preserve">Отдел по управлению муниципальным имуществом и земельными реурсами</t>
  </si>
  <si>
    <t xml:space="preserve">Предоставление субъектам малого предпринимательства недвижимости</t>
  </si>
  <si>
    <t xml:space="preserve">Размещение муниципальных заказов для субъектов малого предпринимательства</t>
  </si>
  <si>
    <t xml:space="preserve">Сектор по муниципальным закупкам</t>
  </si>
  <si>
    <t xml:space="preserve">Размещение муниципальных заказов у субъектов малого предпринимательства</t>
  </si>
  <si>
    <t xml:space="preserve">Организация содействия в подготовке и переподготовке кадров для малого и среднего предпринимательства</t>
  </si>
  <si>
    <t xml:space="preserve">Отдел по экономике</t>
  </si>
  <si>
    <t xml:space="preserve">Подготовка и переподготовка кадров для малого и среднего предпринимательства</t>
  </si>
  <si>
    <t xml:space="preserve">Содействие в организации и проведении конференций, тематических семинаров для субъектов малого и среднего предпринимательства</t>
  </si>
  <si>
    <t xml:space="preserve">Проведении конференций, тематических семинаров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Организация и проведение конкурсов «Лучший предприниматель года» по номинациям</t>
  </si>
  <si>
    <t xml:space="preserve">Проведение конкурса «Лучший предприниматель года»  по номинациям. Поощрение лучших предпринимателей и трудовых коллективов.</t>
  </si>
  <si>
    <t xml:space="preserve">Публикация материалов о деятельности предпринимателей района в СМИ, размещение на официальном сайте администрации муниципального образования  в сети «Интернет»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Развитие, поддержка и обслуживание специализированных информационных ресурсов Администрации муниципального образования  для субъектов малого и среднего предпринимательства в сети «Интернет»</t>
  </si>
  <si>
    <t xml:space="preserve">Ведение специализированного информационного ресурса  для субъектов малого и среднего предпринимательства в сети «Интернет». Обеспечение открытости информации о мерах поддержки предпринимательства в районе</t>
  </si>
  <si>
    <t xml:space="preserve">Ведение реестра субъектов малого и среднего предпринимательства - получателей поддержки</t>
  </si>
  <si>
    <t xml:space="preserve">Опубликованный на официальном сайте Администрации  реестр субъектов малого и среднего предпринимательства - получателей поддержки  демонстрирует возможности для других предпринимателей</t>
  </si>
  <si>
    <t xml:space="preserve">12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</t>
  </si>
  <si>
    <t xml:space="preserve">13</t>
  </si>
  <si>
    <t xml:space="preserve">Внедрение оценки регулирующего воздействия проектов нормативных правовых актов Камбарского района и действующих муниципальных правовых актов, касающихся вопросов предпринимательства</t>
  </si>
  <si>
    <t xml:space="preserve">Администрация , Отдел по экономике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14</t>
  </si>
  <si>
    <t xml:space="preserve">Участиеокруга  в республиканских конкурсах в целях получения грантов на поддержку и развитие малого и среднего предпринимательства</t>
  </si>
  <si>
    <t xml:space="preserve">Получение дополнительных финансовых средств  на поддержку и развитие малого и среднего предпринимательства 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</t>
  </si>
  <si>
    <t xml:space="preserve">Отдел по торговле и защите прав потребителей,Отдел ОКС И ЖКХ
 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                         Схема терр.планирования муниципального района утверждена решением Совета депутатов МО "Камбарский район" 30.06.2011 года</t>
  </si>
  <si>
    <t xml:space="preserve">05.3.1 - 05.3.6</t>
  </si>
  <si>
    <t xml:space="preserve">Мероприятия, связанные с защитой прав потребителей</t>
  </si>
  <si>
    <t xml:space="preserve">Составление планов мероприятий и их проведение</t>
  </si>
  <si>
    <t xml:space="preserve">05.3.2-05.3.7</t>
  </si>
  <si>
    <t xml:space="preserve">Утверждение и актуализация схем нестационарных торговых объектов на территории </t>
  </si>
  <si>
    <t xml:space="preserve">Отдел по торговле и защите прав потребителей. </t>
  </si>
  <si>
    <t xml:space="preserve">Организация деятельности нестационарных торговых объектов. На территории округа имеются 3 НТО.</t>
  </si>
  <si>
    <t xml:space="preserve">05.3.1-05.3.3</t>
  </si>
  <si>
    <t xml:space="preserve">Оказание муниципальной услуги «Выдача разрешений на право организации ярмарок Камбарского района»</t>
  </si>
  <si>
    <t xml:space="preserve">Отдел по торговле и защите прав потребителей </t>
  </si>
  <si>
    <t xml:space="preserve">Выдача разрешений на право организации ярмарок выходного дня</t>
  </si>
  <si>
    <t xml:space="preserve">05.3.1, 05.3.2</t>
  </si>
  <si>
    <t xml:space="preserve">Проведение мероприятий, направленных на пресечение и профилактику незаконной торговли</t>
  </si>
  <si>
    <t xml:space="preserve">Отдел по торговле и защите прав потребителей,ОВД РФ  по Камбарскому району.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мер по их устранению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05.3.1, 05.3.2, 05.3.5, 05.3.6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Отдел по экономике  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ых мероприятий, посвященных профессиональным праздникам (День торговли, День работников бытового обслуживания), День пельменя</t>
  </si>
  <si>
    <t xml:space="preserve">Проведение смотров-конкурсов, круглых столов, концертов, мероприятий</t>
  </si>
  <si>
    <t xml:space="preserve">05.3.1- 05.3.10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Отдел по торговле и защите прав потребителей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Прединвестиционная подготовка инвестиционных проектов</t>
  </si>
  <si>
    <t xml:space="preserve">Отдел по экономике 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05.4.1 - 05.4.3</t>
  </si>
  <si>
    <t xml:space="preserve">Подготовка инвестиционных площадок</t>
  </si>
  <si>
    <t xml:space="preserve">Отдел по экономике , Отдел по УМИ и ЗР, Отдел ОКС и ЖКХ, архитектуры и градостроительства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</t>
  </si>
  <si>
    <t xml:space="preserve">Размещение информации об инвестиционных  площадках   на Инвестиционном портале Удмуртской Республики </t>
  </si>
  <si>
    <t xml:space="preserve">Открытость информации об инвестиционных плащадках, имеющихся на территории </t>
  </si>
  <si>
    <t xml:space="preserve">Развитие, поддержка и обслуживание специализированных информационных ресурсов Администрации  для инвесторов в сети «Интернет»</t>
  </si>
  <si>
    <t xml:space="preserve">Формирование специализированного информационного ресурса Администрации  для инвесторов в сети «Интернет». Откытость информации о ситуации и мерах, раелизуемых в целях создания благоприятного инвестиционного климата 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Отдел ОКС И ЖКХ, архитектуры и градостроительства</t>
  </si>
  <si>
    <t xml:space="preserve">2015-2018 годы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</t>
  </si>
  <si>
    <t xml:space="preserve">Принятие решений о предоставлении обоснованных налоговых льгот по уплате земельного налога</t>
  </si>
  <si>
    <t xml:space="preserve">Организационное обеспечение деятельности Совета по инвестиционной деятельности в  муниципальном образовании 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(в том числе мониторинг реализации инвестиционных проектов)</t>
  </si>
  <si>
    <t xml:space="preserve">Проведение мониторинга инвестиционных процессов на территории , выявление проблем, разработка мер реагирования</t>
  </si>
  <si>
    <t xml:space="preserve">5</t>
  </si>
  <si>
    <t xml:space="preserve">Развитие институтов гражданского общества</t>
  </si>
  <si>
    <t xml:space="preserve">2019-2024 годы</t>
  </si>
  <si>
    <t xml:space="preserve">Создание прозрачной и конкурентной системы поддержки социально- ориентированных некоммерческих организаций.Повышение эффективности и финансовой устойчивости социально ориентированных некоммерческих организаций.</t>
  </si>
  <si>
    <t xml:space="preserve">05.4.1; 05.4.2; 05.4.3; 05.4.4</t>
  </si>
  <si>
    <t xml:space="preserve">Анализ и совершенствование законодательства в сфере развития и поддержки деятельности институтов гражданского общества, взаимодействия органов местного самоуправления и НКО</t>
  </si>
  <si>
    <t xml:space="preserve">Совершенствование нормативной правовой базы с целью формирования условий для развития институтов гражданского общества</t>
  </si>
  <si>
    <t xml:space="preserve">05 4.1; 05 4.2; 05.4.3; 05.4.4</t>
  </si>
  <si>
    <t xml:space="preserve">Информационная, методическая и организационная поддержка деятельности Общественного совета . Обеспечение деятельности Общественного совета.</t>
  </si>
  <si>
    <t xml:space="preserve">Повышение эффективности взаимодействия Общественной совета и институтов гражданского общества, стимулирование гражданских инициатив</t>
  </si>
  <si>
    <t xml:space="preserve">Проведение мероприятий (семинары, круглые столы, конференции) с участием НКО, посвященных развитию институтов гражданского общества, участию НКО в решении социально значимых вопросов, вопросов развития </t>
  </si>
  <si>
    <t xml:space="preserve">Стимулирование гражданских инициатив, привлечение общественности к решению социально значимых вопросов</t>
  </si>
  <si>
    <t xml:space="preserve">Привлечение социально ориентированных некоммерческих организаций в том числе без образования юридического лица, к оказанию социальных услуг</t>
  </si>
  <si>
    <t xml:space="preserve">Повышение доступности, качества и безопасности услуг: по реализации проектов, программ и проведение мероприятии национально-культурной направленности; дошкольного образования;по реализации проектов, программ, организации и проведению мероприятий для детей, подростков и молодежи; по реализации проектов, программ и проведению мероприятий патриотической направленности для детей, подростков и молодежи; по тренировочной, соревновательной, физкультурной и воспитательной деятельности</t>
  </si>
  <si>
    <t xml:space="preserve">Предосгавление имущества, находящегося в собственности округа, социально ориентированным некоммерческим организациям, в том числе без образования юридического лица, на льготных условиях (в безвозмездное пользование)</t>
  </si>
  <si>
    <t xml:space="preserve">Имущественная поддержка социально ориентированных некоммерческих организаций</t>
  </si>
  <si>
    <t xml:space="preserve">Оказание финасовой и информационной поддержки социально ориентированным некоммерческим организациям, в том числе без образования юридического лица.</t>
  </si>
  <si>
    <t xml:space="preserve">2019-2021 годы</t>
  </si>
  <si>
    <t xml:space="preserve">Эффективное освещения деятельности СО НКО, благотворительной деятельности и добровольчества, Увеличение количества социально ориентированных некоммерческих организаций</t>
  </si>
  <si>
    <t xml:space="preserve">Подпрограмма 6 "Комплексное развитие сельских территорий"</t>
  </si>
  <si>
    <t xml:space="preserve">6</t>
  </si>
  <si>
    <t xml:space="preserve">Благоустройство сельских территорий</t>
  </si>
  <si>
    <t xml:space="preserve">сектор сельского хозяйства, главы поселений</t>
  </si>
  <si>
    <t xml:space="preserve">2020-2024 годы</t>
  </si>
  <si>
    <t xml:space="preserve">Активизация участия сельского населения в решении вопросов местного значения;  мобилизация собственных материальных, трудовых и финансовых ресурсов граждан, их объединений, общественных организаций, предпринимательского сообщества, муниципальных образований на цели местного развития;формирование и развитие на сельских территориях институтов гражданского общества, способствующих созданию условий для устойчивого развития сельских территорий.</t>
  </si>
  <si>
    <t xml:space="preserve">Благоустройство прилегающей территории к Мечети Азгата: автомобильная стоянка, озеленение, обустройство МАФами: скамья, урна (с.Кама)</t>
  </si>
  <si>
    <t xml:space="preserve">администрация округа, управление террит.развития, отдел по экономике</t>
  </si>
  <si>
    <t xml:space="preserve">05.6.01.1-05.6.01.20</t>
  </si>
  <si>
    <t xml:space="preserve">Создание и обустройство пешеходной дорожки в школьном дворе с. Шолья</t>
  </si>
  <si>
    <t xml:space="preserve">Обустройство освещения дороги с. Шолья</t>
  </si>
  <si>
    <t xml:space="preserve">«Детская игровая площадка на территории МБДОУ д/с «Колосок» с. Ершовка</t>
  </si>
  <si>
    <t xml:space="preserve">Обустройство спортивной площадки на территории МБОУ «Ершовская СОШ» (с.Ершовка)</t>
  </si>
  <si>
    <t xml:space="preserve">Спортивная площадка для детей д.Н.Армязь</t>
  </si>
  <si>
    <t xml:space="preserve">7</t>
  </si>
  <si>
    <t xml:space="preserve">Обустройство спортивной площадки с беговыми дорожками с. Камское</t>
  </si>
  <si>
    <t xml:space="preserve">8</t>
  </si>
  <si>
    <t xml:space="preserve">Замена СИП для уличного освещения в с.Михайловка (4000м.)  и в с.Балаки (4000м.) </t>
  </si>
  <si>
    <t xml:space="preserve">9</t>
  </si>
  <si>
    <t xml:space="preserve">Установка опор линии электропередачи для уличного освещения от ул. Советская (с.Михайловка) до школы, монтаж СИП и энергосберегающих светильников уличного освещения</t>
  </si>
  <si>
    <t xml:space="preserve">Обустройство уличного освещения поселений, замена и установка светодиодных светильников</t>
  </si>
  <si>
    <t xml:space="preserve">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;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;</t>
  </si>
  <si>
    <t xml:space="preserve">организация пешеходных коммуникаций, в том числе тротуаров, аллей, велосипедных дорожек, тропинок;</t>
  </si>
  <si>
    <t xml:space="preserve">создание и обустройство мест автомобильных и велосипедных парковок;</t>
  </si>
  <si>
    <t xml:space="preserve">15</t>
  </si>
  <si>
    <t xml:space="preserve">ремонтно-восстановительные работы улично-дорожной сети и дворовых проездов;</t>
  </si>
  <si>
    <t xml:space="preserve">16</t>
  </si>
  <si>
    <t xml:space="preserve">организация оформления фасадов (внешнего вида) зданий (административных зданий, объектов социальной сферы, объектов инфраструктуры и др.), находящихся в муниципальной собственности, а также установка (обустройство) ограждений, прилегающих к общественным территориям, газонных и тротуарных ограждений;</t>
  </si>
  <si>
    <t xml:space="preserve">17</t>
  </si>
  <si>
    <t xml:space="preserve">обустройство территории в целях обеспечения беспрепятственного передвижения инвалидов и других маломобильных групп населения;</t>
  </si>
  <si>
    <t xml:space="preserve">18</t>
  </si>
  <si>
    <t xml:space="preserve">организация ливневых стоков;</t>
  </si>
  <si>
    <t xml:space="preserve">19</t>
  </si>
  <si>
    <t xml:space="preserve">обустройство общественных колодцев и водоразборных колонок;</t>
  </si>
  <si>
    <t xml:space="preserve">20</t>
  </si>
  <si>
    <t xml:space="preserve">обустройство площадок накопления твердых коммунальных отходов;</t>
  </si>
  <si>
    <t xml:space="preserve">21</t>
  </si>
  <si>
    <t xml:space="preserve">Зона отдыха "Место притяжения в с.Михайловка"</t>
  </si>
  <si>
    <t xml:space="preserve">Развитие инженерной инфраструктуры на сельских территориях</t>
  </si>
  <si>
    <t xml:space="preserve">Развитие транспортной инфраструктуры на сельских территориях</t>
  </si>
  <si>
    <t xml:space="preserve">Целью настоящего мероприятия является 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05.6.03.1-05.6.03.3</t>
  </si>
  <si>
    <t xml:space="preserve">Дорога к школе с.Кама</t>
  </si>
  <si>
    <t xml:space="preserve">Дорога к школе с.Ершовка</t>
  </si>
  <si>
    <t xml:space="preserve">Дорога к школе с.Балаки</t>
  </si>
  <si>
    <t xml:space="preserve">Современный облик сельских территорий</t>
  </si>
  <si>
    <t xml:space="preserve">Реализация мероприятий "Современный облик сельских территорий" будет способствовать созданию условий для комплексного развития сельских территорий и обеспечит достижение положительных результатов, определяющих ее социально-экономическую эффективность. В целом использование комплексного подхода приведет к повышению уровня комфортности проживания на сельских территориях, будет способствовать созданию благоприятных условий для повышения инвестиционной активности, созданию новых рабочих мест с учетом применения современных технологий в организации труда, повышению налогооблагаемой базы бюджетов муниципальных образований и обеспечению роста сельской экономики в целом.</t>
  </si>
  <si>
    <t xml:space="preserve">05.6.04.1-05.6.04.5</t>
  </si>
  <si>
    <t xml:space="preserve">Строительство модульного муниципального культурно-досугового центра села Шолья на 100 мест</t>
  </si>
  <si>
    <t xml:space="preserve">Приобретение и монтаж модульного здания под сувенирный цех "Шольинская роспись"</t>
  </si>
  <si>
    <t xml:space="preserve">Строительство сетей водоснабжения в с.Шолья</t>
  </si>
  <si>
    <t xml:space="preserve">Строительство водонапорной башни в с.Шолья</t>
  </si>
  <si>
    <t xml:space="preserve">Приобретение и установка детской площадки в с.Шолья</t>
  </si>
  <si>
    <t xml:space="preserve">Приложение № 5 к постановлению Администрации муниципального образования "Муниципальный округ Камбарский район Удмуртской Республики" от 11 января 2022 года № 04</t>
  </si>
  <si>
    <t xml:space="preserve">Приложение № 10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Меры муниципального регулирования , применяемые в реализации муниципальной программы,не поддаются финансовой оценке</t>
  </si>
  <si>
    <t xml:space="preserve">Меры муниципального регулирования не предусмотрены</t>
  </si>
  <si>
    <t xml:space="preserve">Приложение № 6 к постановлению Администрации муниципального образования "Муниципальный окург Камбарский район Удмуртской Республики" от 11 января 2022 года № 04</t>
  </si>
  <si>
    <t xml:space="preserve">Приложение № 11 к муниципальной программе "Создание условий для устойчивого экономического развития"</t>
  </si>
  <si>
    <t xml:space="preserve">Прогноз сводных показателей муниципальных заданий на оказание муниципальных услуг (выполнение работ) 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Муниципальная программа "Создание  условий для устойчивого экономического развития " на 2015-2020 годы</t>
  </si>
  <si>
    <t xml:space="preserve">Подпрограмма "Развитие сельского хозяйства и расширение рынка сельскохозяйственной продукции"</t>
  </si>
  <si>
    <t xml:space="preserve">Подпрограмма "Создание благоприятных условий для развития малого и среднего предпринимательства"</t>
  </si>
  <si>
    <t xml:space="preserve">Предлставление информации об объектах недвижимого имущества, находящегося в собственности, которые могут быть переданы в аренду</t>
  </si>
  <si>
    <t xml:space="preserve">Расходы бюджета МО «Камбарский район» на оказание муниципальной услуги (выполнение работы)</t>
  </si>
  <si>
    <t xml:space="preserve">тыс. руб.</t>
  </si>
  <si>
    <t xml:space="preserve">Количество обращений</t>
  </si>
  <si>
    <t xml:space="preserve">Подпрограмма "Развитие потребительского рынка"</t>
  </si>
  <si>
    <t xml:space="preserve">Подпрограмма "Создание благоприятных условий для привлечения инвестиций"</t>
  </si>
  <si>
    <t xml:space="preserve">Приложение № 7 к постановлению Админситрации муниципального образования "Муниципальный округ Камбарский район Удмуртской Республики" от 11 января 2022 года № 04</t>
  </si>
  <si>
    <t xml:space="preserve">Приложение № 12 к муниципальной программе "Создание условий для устойчивого экономического развития" на 2015-2024 годы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 Камбарский район Удмуртской Республики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0</t>
  </si>
  <si>
    <t xml:space="preserve">«Создание условий для устойчивого экономического развития» на 2015-2024 годы </t>
  </si>
  <si>
    <t xml:space="preserve">Всего</t>
  </si>
  <si>
    <t xml:space="preserve">520961820*</t>
  </si>
  <si>
    <t xml:space="preserve">Администрация </t>
  </si>
  <si>
    <t xml:space="preserve">Развитие сельского хозяйства и расширение рынка сельскохозяйственной продукции</t>
  </si>
  <si>
    <t xml:space="preserve">Сектор сельского хозяйства</t>
  </si>
  <si>
    <t xml:space="preserve">375</t>
  </si>
  <si>
    <t xml:space="preserve">7950800*</t>
  </si>
  <si>
    <t xml:space="preserve">Реализация установленных полномочий (функций) сектором  сельского хозяйства</t>
  </si>
  <si>
    <t xml:space="preserve">Содержание сектора сельского хозяйства</t>
  </si>
  <si>
    <t xml:space="preserve">0020480</t>
  </si>
  <si>
    <t xml:space="preserve">121, 122, 242, 244, 852</t>
  </si>
  <si>
    <t xml:space="preserve">Создание благоприятных условий для развития малого и среднего предпринимательства</t>
  </si>
  <si>
    <t xml:space="preserve">Развитие потребительского рынка</t>
  </si>
  <si>
    <t xml:space="preserve">Создание благоприятных условий для привлечения инвестиций</t>
  </si>
  <si>
    <t xml:space="preserve">Поддержка социально ориентированных некоммерческих организаций</t>
  </si>
  <si>
    <t xml:space="preserve">Комплексное развитие сельских территорий</t>
  </si>
  <si>
    <t xml:space="preserve">Приложение № 8 к постановлению Администарации муниципального образования "Муниципальный округ Камбарский район Удмуртской Республики"                       от 11 января 2022 года № 04</t>
  </si>
  <si>
    <t xml:space="preserve">Приложение № 13</t>
  </si>
  <si>
    <t xml:space="preserve"> на 2015-2024 годы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«Создание условий для устойчивого экономического развития» на 2015-2021 годы </t>
  </si>
  <si>
    <t xml:space="preserve">бюджет округа</t>
  </si>
  <si>
    <t xml:space="preserve">в том числе:</t>
  </si>
  <si>
    <t xml:space="preserve">собственные средства бюджета округ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сидии из бюджета Российской Федераци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Камбарского района</t>
  </si>
  <si>
    <t xml:space="preserve">иные источники</t>
  </si>
  <si>
    <t xml:space="preserve">бюджет Камбарского района</t>
  </si>
  <si>
    <t xml:space="preserve">собственные средства бюджета Камбарск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@"/>
    <numFmt numFmtId="168" formatCode="0.0"/>
    <numFmt numFmtId="169" formatCode="#,##0.0"/>
    <numFmt numFmtId="170" formatCode="#,##0"/>
    <numFmt numFmtId="171" formatCode="#,##0.00"/>
    <numFmt numFmtId="172" formatCode="[$-409]m/d/yyyy"/>
    <numFmt numFmtId="173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Финансовый 2" xfId="22"/>
    <cellStyle name="Финансовый 3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12" min="6" style="0" width="10.71"/>
  </cols>
  <sheetData>
    <row r="1" customFormat="false" ht="71.25" hidden="false" customHeight="true" outlineLevel="0" collapsed="false">
      <c r="H1" s="1"/>
      <c r="I1" s="1"/>
      <c r="J1" s="2" t="s">
        <v>0</v>
      </c>
      <c r="K1" s="2"/>
      <c r="L1" s="2"/>
      <c r="M1" s="2"/>
      <c r="N1" s="2"/>
      <c r="O1" s="2"/>
    </row>
    <row r="2" customFormat="false" ht="15" hidden="false" customHeight="false" outlineLevel="0" collapsed="false">
      <c r="H2" s="1"/>
      <c r="I2" s="1"/>
      <c r="J2" s="1"/>
      <c r="K2" s="1"/>
      <c r="L2" s="1"/>
    </row>
    <row r="4" customFormat="false" ht="29.2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6" t="s">
        <v>1</v>
      </c>
      <c r="L4" s="6"/>
      <c r="M4" s="6"/>
      <c r="N4" s="6"/>
      <c r="O4" s="6"/>
    </row>
    <row r="5" customFormat="false" ht="14.1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6" customFormat="false" ht="14.1" hidden="false" customHeight="true" outlineLevel="0" collapsed="false">
      <c r="A6" s="3"/>
      <c r="B6" s="4"/>
      <c r="C6" s="4"/>
      <c r="D6" s="4"/>
      <c r="E6" s="4"/>
      <c r="F6" s="4"/>
      <c r="G6" s="4"/>
      <c r="H6" s="5"/>
      <c r="I6" s="5"/>
      <c r="J6" s="5"/>
      <c r="K6" s="5"/>
      <c r="L6" s="5"/>
    </row>
    <row r="7" customFormat="false" ht="14.1" hidden="false" customHeight="true" outlineLevel="0" collapsed="false">
      <c r="A7" s="3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1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1" hidden="false" customHeight="true" outlineLevel="0" collapsed="false">
      <c r="A9" s="9" t="s">
        <v>3</v>
      </c>
      <c r="B9" s="9"/>
      <c r="C9" s="9" t="s">
        <v>4</v>
      </c>
      <c r="D9" s="9" t="s">
        <v>5</v>
      </c>
      <c r="E9" s="9" t="s">
        <v>6</v>
      </c>
      <c r="F9" s="10"/>
      <c r="G9" s="10"/>
      <c r="H9" s="10"/>
      <c r="I9" s="10"/>
      <c r="J9" s="10"/>
      <c r="K9" s="10"/>
      <c r="L9" s="10"/>
      <c r="M9" s="11"/>
      <c r="N9" s="11"/>
      <c r="O9" s="11"/>
    </row>
    <row r="10" customFormat="false" ht="87.75" hidden="false" customHeight="true" outlineLevel="0" collapsed="false">
      <c r="A10" s="9"/>
      <c r="B10" s="9"/>
      <c r="C10" s="9"/>
      <c r="D10" s="9"/>
      <c r="E10" s="9"/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  <c r="K10" s="9" t="s">
        <v>12</v>
      </c>
      <c r="L10" s="10" t="s">
        <v>13</v>
      </c>
      <c r="M10" s="10" t="s">
        <v>14</v>
      </c>
      <c r="N10" s="10" t="s">
        <v>15</v>
      </c>
      <c r="O10" s="10" t="s">
        <v>16</v>
      </c>
    </row>
    <row r="11" customFormat="false" ht="13.5" hidden="false" customHeight="true" outlineLevel="0" collapsed="false">
      <c r="A11" s="12" t="s">
        <v>17</v>
      </c>
      <c r="B11" s="12" t="s">
        <v>18</v>
      </c>
      <c r="C11" s="9"/>
      <c r="D11" s="9"/>
      <c r="E11" s="9"/>
      <c r="F11" s="9" t="s">
        <v>19</v>
      </c>
      <c r="G11" s="9" t="s">
        <v>19</v>
      </c>
      <c r="H11" s="9" t="s">
        <v>19</v>
      </c>
      <c r="I11" s="9" t="s">
        <v>19</v>
      </c>
      <c r="J11" s="9" t="s">
        <v>19</v>
      </c>
      <c r="K11" s="9" t="s">
        <v>19</v>
      </c>
      <c r="L11" s="10" t="s">
        <v>20</v>
      </c>
      <c r="M11" s="10" t="s">
        <v>21</v>
      </c>
      <c r="N11" s="10" t="s">
        <v>21</v>
      </c>
      <c r="O11" s="10" t="s">
        <v>21</v>
      </c>
    </row>
    <row r="12" customFormat="false" ht="48.75" hidden="false" customHeight="true" outlineLevel="0" collapsed="false">
      <c r="A12" s="12" t="s">
        <v>22</v>
      </c>
      <c r="B12" s="13"/>
      <c r="C12" s="14"/>
      <c r="D12" s="15" t="s">
        <v>23</v>
      </c>
      <c r="E12" s="15"/>
      <c r="F12" s="15"/>
      <c r="G12" s="15"/>
      <c r="H12" s="15"/>
      <c r="I12" s="15"/>
      <c r="J12" s="15"/>
      <c r="K12" s="15"/>
      <c r="L12" s="15"/>
      <c r="M12" s="11"/>
      <c r="N12" s="11"/>
      <c r="O12" s="11"/>
    </row>
    <row r="13" customFormat="false" ht="56.25" hidden="false" customHeight="true" outlineLevel="0" collapsed="false">
      <c r="A13" s="16" t="s">
        <v>22</v>
      </c>
      <c r="B13" s="13"/>
      <c r="C13" s="17" t="n">
        <v>1</v>
      </c>
      <c r="D13" s="18" t="s">
        <v>24</v>
      </c>
      <c r="E13" s="17" t="s">
        <v>25</v>
      </c>
      <c r="F13" s="14" t="n">
        <v>22759.4</v>
      </c>
      <c r="G13" s="14" t="n">
        <v>23073.1</v>
      </c>
      <c r="H13" s="19" t="n">
        <v>25400</v>
      </c>
      <c r="I13" s="14" t="n">
        <v>29979.6</v>
      </c>
      <c r="J13" s="14" t="n">
        <v>30870</v>
      </c>
      <c r="K13" s="14" t="n">
        <v>30870</v>
      </c>
      <c r="L13" s="20" t="n">
        <v>32938</v>
      </c>
      <c r="M13" s="20" t="n">
        <v>32938</v>
      </c>
      <c r="N13" s="20" t="n">
        <v>32938</v>
      </c>
      <c r="O13" s="20" t="n">
        <v>32938</v>
      </c>
    </row>
    <row r="14" customFormat="false" ht="14.1" hidden="false" customHeight="true" outlineLevel="0" collapsed="false">
      <c r="A14" s="12" t="s">
        <v>22</v>
      </c>
      <c r="B14" s="12" t="s">
        <v>26</v>
      </c>
      <c r="C14" s="21"/>
      <c r="D14" s="15" t="s">
        <v>27</v>
      </c>
      <c r="E14" s="15"/>
      <c r="F14" s="15"/>
      <c r="G14" s="15"/>
      <c r="H14" s="15"/>
      <c r="I14" s="15"/>
      <c r="J14" s="15"/>
      <c r="K14" s="15"/>
      <c r="L14" s="15"/>
      <c r="M14" s="22"/>
      <c r="N14" s="22"/>
      <c r="O14" s="22"/>
    </row>
    <row r="15" customFormat="false" ht="63" hidden="false" customHeight="true" outlineLevel="0" collapsed="false">
      <c r="A15" s="13" t="s">
        <v>22</v>
      </c>
      <c r="B15" s="13" t="s">
        <v>26</v>
      </c>
      <c r="C15" s="17" t="n">
        <v>1</v>
      </c>
      <c r="D15" s="23" t="s">
        <v>28</v>
      </c>
      <c r="E15" s="17" t="s">
        <v>29</v>
      </c>
      <c r="F15" s="24" t="n">
        <v>100.6</v>
      </c>
      <c r="G15" s="24" t="n">
        <v>100.5</v>
      </c>
      <c r="H15" s="24" t="n">
        <v>100.5</v>
      </c>
      <c r="I15" s="24" t="n">
        <v>100.6</v>
      </c>
      <c r="J15" s="24" t="n">
        <v>100.6</v>
      </c>
      <c r="K15" s="24" t="n">
        <v>100.6</v>
      </c>
      <c r="L15" s="25" t="n">
        <v>100.6</v>
      </c>
      <c r="M15" s="25" t="n">
        <v>100.6</v>
      </c>
      <c r="N15" s="25" t="n">
        <v>100.6</v>
      </c>
      <c r="O15" s="25" t="n">
        <v>100.6</v>
      </c>
    </row>
    <row r="16" s="28" customFormat="true" ht="14.1" hidden="false" customHeight="true" outlineLevel="0" collapsed="false">
      <c r="A16" s="13" t="s">
        <v>22</v>
      </c>
      <c r="B16" s="13" t="s">
        <v>26</v>
      </c>
      <c r="C16" s="17" t="n">
        <v>2</v>
      </c>
      <c r="D16" s="23" t="s">
        <v>30</v>
      </c>
      <c r="E16" s="17" t="s">
        <v>31</v>
      </c>
      <c r="F16" s="17" t="n">
        <v>1953</v>
      </c>
      <c r="G16" s="17" t="n">
        <v>1246</v>
      </c>
      <c r="H16" s="26" t="n">
        <v>1891</v>
      </c>
      <c r="I16" s="26" t="n">
        <v>1230</v>
      </c>
      <c r="J16" s="26" t="n">
        <v>1436</v>
      </c>
      <c r="K16" s="26" t="n">
        <v>1733</v>
      </c>
      <c r="L16" s="27" t="n">
        <v>1918</v>
      </c>
      <c r="M16" s="27" t="n">
        <v>1918</v>
      </c>
      <c r="N16" s="27" t="n">
        <v>1918</v>
      </c>
      <c r="O16" s="27" t="n">
        <v>1918</v>
      </c>
    </row>
    <row r="17" customFormat="false" ht="52.5" hidden="false" customHeight="true" outlineLevel="0" collapsed="false">
      <c r="A17" s="13" t="s">
        <v>22</v>
      </c>
      <c r="B17" s="13" t="s">
        <v>26</v>
      </c>
      <c r="C17" s="17" t="n">
        <v>3</v>
      </c>
      <c r="D17" s="23" t="s">
        <v>32</v>
      </c>
      <c r="E17" s="17" t="s">
        <v>31</v>
      </c>
      <c r="F17" s="26" t="n">
        <v>3602</v>
      </c>
      <c r="G17" s="26" t="n">
        <v>3496</v>
      </c>
      <c r="H17" s="26" t="n">
        <v>3402</v>
      </c>
      <c r="I17" s="26" t="n">
        <v>3130</v>
      </c>
      <c r="J17" s="26" t="n">
        <v>3371</v>
      </c>
      <c r="K17" s="26" t="n">
        <v>3494</v>
      </c>
      <c r="L17" s="27" t="n">
        <v>3568</v>
      </c>
      <c r="M17" s="27" t="n">
        <v>3568</v>
      </c>
      <c r="N17" s="27" t="n">
        <v>3568</v>
      </c>
      <c r="O17" s="27" t="n">
        <v>3568</v>
      </c>
    </row>
    <row r="18" customFormat="false" ht="30" hidden="false" customHeight="true" outlineLevel="0" collapsed="false">
      <c r="A18" s="13" t="s">
        <v>22</v>
      </c>
      <c r="B18" s="13" t="s">
        <v>26</v>
      </c>
      <c r="C18" s="17" t="n">
        <v>4</v>
      </c>
      <c r="D18" s="23" t="s">
        <v>33</v>
      </c>
      <c r="E18" s="17" t="s">
        <v>29</v>
      </c>
      <c r="F18" s="24" t="n">
        <v>66.7</v>
      </c>
      <c r="G18" s="24" t="n">
        <v>66.7</v>
      </c>
      <c r="H18" s="26" t="n">
        <v>100</v>
      </c>
      <c r="I18" s="26" t="n">
        <v>100</v>
      </c>
      <c r="J18" s="26" t="n">
        <v>100</v>
      </c>
      <c r="K18" s="26" t="n">
        <v>100</v>
      </c>
      <c r="L18" s="27" t="n">
        <v>100</v>
      </c>
      <c r="M18" s="27" t="n">
        <v>100</v>
      </c>
      <c r="N18" s="27" t="n">
        <v>100</v>
      </c>
      <c r="O18" s="27" t="n">
        <v>100</v>
      </c>
    </row>
    <row r="19" customFormat="false" ht="19.5" hidden="false" customHeight="true" outlineLevel="0" collapsed="false">
      <c r="A19" s="13" t="s">
        <v>22</v>
      </c>
      <c r="B19" s="13" t="s">
        <v>26</v>
      </c>
      <c r="C19" s="17" t="n">
        <v>5</v>
      </c>
      <c r="D19" s="23" t="s">
        <v>34</v>
      </c>
      <c r="E19" s="17" t="s">
        <v>35</v>
      </c>
      <c r="F19" s="26" t="n">
        <v>5585</v>
      </c>
      <c r="G19" s="26" t="n">
        <v>5585</v>
      </c>
      <c r="H19" s="26" t="n">
        <v>5289</v>
      </c>
      <c r="I19" s="26" t="n">
        <v>5293</v>
      </c>
      <c r="J19" s="26" t="n">
        <v>4836</v>
      </c>
      <c r="K19" s="26" t="n">
        <v>5293</v>
      </c>
      <c r="L19" s="27" t="n">
        <v>5293</v>
      </c>
      <c r="M19" s="27" t="n">
        <v>5293</v>
      </c>
      <c r="N19" s="27" t="n">
        <v>5293</v>
      </c>
      <c r="O19" s="27" t="n">
        <v>5293</v>
      </c>
    </row>
    <row r="20" customFormat="false" ht="31.5" hidden="false" customHeight="true" outlineLevel="0" collapsed="false">
      <c r="A20" s="13" t="s">
        <v>22</v>
      </c>
      <c r="B20" s="13" t="s">
        <v>26</v>
      </c>
      <c r="C20" s="17" t="n">
        <v>6</v>
      </c>
      <c r="D20" s="23" t="s">
        <v>36</v>
      </c>
      <c r="E20" s="17" t="s">
        <v>35</v>
      </c>
      <c r="F20" s="26" t="n">
        <v>1723</v>
      </c>
      <c r="G20" s="26" t="n">
        <v>1762</v>
      </c>
      <c r="H20" s="26" t="n">
        <v>1687</v>
      </c>
      <c r="I20" s="26" t="n">
        <v>1571</v>
      </c>
      <c r="J20" s="26" t="n">
        <v>1153</v>
      </c>
      <c r="K20" s="26" t="n">
        <v>1264</v>
      </c>
      <c r="L20" s="27" t="n">
        <v>1264</v>
      </c>
      <c r="M20" s="27" t="n">
        <v>1264</v>
      </c>
      <c r="N20" s="27" t="n">
        <v>1264</v>
      </c>
      <c r="O20" s="27" t="n">
        <v>1264</v>
      </c>
    </row>
    <row r="21" customFormat="false" ht="24" hidden="false" customHeight="true" outlineLevel="0" collapsed="false">
      <c r="A21" s="13" t="s">
        <v>22</v>
      </c>
      <c r="B21" s="13" t="s">
        <v>26</v>
      </c>
      <c r="C21" s="17" t="n">
        <v>7</v>
      </c>
      <c r="D21" s="23" t="s">
        <v>37</v>
      </c>
      <c r="E21" s="17" t="s">
        <v>38</v>
      </c>
      <c r="F21" s="24" t="n">
        <v>11.7</v>
      </c>
      <c r="G21" s="24" t="n">
        <v>7.2</v>
      </c>
      <c r="H21" s="24" t="n">
        <v>11.3</v>
      </c>
      <c r="I21" s="24" t="n">
        <v>7.8</v>
      </c>
      <c r="J21" s="24" t="n">
        <v>12.5</v>
      </c>
      <c r="K21" s="24" t="n">
        <v>13.7</v>
      </c>
      <c r="L21" s="25" t="n">
        <v>15.1</v>
      </c>
      <c r="M21" s="25" t="n">
        <v>15.1</v>
      </c>
      <c r="N21" s="25" t="n">
        <v>15.1</v>
      </c>
      <c r="O21" s="25" t="n">
        <v>15.1</v>
      </c>
    </row>
    <row r="22" customFormat="false" ht="28.5" hidden="false" customHeight="true" outlineLevel="0" collapsed="false">
      <c r="A22" s="13" t="s">
        <v>22</v>
      </c>
      <c r="B22" s="13" t="s">
        <v>26</v>
      </c>
      <c r="C22" s="17" t="n">
        <v>8</v>
      </c>
      <c r="D22" s="23" t="s">
        <v>39</v>
      </c>
      <c r="E22" s="17" t="s">
        <v>40</v>
      </c>
      <c r="F22" s="26" t="n">
        <v>1758</v>
      </c>
      <c r="G22" s="26" t="n">
        <v>1552</v>
      </c>
      <c r="H22" s="26" t="n">
        <v>1552</v>
      </c>
      <c r="I22" s="26" t="n">
        <v>1595</v>
      </c>
      <c r="J22" s="26" t="n">
        <v>1109</v>
      </c>
      <c r="K22" s="26" t="n">
        <v>1595</v>
      </c>
      <c r="L22" s="27" t="n">
        <v>1595</v>
      </c>
      <c r="M22" s="27" t="n">
        <v>1595</v>
      </c>
      <c r="N22" s="27" t="n">
        <v>1595</v>
      </c>
      <c r="O22" s="27" t="n">
        <v>1595</v>
      </c>
    </row>
    <row r="23" customFormat="false" ht="22.5" hidden="false" customHeight="true" outlineLevel="0" collapsed="false">
      <c r="A23" s="13" t="s">
        <v>22</v>
      </c>
      <c r="B23" s="13" t="s">
        <v>26</v>
      </c>
      <c r="C23" s="17" t="n">
        <v>9</v>
      </c>
      <c r="D23" s="23" t="s">
        <v>41</v>
      </c>
      <c r="E23" s="17" t="s">
        <v>40</v>
      </c>
      <c r="F23" s="26" t="n">
        <v>738</v>
      </c>
      <c r="G23" s="26" t="n">
        <v>711</v>
      </c>
      <c r="H23" s="26" t="n">
        <v>712</v>
      </c>
      <c r="I23" s="26" t="n">
        <v>712</v>
      </c>
      <c r="J23" s="26" t="n">
        <v>600</v>
      </c>
      <c r="K23" s="26" t="n">
        <v>712</v>
      </c>
      <c r="L23" s="27" t="n">
        <v>712</v>
      </c>
      <c r="M23" s="27" t="n">
        <v>712</v>
      </c>
      <c r="N23" s="27" t="n">
        <v>712</v>
      </c>
      <c r="O23" s="27" t="n">
        <v>712</v>
      </c>
    </row>
    <row r="24" customFormat="false" ht="25.5" hidden="false" customHeight="true" outlineLevel="0" collapsed="false">
      <c r="A24" s="13" t="s">
        <v>22</v>
      </c>
      <c r="B24" s="13" t="s">
        <v>26</v>
      </c>
      <c r="C24" s="17" t="n">
        <v>10</v>
      </c>
      <c r="D24" s="23" t="s">
        <v>42</v>
      </c>
      <c r="E24" s="17" t="s">
        <v>43</v>
      </c>
      <c r="F24" s="26" t="n">
        <v>4442</v>
      </c>
      <c r="G24" s="26" t="n">
        <v>4643</v>
      </c>
      <c r="H24" s="26" t="n">
        <v>4602</v>
      </c>
      <c r="I24" s="26" t="n">
        <v>4140</v>
      </c>
      <c r="J24" s="26" t="n">
        <v>4739</v>
      </c>
      <c r="K24" s="26" t="n">
        <v>4907</v>
      </c>
      <c r="L24" s="27" t="n">
        <v>5011</v>
      </c>
      <c r="M24" s="27" t="n">
        <v>5011</v>
      </c>
      <c r="N24" s="27" t="n">
        <v>5011</v>
      </c>
      <c r="O24" s="27" t="n">
        <v>5011</v>
      </c>
    </row>
    <row r="25" customFormat="false" ht="90.75" hidden="false" customHeight="true" outlineLevel="0" collapsed="false">
      <c r="A25" s="13" t="s">
        <v>22</v>
      </c>
      <c r="B25" s="13" t="s">
        <v>26</v>
      </c>
      <c r="C25" s="17" t="n">
        <v>11</v>
      </c>
      <c r="D25" s="23" t="s">
        <v>44</v>
      </c>
      <c r="E25" s="17" t="s">
        <v>29</v>
      </c>
      <c r="F25" s="26" t="n">
        <v>100</v>
      </c>
      <c r="G25" s="26" t="n">
        <v>100</v>
      </c>
      <c r="H25" s="26" t="n">
        <v>100</v>
      </c>
      <c r="I25" s="26" t="n">
        <v>100</v>
      </c>
      <c r="J25" s="26" t="n">
        <v>100</v>
      </c>
      <c r="K25" s="26" t="n">
        <v>100</v>
      </c>
      <c r="L25" s="27" t="n">
        <v>100</v>
      </c>
      <c r="M25" s="27" t="n">
        <v>100</v>
      </c>
      <c r="N25" s="27" t="n">
        <v>100</v>
      </c>
      <c r="O25" s="27" t="n">
        <v>100</v>
      </c>
    </row>
    <row r="26" customFormat="false" ht="28.5" hidden="false" customHeight="true" outlineLevel="0" collapsed="false">
      <c r="A26" s="13" t="s">
        <v>22</v>
      </c>
      <c r="B26" s="13" t="s">
        <v>26</v>
      </c>
      <c r="C26" s="17" t="n">
        <v>12</v>
      </c>
      <c r="D26" s="23" t="s">
        <v>45</v>
      </c>
      <c r="E26" s="17" t="s">
        <v>46</v>
      </c>
      <c r="F26" s="26" t="n">
        <v>0</v>
      </c>
      <c r="G26" s="26" t="n">
        <v>2</v>
      </c>
      <c r="H26" s="26" t="n">
        <v>2</v>
      </c>
      <c r="I26" s="26" t="n">
        <v>2</v>
      </c>
      <c r="J26" s="26" t="n">
        <v>2</v>
      </c>
      <c r="K26" s="26" t="n">
        <v>2</v>
      </c>
      <c r="L26" s="27" t="n">
        <v>2</v>
      </c>
      <c r="M26" s="27" t="n">
        <v>2</v>
      </c>
      <c r="N26" s="27" t="n">
        <v>2</v>
      </c>
      <c r="O26" s="27" t="n">
        <v>2</v>
      </c>
    </row>
    <row r="27" customFormat="false" ht="63" hidden="false" customHeight="true" outlineLevel="0" collapsed="false">
      <c r="A27" s="13" t="s">
        <v>22</v>
      </c>
      <c r="B27" s="13" t="s">
        <v>26</v>
      </c>
      <c r="C27" s="17" t="n">
        <v>13</v>
      </c>
      <c r="D27" s="23" t="s">
        <v>47</v>
      </c>
      <c r="E27" s="17" t="s">
        <v>25</v>
      </c>
      <c r="F27" s="24" t="n">
        <v>19919</v>
      </c>
      <c r="G27" s="24" t="n">
        <v>20728</v>
      </c>
      <c r="H27" s="24" t="n">
        <v>20014</v>
      </c>
      <c r="I27" s="24" t="n">
        <v>21400</v>
      </c>
      <c r="J27" s="24" t="n">
        <v>21800</v>
      </c>
      <c r="K27" s="24" t="n">
        <v>22200</v>
      </c>
      <c r="L27" s="25" t="n">
        <v>22600</v>
      </c>
      <c r="M27" s="25" t="n">
        <v>22600</v>
      </c>
      <c r="N27" s="25" t="n">
        <v>22600</v>
      </c>
      <c r="O27" s="25" t="n">
        <v>22600</v>
      </c>
    </row>
    <row r="28" customFormat="false" ht="27.75" hidden="false" customHeight="true" outlineLevel="0" collapsed="false">
      <c r="A28" s="12" t="s">
        <v>22</v>
      </c>
      <c r="B28" s="12" t="s">
        <v>48</v>
      </c>
      <c r="C28" s="21"/>
      <c r="D28" s="29" t="s">
        <v>49</v>
      </c>
      <c r="E28" s="29"/>
      <c r="F28" s="29"/>
      <c r="G28" s="29"/>
      <c r="H28" s="29"/>
      <c r="I28" s="29"/>
      <c r="J28" s="29"/>
      <c r="K28" s="29"/>
      <c r="L28" s="29"/>
      <c r="M28" s="22"/>
      <c r="N28" s="22"/>
      <c r="O28" s="22"/>
    </row>
    <row r="29" customFormat="false" ht="37.5" hidden="false" customHeight="true" outlineLevel="0" collapsed="false">
      <c r="A29" s="13" t="s">
        <v>22</v>
      </c>
      <c r="B29" s="13" t="s">
        <v>48</v>
      </c>
      <c r="C29" s="17" t="n">
        <v>1</v>
      </c>
      <c r="D29" s="23" t="s">
        <v>50</v>
      </c>
      <c r="E29" s="17" t="s">
        <v>51</v>
      </c>
      <c r="F29" s="26" t="n">
        <v>78</v>
      </c>
      <c r="G29" s="26" t="n">
        <v>81</v>
      </c>
      <c r="H29" s="26" t="n">
        <v>84</v>
      </c>
      <c r="I29" s="26" t="n">
        <v>79</v>
      </c>
      <c r="J29" s="26" t="n">
        <v>76</v>
      </c>
      <c r="K29" s="26" t="n">
        <v>83</v>
      </c>
      <c r="L29" s="27" t="n">
        <v>91</v>
      </c>
      <c r="M29" s="26" t="n">
        <v>100</v>
      </c>
      <c r="N29" s="26" t="n">
        <v>110</v>
      </c>
      <c r="O29" s="26" t="n">
        <v>120</v>
      </c>
    </row>
    <row r="30" s="28" customFormat="true" ht="14.1" hidden="false" customHeight="true" outlineLevel="0" collapsed="false">
      <c r="A30" s="13" t="s">
        <v>22</v>
      </c>
      <c r="B30" s="13" t="s">
        <v>48</v>
      </c>
      <c r="C30" s="17" t="n">
        <v>2</v>
      </c>
      <c r="D30" s="30" t="s">
        <v>52</v>
      </c>
      <c r="E30" s="17" t="s">
        <v>53</v>
      </c>
      <c r="F30" s="26" t="n">
        <v>305</v>
      </c>
      <c r="G30" s="26" t="n">
        <v>239</v>
      </c>
      <c r="H30" s="26" t="n">
        <v>212</v>
      </c>
      <c r="I30" s="26" t="n">
        <v>236</v>
      </c>
      <c r="J30" s="26" t="n">
        <v>242</v>
      </c>
      <c r="K30" s="26" t="n">
        <v>259</v>
      </c>
      <c r="L30" s="27" t="n">
        <v>284</v>
      </c>
      <c r="M30" s="27" t="n">
        <v>312</v>
      </c>
      <c r="N30" s="27" t="n">
        <v>343</v>
      </c>
      <c r="O30" s="27" t="n">
        <v>377</v>
      </c>
    </row>
    <row r="31" customFormat="false" ht="25.5" hidden="false" customHeight="true" outlineLevel="0" collapsed="false">
      <c r="A31" s="13" t="s">
        <v>22</v>
      </c>
      <c r="B31" s="13" t="s">
        <v>48</v>
      </c>
      <c r="C31" s="17" t="n">
        <v>3</v>
      </c>
      <c r="D31" s="23" t="s">
        <v>54</v>
      </c>
      <c r="E31" s="17" t="s">
        <v>51</v>
      </c>
      <c r="F31" s="24" t="n">
        <v>180.61</v>
      </c>
      <c r="G31" s="24" t="n">
        <v>187.69</v>
      </c>
      <c r="H31" s="24" t="n">
        <v>176.14</v>
      </c>
      <c r="I31" s="24" t="n">
        <v>189.89</v>
      </c>
      <c r="J31" s="24" t="n">
        <v>180.8</v>
      </c>
      <c r="K31" s="24" t="n">
        <v>194.5</v>
      </c>
      <c r="L31" s="25" t="n">
        <v>213.2</v>
      </c>
      <c r="M31" s="31" t="n">
        <v>234.3</v>
      </c>
      <c r="N31" s="31" t="n">
        <v>257.6</v>
      </c>
      <c r="O31" s="31" t="n">
        <v>282.6</v>
      </c>
    </row>
    <row r="32" customFormat="false" ht="24.75" hidden="false" customHeight="true" outlineLevel="0" collapsed="false">
      <c r="A32" s="13" t="s">
        <v>22</v>
      </c>
      <c r="B32" s="13" t="s">
        <v>48</v>
      </c>
      <c r="C32" s="17" t="n">
        <v>4</v>
      </c>
      <c r="D32" s="23" t="s">
        <v>55</v>
      </c>
      <c r="E32" s="17" t="s">
        <v>56</v>
      </c>
      <c r="F32" s="32" t="n">
        <v>5.36</v>
      </c>
      <c r="G32" s="32" t="n">
        <v>4.92</v>
      </c>
      <c r="H32" s="32" t="n">
        <v>4.02</v>
      </c>
      <c r="I32" s="32" t="n">
        <v>3.81</v>
      </c>
      <c r="J32" s="32" t="n">
        <v>3.99</v>
      </c>
      <c r="K32" s="32" t="n">
        <v>4.19</v>
      </c>
      <c r="L32" s="33" t="n">
        <v>4.6</v>
      </c>
      <c r="M32" s="31" t="n">
        <v>5</v>
      </c>
      <c r="N32" s="31" t="n">
        <v>5.5</v>
      </c>
      <c r="O32" s="31" t="n">
        <v>6</v>
      </c>
    </row>
    <row r="33" customFormat="false" ht="59.25" hidden="false" customHeight="true" outlineLevel="0" collapsed="false">
      <c r="A33" s="12" t="s">
        <v>22</v>
      </c>
      <c r="B33" s="12" t="s">
        <v>57</v>
      </c>
      <c r="C33" s="21"/>
      <c r="D33" s="15" t="s">
        <v>58</v>
      </c>
      <c r="E33" s="15"/>
      <c r="F33" s="15"/>
      <c r="G33" s="15"/>
      <c r="H33" s="15"/>
      <c r="I33" s="15"/>
      <c r="J33" s="15"/>
      <c r="K33" s="15"/>
      <c r="L33" s="15"/>
      <c r="M33" s="22"/>
      <c r="N33" s="22"/>
      <c r="O33" s="22"/>
    </row>
    <row r="34" customFormat="false" ht="53.25" hidden="false" customHeight="true" outlineLevel="0" collapsed="false">
      <c r="A34" s="13" t="s">
        <v>22</v>
      </c>
      <c r="B34" s="13" t="s">
        <v>57</v>
      </c>
      <c r="C34" s="17" t="n">
        <v>1</v>
      </c>
      <c r="D34" s="23" t="s">
        <v>59</v>
      </c>
      <c r="E34" s="17" t="s">
        <v>56</v>
      </c>
      <c r="F34" s="34" t="n">
        <v>1586.1</v>
      </c>
      <c r="G34" s="34" t="n">
        <v>1590.1</v>
      </c>
      <c r="H34" s="34" t="n">
        <v>1653</v>
      </c>
      <c r="I34" s="34" t="n">
        <v>1715</v>
      </c>
      <c r="J34" s="34" t="n">
        <v>1784</v>
      </c>
      <c r="K34" s="34" t="n">
        <v>1855</v>
      </c>
      <c r="L34" s="35" t="n">
        <v>1929</v>
      </c>
      <c r="M34" s="36" t="n">
        <v>2006</v>
      </c>
      <c r="N34" s="36" t="n">
        <v>2086</v>
      </c>
      <c r="O34" s="36" t="n">
        <v>2169</v>
      </c>
    </row>
    <row r="35" s="28" customFormat="true" ht="38.25" hidden="false" customHeight="false" outlineLevel="0" collapsed="false">
      <c r="A35" s="13" t="s">
        <v>22</v>
      </c>
      <c r="B35" s="13" t="s">
        <v>57</v>
      </c>
      <c r="C35" s="17" t="n">
        <v>3</v>
      </c>
      <c r="D35" s="23" t="s">
        <v>60</v>
      </c>
      <c r="E35" s="14" t="s">
        <v>61</v>
      </c>
      <c r="F35" s="34" t="n">
        <v>318.2</v>
      </c>
      <c r="G35" s="34" t="n">
        <v>318.2</v>
      </c>
      <c r="H35" s="34" t="n">
        <v>318.2</v>
      </c>
      <c r="I35" s="34" t="n">
        <v>318.2</v>
      </c>
      <c r="J35" s="34" t="n">
        <v>318.2</v>
      </c>
      <c r="K35" s="34" t="n">
        <v>318.2</v>
      </c>
      <c r="L35" s="35" t="n">
        <v>400</v>
      </c>
      <c r="M35" s="35" t="n">
        <v>400</v>
      </c>
      <c r="N35" s="35" t="n">
        <v>400</v>
      </c>
      <c r="O35" s="35" t="n">
        <v>400</v>
      </c>
    </row>
    <row r="36" customFormat="false" ht="38.25" hidden="false" customHeight="false" outlineLevel="0" collapsed="false">
      <c r="A36" s="13" t="s">
        <v>22</v>
      </c>
      <c r="B36" s="13" t="s">
        <v>57</v>
      </c>
      <c r="C36" s="17" t="n">
        <v>4</v>
      </c>
      <c r="D36" s="23" t="s">
        <v>62</v>
      </c>
      <c r="E36" s="17" t="s">
        <v>46</v>
      </c>
      <c r="F36" s="34" t="n">
        <v>18</v>
      </c>
      <c r="G36" s="34" t="n">
        <v>18</v>
      </c>
      <c r="H36" s="34" t="n">
        <v>18</v>
      </c>
      <c r="I36" s="34" t="n">
        <v>18</v>
      </c>
      <c r="J36" s="34" t="n">
        <v>18</v>
      </c>
      <c r="K36" s="34" t="n">
        <v>18</v>
      </c>
      <c r="L36" s="35" t="n">
        <v>18</v>
      </c>
      <c r="M36" s="35" t="n">
        <v>18</v>
      </c>
      <c r="N36" s="35" t="n">
        <v>18</v>
      </c>
      <c r="O36" s="35" t="n">
        <v>18</v>
      </c>
    </row>
    <row r="37" customFormat="false" ht="38.25" hidden="false" customHeight="true" outlineLevel="0" collapsed="false">
      <c r="A37" s="12" t="s">
        <v>22</v>
      </c>
      <c r="B37" s="12" t="s">
        <v>63</v>
      </c>
      <c r="C37" s="21"/>
      <c r="D37" s="15" t="s">
        <v>64</v>
      </c>
      <c r="E37" s="15"/>
      <c r="F37" s="15"/>
      <c r="G37" s="15"/>
      <c r="H37" s="15"/>
      <c r="I37" s="15"/>
      <c r="J37" s="15"/>
      <c r="K37" s="15"/>
      <c r="L37" s="15"/>
      <c r="M37" s="22"/>
      <c r="N37" s="22"/>
      <c r="O37" s="22"/>
    </row>
    <row r="38" customFormat="false" ht="26.25" hidden="false" customHeight="true" outlineLevel="0" collapsed="false">
      <c r="A38" s="13" t="s">
        <v>22</v>
      </c>
      <c r="B38" s="13" t="s">
        <v>63</v>
      </c>
      <c r="C38" s="17" t="n">
        <v>1</v>
      </c>
      <c r="D38" s="23" t="s">
        <v>65</v>
      </c>
      <c r="E38" s="17" t="s">
        <v>56</v>
      </c>
      <c r="F38" s="24" t="n">
        <v>167.5</v>
      </c>
      <c r="G38" s="24" t="n">
        <v>3256</v>
      </c>
      <c r="H38" s="24" t="n">
        <v>1708.8</v>
      </c>
      <c r="I38" s="24" t="n">
        <v>60.2</v>
      </c>
      <c r="J38" s="24" t="n">
        <v>190</v>
      </c>
      <c r="K38" s="24" t="n">
        <v>12.9</v>
      </c>
      <c r="L38" s="25" t="n">
        <v>13.8</v>
      </c>
      <c r="M38" s="25" t="n">
        <v>1000</v>
      </c>
      <c r="N38" s="37" t="n">
        <v>50</v>
      </c>
      <c r="O38" s="37" t="n">
        <v>60</v>
      </c>
    </row>
    <row r="39" s="28" customFormat="true" ht="25.5" hidden="false" customHeight="false" outlineLevel="0" collapsed="false">
      <c r="A39" s="13" t="s">
        <v>22</v>
      </c>
      <c r="B39" s="13" t="s">
        <v>63</v>
      </c>
      <c r="C39" s="17" t="n">
        <v>2</v>
      </c>
      <c r="D39" s="23" t="s">
        <v>66</v>
      </c>
      <c r="E39" s="17" t="s">
        <v>67</v>
      </c>
      <c r="F39" s="24" t="n">
        <v>0</v>
      </c>
      <c r="G39" s="24" t="n">
        <v>0</v>
      </c>
      <c r="H39" s="24" t="n">
        <v>0</v>
      </c>
      <c r="I39" s="24" t="n">
        <v>1</v>
      </c>
      <c r="J39" s="24" t="n">
        <v>1</v>
      </c>
      <c r="K39" s="24" t="n">
        <v>1</v>
      </c>
      <c r="L39" s="25" t="n">
        <v>1</v>
      </c>
      <c r="M39" s="25" t="n">
        <v>1</v>
      </c>
      <c r="N39" s="25" t="n">
        <v>1</v>
      </c>
      <c r="O39" s="25" t="n">
        <v>1</v>
      </c>
    </row>
    <row r="40" customFormat="false" ht="36" hidden="false" customHeight="true" outlineLevel="0" collapsed="false">
      <c r="A40" s="38" t="s">
        <v>22</v>
      </c>
      <c r="B40" s="38" t="n">
        <v>5</v>
      </c>
      <c r="C40" s="38"/>
      <c r="D40" s="15" t="s">
        <v>68</v>
      </c>
      <c r="E40" s="15"/>
      <c r="F40" s="15"/>
      <c r="G40" s="15"/>
      <c r="H40" s="15"/>
      <c r="I40" s="15"/>
      <c r="J40" s="15"/>
      <c r="K40" s="15"/>
      <c r="L40" s="15"/>
      <c r="M40" s="11"/>
      <c r="N40" s="11"/>
      <c r="O40" s="11"/>
    </row>
    <row r="41" customFormat="false" ht="105" hidden="false" customHeight="false" outlineLevel="0" collapsed="false">
      <c r="A41" s="38" t="s">
        <v>22</v>
      </c>
      <c r="B41" s="38" t="n">
        <v>5</v>
      </c>
      <c r="C41" s="38" t="n">
        <v>1</v>
      </c>
      <c r="D41" s="39" t="s">
        <v>69</v>
      </c>
      <c r="E41" s="38" t="s">
        <v>67</v>
      </c>
      <c r="F41" s="38" t="n">
        <v>18</v>
      </c>
      <c r="G41" s="38" t="n">
        <v>18</v>
      </c>
      <c r="H41" s="38" t="n">
        <v>18</v>
      </c>
      <c r="I41" s="38" t="n">
        <v>19</v>
      </c>
      <c r="J41" s="38" t="n">
        <v>19</v>
      </c>
      <c r="K41" s="38" t="n">
        <v>19</v>
      </c>
      <c r="L41" s="40" t="n">
        <v>20</v>
      </c>
      <c r="M41" s="40" t="n">
        <v>20</v>
      </c>
      <c r="N41" s="40" t="n">
        <v>20</v>
      </c>
      <c r="O41" s="40" t="n">
        <v>20</v>
      </c>
    </row>
    <row r="42" customFormat="false" ht="90" hidden="false" customHeight="false" outlineLevel="0" collapsed="false">
      <c r="A42" s="38" t="s">
        <v>22</v>
      </c>
      <c r="B42" s="38" t="n">
        <v>5</v>
      </c>
      <c r="C42" s="38" t="n">
        <v>2</v>
      </c>
      <c r="D42" s="41" t="s">
        <v>70</v>
      </c>
      <c r="E42" s="38" t="s">
        <v>67</v>
      </c>
      <c r="F42" s="38" t="s">
        <v>71</v>
      </c>
      <c r="G42" s="38" t="s">
        <v>71</v>
      </c>
      <c r="H42" s="38" t="n">
        <v>1</v>
      </c>
      <c r="I42" s="38" t="n">
        <v>1</v>
      </c>
      <c r="J42" s="38" t="n">
        <v>1</v>
      </c>
      <c r="K42" s="38" t="n">
        <v>2</v>
      </c>
      <c r="L42" s="40" t="n">
        <v>2</v>
      </c>
      <c r="M42" s="40" t="n">
        <v>2</v>
      </c>
      <c r="N42" s="40" t="n">
        <v>2</v>
      </c>
      <c r="O42" s="40" t="n">
        <v>2</v>
      </c>
    </row>
    <row r="43" customFormat="false" ht="15" hidden="false" customHeight="false" outlineLevel="0" collapsed="false">
      <c r="A43" s="38" t="s">
        <v>22</v>
      </c>
      <c r="B43" s="38" t="n">
        <v>6</v>
      </c>
      <c r="C43" s="38"/>
      <c r="D43" s="15" t="s">
        <v>72</v>
      </c>
      <c r="E43" s="15"/>
      <c r="F43" s="15"/>
      <c r="G43" s="15"/>
      <c r="H43" s="15"/>
      <c r="I43" s="15"/>
      <c r="J43" s="15"/>
      <c r="K43" s="15"/>
      <c r="L43" s="15"/>
      <c r="M43" s="11"/>
      <c r="N43" s="11"/>
      <c r="O43" s="11"/>
    </row>
    <row r="44" customFormat="false" ht="30" hidden="false" customHeight="false" outlineLevel="0" collapsed="false">
      <c r="A44" s="38" t="s">
        <v>22</v>
      </c>
      <c r="B44" s="38" t="n">
        <v>6</v>
      </c>
      <c r="C44" s="38" t="n">
        <v>1</v>
      </c>
      <c r="D44" s="39" t="s">
        <v>73</v>
      </c>
      <c r="E44" s="42" t="s">
        <v>74</v>
      </c>
      <c r="F44" s="42" t="s">
        <v>71</v>
      </c>
      <c r="G44" s="42" t="s">
        <v>71</v>
      </c>
      <c r="H44" s="42" t="s">
        <v>71</v>
      </c>
      <c r="I44" s="42" t="s">
        <v>71</v>
      </c>
      <c r="J44" s="42" t="s">
        <v>71</v>
      </c>
      <c r="K44" s="43" t="s">
        <v>71</v>
      </c>
      <c r="L44" s="43" t="n">
        <v>3</v>
      </c>
      <c r="M44" s="43" t="n">
        <v>3</v>
      </c>
      <c r="N44" s="43" t="s">
        <v>71</v>
      </c>
      <c r="O44" s="43" t="s">
        <v>71</v>
      </c>
    </row>
    <row r="45" customFormat="false" ht="45" hidden="false" customHeight="false" outlineLevel="0" collapsed="false">
      <c r="A45" s="38" t="s">
        <v>22</v>
      </c>
      <c r="B45" s="38" t="n">
        <v>6</v>
      </c>
      <c r="C45" s="38" t="n">
        <v>2</v>
      </c>
      <c r="D45" s="39" t="s">
        <v>75</v>
      </c>
      <c r="E45" s="42" t="s">
        <v>76</v>
      </c>
      <c r="F45" s="42" t="s">
        <v>71</v>
      </c>
      <c r="G45" s="42" t="s">
        <v>71</v>
      </c>
      <c r="H45" s="42" t="s">
        <v>71</v>
      </c>
      <c r="I45" s="42" t="s">
        <v>71</v>
      </c>
      <c r="J45" s="42" t="s">
        <v>71</v>
      </c>
      <c r="K45" s="44" t="n">
        <v>2</v>
      </c>
      <c r="L45" s="44" t="n">
        <v>2</v>
      </c>
      <c r="M45" s="44" t="n">
        <v>2</v>
      </c>
      <c r="N45" s="44" t="n">
        <v>2</v>
      </c>
      <c r="O45" s="44" t="n">
        <v>2</v>
      </c>
    </row>
    <row r="46" customFormat="false" ht="45" hidden="false" customHeight="false" outlineLevel="0" collapsed="false">
      <c r="A46" s="38" t="s">
        <v>22</v>
      </c>
      <c r="B46" s="38" t="n">
        <v>6</v>
      </c>
      <c r="C46" s="38" t="n">
        <v>3</v>
      </c>
      <c r="D46" s="41" t="s">
        <v>77</v>
      </c>
      <c r="E46" s="42" t="s">
        <v>76</v>
      </c>
      <c r="F46" s="42" t="s">
        <v>71</v>
      </c>
      <c r="G46" s="42" t="s">
        <v>71</v>
      </c>
      <c r="H46" s="42" t="s">
        <v>71</v>
      </c>
      <c r="I46" s="42" t="s">
        <v>71</v>
      </c>
      <c r="J46" s="42" t="s">
        <v>71</v>
      </c>
      <c r="K46" s="42" t="s">
        <v>71</v>
      </c>
      <c r="L46" s="44" t="n">
        <v>1</v>
      </c>
      <c r="M46" s="44" t="n">
        <v>1</v>
      </c>
      <c r="N46" s="44" t="n">
        <v>1</v>
      </c>
      <c r="O46" s="44" t="n">
        <v>1</v>
      </c>
    </row>
  </sheetData>
  <mergeCells count="15">
    <mergeCell ref="J1:O1"/>
    <mergeCell ref="K4:O4"/>
    <mergeCell ref="B7:L7"/>
    <mergeCell ref="A9:B10"/>
    <mergeCell ref="C9:C11"/>
    <mergeCell ref="D9:D11"/>
    <mergeCell ref="E9:E11"/>
    <mergeCell ref="F9:L9"/>
    <mergeCell ref="D12:L12"/>
    <mergeCell ref="D14:L14"/>
    <mergeCell ref="D28:L28"/>
    <mergeCell ref="D33:L33"/>
    <mergeCell ref="D37:L37"/>
    <mergeCell ref="D40:L40"/>
    <mergeCell ref="D43:L4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97" colorId="64" zoomScale="110" zoomScaleNormal="110" zoomScalePageLayoutView="110" workbookViewId="0">
      <selection pane="topLeft" activeCell="F103" activeCellId="0" sqref="F103:I10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74.56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43.41"/>
    <col collapsed="false" customWidth="true" hidden="false" outlineLevel="0" max="9" min="9" style="0" width="12.85"/>
  </cols>
  <sheetData>
    <row r="1" customFormat="false" ht="51.75" hidden="false" customHeight="true" outlineLevel="0" collapsed="false">
      <c r="H1" s="45" t="s">
        <v>78</v>
      </c>
      <c r="I1" s="45"/>
    </row>
    <row r="2" customFormat="false" ht="15" hidden="false" customHeight="false" outlineLevel="0" collapsed="false">
      <c r="H2" s="1"/>
    </row>
    <row r="4" s="48" customFormat="true" ht="14.1" hidden="false" customHeight="true" outlineLevel="0" collapsed="false">
      <c r="A4" s="46"/>
      <c r="B4" s="46"/>
      <c r="C4" s="46"/>
      <c r="D4" s="46"/>
      <c r="E4" s="46"/>
      <c r="F4" s="46"/>
      <c r="G4" s="46"/>
      <c r="H4" s="47" t="s">
        <v>79</v>
      </c>
      <c r="I4" s="5"/>
    </row>
    <row r="5" s="48" customFormat="true" ht="14.1" hidden="false" customHeight="true" outlineLevel="0" collapsed="false">
      <c r="A5" s="46"/>
      <c r="B5" s="46"/>
      <c r="C5" s="46"/>
      <c r="D5" s="46"/>
      <c r="E5" s="46"/>
      <c r="F5" s="46"/>
      <c r="G5" s="46"/>
      <c r="H5" s="47" t="s">
        <v>80</v>
      </c>
      <c r="I5" s="5"/>
    </row>
    <row r="6" s="48" customFormat="true" ht="14.1" hidden="false" customHeight="true" outlineLevel="0" collapsed="false">
      <c r="A6" s="46"/>
      <c r="B6" s="46"/>
      <c r="C6" s="46"/>
      <c r="D6" s="46"/>
      <c r="E6" s="46"/>
      <c r="F6" s="46"/>
      <c r="G6" s="46"/>
      <c r="H6" s="5" t="s">
        <v>81</v>
      </c>
      <c r="I6" s="49"/>
      <c r="J6" s="49"/>
      <c r="K6" s="49"/>
    </row>
    <row r="7" s="48" customFormat="true" ht="14.1" hidden="false" customHeight="true" outlineLevel="0" collapsed="false">
      <c r="A7" s="46"/>
      <c r="B7" s="46"/>
      <c r="C7" s="46"/>
      <c r="D7" s="50"/>
      <c r="E7" s="50"/>
      <c r="F7" s="50"/>
      <c r="G7" s="50"/>
      <c r="H7" s="51" t="s">
        <v>82</v>
      </c>
      <c r="I7" s="52"/>
    </row>
    <row r="8" s="48" customFormat="true" ht="14.1" hidden="false" customHeight="true" outlineLevel="0" collapsed="false">
      <c r="A8" s="46"/>
      <c r="B8" s="46"/>
      <c r="C8" s="46"/>
      <c r="D8" s="50"/>
      <c r="E8" s="50"/>
      <c r="F8" s="50"/>
      <c r="G8" s="50"/>
      <c r="H8" s="5"/>
      <c r="I8" s="52"/>
    </row>
    <row r="9" s="48" customFormat="true" ht="14.1" hidden="false" customHeight="true" outlineLevel="0" collapsed="false">
      <c r="A9" s="7" t="s">
        <v>83</v>
      </c>
      <c r="B9" s="7"/>
      <c r="C9" s="7"/>
      <c r="D9" s="7"/>
      <c r="E9" s="7"/>
      <c r="F9" s="7"/>
      <c r="G9" s="7"/>
      <c r="H9" s="7"/>
      <c r="I9" s="7"/>
    </row>
    <row r="10" s="48" customFormat="true" ht="14.1" hidden="false" customHeight="true" outlineLevel="0" collapsed="false">
      <c r="A10" s="46"/>
      <c r="B10" s="46"/>
      <c r="C10" s="46"/>
      <c r="D10" s="50"/>
      <c r="E10" s="50"/>
      <c r="F10" s="50"/>
      <c r="G10" s="50"/>
      <c r="H10" s="50"/>
      <c r="I10" s="50"/>
    </row>
    <row r="11" customFormat="false" ht="42.75" hidden="false" customHeight="true" outlineLevel="0" collapsed="false">
      <c r="A11" s="53" t="s">
        <v>3</v>
      </c>
      <c r="B11" s="53"/>
      <c r="C11" s="53"/>
      <c r="D11" s="53"/>
      <c r="E11" s="53" t="s">
        <v>84</v>
      </c>
      <c r="F11" s="53" t="s">
        <v>85</v>
      </c>
      <c r="G11" s="53" t="s">
        <v>86</v>
      </c>
      <c r="H11" s="53" t="s">
        <v>87</v>
      </c>
      <c r="I11" s="53" t="s">
        <v>88</v>
      </c>
    </row>
    <row r="12" customFormat="false" ht="25.5" hidden="false" customHeight="true" outlineLevel="0" collapsed="false">
      <c r="A12" s="53" t="s">
        <v>17</v>
      </c>
      <c r="B12" s="53" t="s">
        <v>18</v>
      </c>
      <c r="C12" s="53" t="s">
        <v>89</v>
      </c>
      <c r="D12" s="53" t="s">
        <v>90</v>
      </c>
      <c r="E12" s="53"/>
      <c r="F12" s="53"/>
      <c r="G12" s="53"/>
      <c r="H12" s="53"/>
      <c r="I12" s="53"/>
    </row>
    <row r="13" s="28" customFormat="true" ht="21" hidden="false" customHeight="true" outlineLevel="0" collapsed="false">
      <c r="A13" s="54" t="s">
        <v>22</v>
      </c>
      <c r="B13" s="54" t="s">
        <v>26</v>
      </c>
      <c r="C13" s="54"/>
      <c r="D13" s="54"/>
      <c r="E13" s="55" t="s">
        <v>27</v>
      </c>
      <c r="F13" s="55"/>
      <c r="G13" s="55"/>
      <c r="H13" s="55"/>
      <c r="I13" s="55"/>
    </row>
    <row r="14" customFormat="false" ht="62.25" hidden="false" customHeight="true" outlineLevel="0" collapsed="false">
      <c r="A14" s="56" t="s">
        <v>22</v>
      </c>
      <c r="B14" s="56" t="s">
        <v>26</v>
      </c>
      <c r="C14" s="56" t="s">
        <v>91</v>
      </c>
      <c r="D14" s="56"/>
      <c r="E14" s="57" t="s">
        <v>92</v>
      </c>
      <c r="F14" s="58" t="s">
        <v>93</v>
      </c>
      <c r="G14" s="58" t="s">
        <v>94</v>
      </c>
      <c r="H14" s="57" t="s">
        <v>95</v>
      </c>
      <c r="I14" s="58" t="s">
        <v>96</v>
      </c>
    </row>
    <row r="15" customFormat="false" ht="67.5" hidden="false" customHeight="true" outlineLevel="0" collapsed="false">
      <c r="A15" s="56" t="s">
        <v>22</v>
      </c>
      <c r="B15" s="56" t="s">
        <v>26</v>
      </c>
      <c r="C15" s="56" t="s">
        <v>97</v>
      </c>
      <c r="D15" s="56"/>
      <c r="E15" s="57" t="s">
        <v>98</v>
      </c>
      <c r="F15" s="58" t="s">
        <v>93</v>
      </c>
      <c r="G15" s="58" t="s">
        <v>94</v>
      </c>
      <c r="H15" s="57" t="s">
        <v>99</v>
      </c>
      <c r="I15" s="58" t="s">
        <v>96</v>
      </c>
    </row>
    <row r="16" customFormat="false" ht="84.75" hidden="false" customHeight="true" outlineLevel="0" collapsed="false">
      <c r="A16" s="56" t="s">
        <v>22</v>
      </c>
      <c r="B16" s="56" t="s">
        <v>26</v>
      </c>
      <c r="C16" s="56" t="s">
        <v>100</v>
      </c>
      <c r="D16" s="56"/>
      <c r="E16" s="57" t="s">
        <v>101</v>
      </c>
      <c r="F16" s="58" t="s">
        <v>93</v>
      </c>
      <c r="G16" s="58" t="s">
        <v>94</v>
      </c>
      <c r="H16" s="57" t="s">
        <v>102</v>
      </c>
      <c r="I16" s="58" t="s">
        <v>103</v>
      </c>
    </row>
    <row r="17" customFormat="false" ht="70.5" hidden="false" customHeight="true" outlineLevel="0" collapsed="false">
      <c r="A17" s="56" t="s">
        <v>22</v>
      </c>
      <c r="B17" s="56" t="s">
        <v>26</v>
      </c>
      <c r="C17" s="56" t="s">
        <v>104</v>
      </c>
      <c r="D17" s="56"/>
      <c r="E17" s="57" t="s">
        <v>105</v>
      </c>
      <c r="F17" s="58" t="s">
        <v>93</v>
      </c>
      <c r="G17" s="58" t="s">
        <v>94</v>
      </c>
      <c r="H17" s="57"/>
      <c r="I17" s="58"/>
    </row>
    <row r="18" customFormat="false" ht="32.25" hidden="false" customHeight="true" outlineLevel="0" collapsed="false">
      <c r="A18" s="56" t="s">
        <v>22</v>
      </c>
      <c r="B18" s="56" t="s">
        <v>26</v>
      </c>
      <c r="C18" s="56" t="s">
        <v>104</v>
      </c>
      <c r="D18" s="56" t="s">
        <v>26</v>
      </c>
      <c r="E18" s="57" t="s">
        <v>106</v>
      </c>
      <c r="F18" s="58" t="s">
        <v>93</v>
      </c>
      <c r="G18" s="58" t="s">
        <v>94</v>
      </c>
      <c r="H18" s="57" t="s">
        <v>106</v>
      </c>
      <c r="I18" s="58" t="s">
        <v>107</v>
      </c>
    </row>
    <row r="19" customFormat="false" ht="28.5" hidden="false" customHeight="true" outlineLevel="0" collapsed="false">
      <c r="A19" s="56" t="s">
        <v>22</v>
      </c>
      <c r="B19" s="56" t="s">
        <v>26</v>
      </c>
      <c r="C19" s="56" t="s">
        <v>104</v>
      </c>
      <c r="D19" s="56" t="s">
        <v>48</v>
      </c>
      <c r="E19" s="57" t="s">
        <v>108</v>
      </c>
      <c r="F19" s="58" t="s">
        <v>93</v>
      </c>
      <c r="G19" s="58" t="s">
        <v>94</v>
      </c>
      <c r="H19" s="57" t="s">
        <v>108</v>
      </c>
      <c r="I19" s="58" t="s">
        <v>107</v>
      </c>
    </row>
    <row r="20" customFormat="false" ht="37.5" hidden="false" customHeight="true" outlineLevel="0" collapsed="false">
      <c r="A20" s="56" t="s">
        <v>22</v>
      </c>
      <c r="B20" s="56" t="s">
        <v>26</v>
      </c>
      <c r="C20" s="56" t="s">
        <v>104</v>
      </c>
      <c r="D20" s="56" t="s">
        <v>57</v>
      </c>
      <c r="E20" s="57" t="s">
        <v>109</v>
      </c>
      <c r="F20" s="58" t="s">
        <v>110</v>
      </c>
      <c r="G20" s="58" t="s">
        <v>94</v>
      </c>
      <c r="H20" s="57" t="s">
        <v>111</v>
      </c>
      <c r="I20" s="58" t="s">
        <v>112</v>
      </c>
    </row>
    <row r="21" customFormat="false" ht="57" hidden="false" customHeight="true" outlineLevel="0" collapsed="false">
      <c r="A21" s="56" t="s">
        <v>22</v>
      </c>
      <c r="B21" s="56" t="s">
        <v>26</v>
      </c>
      <c r="C21" s="56" t="s">
        <v>22</v>
      </c>
      <c r="D21" s="56"/>
      <c r="E21" s="57" t="s">
        <v>113</v>
      </c>
      <c r="F21" s="58" t="s">
        <v>114</v>
      </c>
      <c r="G21" s="58" t="s">
        <v>94</v>
      </c>
      <c r="H21" s="57" t="s">
        <v>115</v>
      </c>
      <c r="I21" s="58" t="s">
        <v>116</v>
      </c>
    </row>
    <row r="22" customFormat="false" ht="68.25" hidden="false" customHeight="true" outlineLevel="0" collapsed="false">
      <c r="A22" s="56" t="s">
        <v>22</v>
      </c>
      <c r="B22" s="56" t="s">
        <v>26</v>
      </c>
      <c r="C22" s="56" t="s">
        <v>117</v>
      </c>
      <c r="D22" s="56"/>
      <c r="E22" s="57" t="s">
        <v>118</v>
      </c>
      <c r="F22" s="58" t="s">
        <v>93</v>
      </c>
      <c r="G22" s="58" t="s">
        <v>94</v>
      </c>
      <c r="H22" s="57" t="s">
        <v>119</v>
      </c>
      <c r="I22" s="58" t="s">
        <v>120</v>
      </c>
    </row>
    <row r="23" customFormat="false" ht="95.25" hidden="false" customHeight="true" outlineLevel="0" collapsed="false">
      <c r="A23" s="56" t="s">
        <v>22</v>
      </c>
      <c r="B23" s="56" t="s">
        <v>26</v>
      </c>
      <c r="C23" s="56" t="s">
        <v>121</v>
      </c>
      <c r="D23" s="56"/>
      <c r="E23" s="57" t="s">
        <v>122</v>
      </c>
      <c r="F23" s="58" t="s">
        <v>93</v>
      </c>
      <c r="G23" s="58" t="s">
        <v>94</v>
      </c>
      <c r="H23" s="57" t="s">
        <v>123</v>
      </c>
      <c r="I23" s="58" t="s">
        <v>124</v>
      </c>
    </row>
    <row r="24" customFormat="false" ht="55.5" hidden="false" customHeight="true" outlineLevel="0" collapsed="false">
      <c r="A24" s="56" t="s">
        <v>22</v>
      </c>
      <c r="B24" s="56" t="s">
        <v>26</v>
      </c>
      <c r="C24" s="56" t="s">
        <v>125</v>
      </c>
      <c r="D24" s="56"/>
      <c r="E24" s="57" t="s">
        <v>126</v>
      </c>
      <c r="F24" s="58" t="s">
        <v>93</v>
      </c>
      <c r="G24" s="58" t="s">
        <v>94</v>
      </c>
      <c r="H24" s="57" t="s">
        <v>127</v>
      </c>
      <c r="I24" s="59" t="s">
        <v>128</v>
      </c>
    </row>
    <row r="25" customFormat="false" ht="78.75" hidden="false" customHeight="true" outlineLevel="0" collapsed="false">
      <c r="A25" s="56" t="s">
        <v>22</v>
      </c>
      <c r="B25" s="56" t="s">
        <v>26</v>
      </c>
      <c r="C25" s="56" t="s">
        <v>129</v>
      </c>
      <c r="D25" s="56"/>
      <c r="E25" s="57" t="s">
        <v>130</v>
      </c>
      <c r="F25" s="58" t="s">
        <v>131</v>
      </c>
      <c r="G25" s="58" t="s">
        <v>94</v>
      </c>
      <c r="H25" s="57" t="s">
        <v>132</v>
      </c>
      <c r="I25" s="58" t="s">
        <v>124</v>
      </c>
    </row>
    <row r="26" customFormat="false" ht="68.25" hidden="false" customHeight="true" outlineLevel="0" collapsed="false">
      <c r="A26" s="56" t="s">
        <v>22</v>
      </c>
      <c r="B26" s="56" t="s">
        <v>26</v>
      </c>
      <c r="C26" s="56" t="s">
        <v>133</v>
      </c>
      <c r="D26" s="56"/>
      <c r="E26" s="57" t="s">
        <v>134</v>
      </c>
      <c r="F26" s="58"/>
      <c r="G26" s="58" t="s">
        <v>94</v>
      </c>
      <c r="H26" s="57"/>
      <c r="I26" s="58"/>
    </row>
    <row r="27" customFormat="false" ht="81" hidden="false" customHeight="true" outlineLevel="0" collapsed="false">
      <c r="A27" s="56" t="s">
        <v>22</v>
      </c>
      <c r="B27" s="56" t="s">
        <v>26</v>
      </c>
      <c r="C27" s="56" t="s">
        <v>133</v>
      </c>
      <c r="D27" s="56" t="s">
        <v>26</v>
      </c>
      <c r="E27" s="57" t="s">
        <v>135</v>
      </c>
      <c r="F27" s="58" t="s">
        <v>131</v>
      </c>
      <c r="G27" s="58" t="s">
        <v>94</v>
      </c>
      <c r="H27" s="57" t="s">
        <v>136</v>
      </c>
      <c r="I27" s="58" t="s">
        <v>137</v>
      </c>
    </row>
    <row r="28" customFormat="false" ht="137.25" hidden="false" customHeight="true" outlineLevel="0" collapsed="false">
      <c r="A28" s="56" t="s">
        <v>22</v>
      </c>
      <c r="B28" s="56" t="s">
        <v>26</v>
      </c>
      <c r="C28" s="56" t="s">
        <v>133</v>
      </c>
      <c r="D28" s="56" t="s">
        <v>48</v>
      </c>
      <c r="E28" s="57" t="s">
        <v>138</v>
      </c>
      <c r="F28" s="58" t="s">
        <v>139</v>
      </c>
      <c r="G28" s="58" t="s">
        <v>94</v>
      </c>
      <c r="H28" s="57" t="s">
        <v>140</v>
      </c>
      <c r="I28" s="58" t="s">
        <v>137</v>
      </c>
    </row>
    <row r="29" customFormat="false" ht="188.25" hidden="false" customHeight="true" outlineLevel="0" collapsed="false">
      <c r="A29" s="56" t="s">
        <v>22</v>
      </c>
      <c r="B29" s="56" t="s">
        <v>26</v>
      </c>
      <c r="C29" s="56" t="s">
        <v>133</v>
      </c>
      <c r="D29" s="56" t="s">
        <v>57</v>
      </c>
      <c r="E29" s="57" t="s">
        <v>141</v>
      </c>
      <c r="F29" s="58" t="s">
        <v>93</v>
      </c>
      <c r="G29" s="58" t="s">
        <v>94</v>
      </c>
      <c r="H29" s="57" t="s">
        <v>142</v>
      </c>
      <c r="I29" s="59" t="s">
        <v>137</v>
      </c>
    </row>
    <row r="30" customFormat="false" ht="90.75" hidden="false" customHeight="true" outlineLevel="0" collapsed="false">
      <c r="A30" s="56" t="s">
        <v>22</v>
      </c>
      <c r="B30" s="56" t="s">
        <v>26</v>
      </c>
      <c r="C30" s="56" t="s">
        <v>143</v>
      </c>
      <c r="D30" s="56"/>
      <c r="E30" s="57" t="s">
        <v>144</v>
      </c>
      <c r="F30" s="58" t="s">
        <v>93</v>
      </c>
      <c r="G30" s="58" t="s">
        <v>94</v>
      </c>
      <c r="H30" s="57" t="s">
        <v>145</v>
      </c>
      <c r="I30" s="58" t="s">
        <v>146</v>
      </c>
    </row>
    <row r="31" s="28" customFormat="true" ht="25.5" hidden="false" customHeight="true" outlineLevel="0" collapsed="false">
      <c r="A31" s="54" t="s">
        <v>22</v>
      </c>
      <c r="B31" s="54" t="s">
        <v>48</v>
      </c>
      <c r="C31" s="54"/>
      <c r="D31" s="54"/>
      <c r="E31" s="55" t="s">
        <v>147</v>
      </c>
      <c r="F31" s="55"/>
      <c r="G31" s="55"/>
      <c r="H31" s="55"/>
      <c r="I31" s="55"/>
    </row>
    <row r="32" customFormat="false" ht="66" hidden="false" customHeight="true" outlineLevel="0" collapsed="false">
      <c r="A32" s="56" t="s">
        <v>22</v>
      </c>
      <c r="B32" s="56" t="s">
        <v>48</v>
      </c>
      <c r="C32" s="56" t="s">
        <v>91</v>
      </c>
      <c r="D32" s="56"/>
      <c r="E32" s="57" t="s">
        <v>148</v>
      </c>
      <c r="F32" s="58" t="s">
        <v>149</v>
      </c>
      <c r="G32" s="58" t="s">
        <v>150</v>
      </c>
      <c r="H32" s="57" t="s">
        <v>151</v>
      </c>
      <c r="I32" s="58" t="s">
        <v>152</v>
      </c>
    </row>
    <row r="33" customFormat="false" ht="81.75" hidden="false" customHeight="true" outlineLevel="0" collapsed="false">
      <c r="A33" s="56" t="s">
        <v>22</v>
      </c>
      <c r="B33" s="56" t="s">
        <v>48</v>
      </c>
      <c r="C33" s="56" t="s">
        <v>97</v>
      </c>
      <c r="D33" s="56"/>
      <c r="E33" s="57" t="s">
        <v>153</v>
      </c>
      <c r="F33" s="58" t="s">
        <v>154</v>
      </c>
      <c r="G33" s="58" t="s">
        <v>150</v>
      </c>
      <c r="H33" s="57" t="s">
        <v>155</v>
      </c>
      <c r="I33" s="58" t="s">
        <v>152</v>
      </c>
    </row>
    <row r="34" customFormat="false" ht="81" hidden="false" customHeight="true" outlineLevel="0" collapsed="false">
      <c r="A34" s="56" t="s">
        <v>22</v>
      </c>
      <c r="B34" s="56" t="s">
        <v>48</v>
      </c>
      <c r="C34" s="56" t="s">
        <v>100</v>
      </c>
      <c r="D34" s="56"/>
      <c r="E34" s="57" t="s">
        <v>156</v>
      </c>
      <c r="F34" s="58" t="s">
        <v>157</v>
      </c>
      <c r="G34" s="58" t="s">
        <v>150</v>
      </c>
      <c r="H34" s="57" t="s">
        <v>158</v>
      </c>
      <c r="I34" s="58" t="s">
        <v>152</v>
      </c>
    </row>
    <row r="35" customFormat="false" ht="86.25" hidden="false" customHeight="true" outlineLevel="0" collapsed="false">
      <c r="A35" s="56" t="s">
        <v>22</v>
      </c>
      <c r="B35" s="56" t="s">
        <v>48</v>
      </c>
      <c r="C35" s="56" t="s">
        <v>104</v>
      </c>
      <c r="D35" s="56"/>
      <c r="E35" s="57" t="s">
        <v>159</v>
      </c>
      <c r="F35" s="58" t="s">
        <v>160</v>
      </c>
      <c r="G35" s="58" t="s">
        <v>150</v>
      </c>
      <c r="H35" s="57" t="s">
        <v>161</v>
      </c>
      <c r="I35" s="58" t="s">
        <v>152</v>
      </c>
    </row>
    <row r="36" customFormat="false" ht="42" hidden="false" customHeight="true" outlineLevel="0" collapsed="false">
      <c r="A36" s="56" t="s">
        <v>22</v>
      </c>
      <c r="B36" s="56" t="s">
        <v>48</v>
      </c>
      <c r="C36" s="56" t="s">
        <v>22</v>
      </c>
      <c r="D36" s="56"/>
      <c r="E36" s="57" t="s">
        <v>162</v>
      </c>
      <c r="F36" s="58" t="s">
        <v>163</v>
      </c>
      <c r="G36" s="58" t="s">
        <v>150</v>
      </c>
      <c r="H36" s="57" t="s">
        <v>164</v>
      </c>
      <c r="I36" s="58" t="s">
        <v>152</v>
      </c>
    </row>
    <row r="37" customFormat="false" ht="48.75" hidden="false" customHeight="true" outlineLevel="0" collapsed="false">
      <c r="A37" s="56" t="s">
        <v>22</v>
      </c>
      <c r="B37" s="56" t="s">
        <v>48</v>
      </c>
      <c r="C37" s="56" t="s">
        <v>117</v>
      </c>
      <c r="D37" s="56"/>
      <c r="E37" s="57" t="s">
        <v>165</v>
      </c>
      <c r="F37" s="58" t="s">
        <v>166</v>
      </c>
      <c r="G37" s="58" t="s">
        <v>150</v>
      </c>
      <c r="H37" s="57" t="s">
        <v>167</v>
      </c>
      <c r="I37" s="58" t="s">
        <v>152</v>
      </c>
    </row>
    <row r="38" customFormat="false" ht="91.5" hidden="false" customHeight="true" outlineLevel="0" collapsed="false">
      <c r="A38" s="56" t="s">
        <v>22</v>
      </c>
      <c r="B38" s="56" t="s">
        <v>48</v>
      </c>
      <c r="C38" s="56" t="s">
        <v>121</v>
      </c>
      <c r="D38" s="56"/>
      <c r="E38" s="57" t="s">
        <v>168</v>
      </c>
      <c r="F38" s="58" t="s">
        <v>166</v>
      </c>
      <c r="G38" s="58" t="s">
        <v>150</v>
      </c>
      <c r="H38" s="57" t="s">
        <v>169</v>
      </c>
      <c r="I38" s="58" t="s">
        <v>152</v>
      </c>
    </row>
    <row r="39" customFormat="false" ht="63" hidden="false" customHeight="true" outlineLevel="0" collapsed="false">
      <c r="A39" s="56" t="s">
        <v>22</v>
      </c>
      <c r="B39" s="56" t="s">
        <v>48</v>
      </c>
      <c r="C39" s="56" t="s">
        <v>125</v>
      </c>
      <c r="D39" s="56"/>
      <c r="E39" s="57" t="s">
        <v>170</v>
      </c>
      <c r="F39" s="58" t="s">
        <v>166</v>
      </c>
      <c r="G39" s="58" t="s">
        <v>150</v>
      </c>
      <c r="H39" s="57" t="s">
        <v>171</v>
      </c>
      <c r="I39" s="58" t="s">
        <v>152</v>
      </c>
    </row>
    <row r="40" customFormat="false" ht="87.75" hidden="false" customHeight="true" outlineLevel="0" collapsed="false">
      <c r="A40" s="56" t="s">
        <v>22</v>
      </c>
      <c r="B40" s="56" t="s">
        <v>48</v>
      </c>
      <c r="C40" s="56" t="s">
        <v>129</v>
      </c>
      <c r="D40" s="56"/>
      <c r="E40" s="57" t="s">
        <v>172</v>
      </c>
      <c r="F40" s="58" t="s">
        <v>166</v>
      </c>
      <c r="G40" s="58" t="s">
        <v>150</v>
      </c>
      <c r="H40" s="57" t="s">
        <v>173</v>
      </c>
      <c r="I40" s="58" t="s">
        <v>152</v>
      </c>
    </row>
    <row r="41" customFormat="false" ht="94.5" hidden="false" customHeight="true" outlineLevel="0" collapsed="false">
      <c r="A41" s="56" t="s">
        <v>22</v>
      </c>
      <c r="B41" s="56" t="s">
        <v>48</v>
      </c>
      <c r="C41" s="56" t="s">
        <v>133</v>
      </c>
      <c r="D41" s="56"/>
      <c r="E41" s="57" t="s">
        <v>174</v>
      </c>
      <c r="F41" s="58" t="s">
        <v>166</v>
      </c>
      <c r="G41" s="58" t="s">
        <v>150</v>
      </c>
      <c r="H41" s="57" t="s">
        <v>175</v>
      </c>
      <c r="I41" s="58" t="s">
        <v>152</v>
      </c>
    </row>
    <row r="42" customFormat="false" ht="83.25" hidden="false" customHeight="true" outlineLevel="0" collapsed="false">
      <c r="A42" s="56" t="s">
        <v>22</v>
      </c>
      <c r="B42" s="56" t="s">
        <v>48</v>
      </c>
      <c r="C42" s="56" t="s">
        <v>143</v>
      </c>
      <c r="D42" s="56"/>
      <c r="E42" s="57" t="s">
        <v>176</v>
      </c>
      <c r="F42" s="58" t="s">
        <v>166</v>
      </c>
      <c r="G42" s="58" t="s">
        <v>150</v>
      </c>
      <c r="H42" s="57" t="s">
        <v>177</v>
      </c>
      <c r="I42" s="58" t="s">
        <v>152</v>
      </c>
    </row>
    <row r="43" customFormat="false" ht="78.75" hidden="false" customHeight="true" outlineLevel="0" collapsed="false">
      <c r="A43" s="56" t="s">
        <v>22</v>
      </c>
      <c r="B43" s="56" t="s">
        <v>48</v>
      </c>
      <c r="C43" s="56" t="s">
        <v>178</v>
      </c>
      <c r="D43" s="56"/>
      <c r="E43" s="57" t="s">
        <v>179</v>
      </c>
      <c r="F43" s="58" t="s">
        <v>166</v>
      </c>
      <c r="G43" s="58" t="s">
        <v>150</v>
      </c>
      <c r="H43" s="57" t="s">
        <v>180</v>
      </c>
      <c r="I43" s="58" t="s">
        <v>152</v>
      </c>
    </row>
    <row r="44" customFormat="false" ht="96.75" hidden="false" customHeight="true" outlineLevel="0" collapsed="false">
      <c r="A44" s="56" t="s">
        <v>22</v>
      </c>
      <c r="B44" s="56" t="s">
        <v>48</v>
      </c>
      <c r="C44" s="56" t="s">
        <v>181</v>
      </c>
      <c r="D44" s="56"/>
      <c r="E44" s="57" t="s">
        <v>182</v>
      </c>
      <c r="F44" s="58" t="s">
        <v>183</v>
      </c>
      <c r="G44" s="58" t="s">
        <v>150</v>
      </c>
      <c r="H44" s="57" t="s">
        <v>184</v>
      </c>
      <c r="I44" s="58" t="s">
        <v>152</v>
      </c>
    </row>
    <row r="45" customFormat="false" ht="62.25" hidden="false" customHeight="true" outlineLevel="0" collapsed="false">
      <c r="A45" s="56" t="s">
        <v>22</v>
      </c>
      <c r="B45" s="56" t="s">
        <v>48</v>
      </c>
      <c r="C45" s="56" t="s">
        <v>185</v>
      </c>
      <c r="D45" s="56"/>
      <c r="E45" s="57" t="s">
        <v>186</v>
      </c>
      <c r="F45" s="58" t="s">
        <v>183</v>
      </c>
      <c r="G45" s="58" t="s">
        <v>150</v>
      </c>
      <c r="H45" s="57" t="s">
        <v>187</v>
      </c>
      <c r="I45" s="58" t="s">
        <v>152</v>
      </c>
    </row>
    <row r="46" s="28" customFormat="true" ht="13.5" hidden="false" customHeight="true" outlineLevel="0" collapsed="false">
      <c r="A46" s="54" t="s">
        <v>22</v>
      </c>
      <c r="B46" s="54" t="s">
        <v>57</v>
      </c>
      <c r="C46" s="54"/>
      <c r="D46" s="54"/>
      <c r="E46" s="55" t="s">
        <v>58</v>
      </c>
      <c r="F46" s="55"/>
      <c r="G46" s="55"/>
      <c r="H46" s="55"/>
      <c r="I46" s="55"/>
    </row>
    <row r="47" customFormat="false" ht="156.75" hidden="false" customHeight="true" outlineLevel="0" collapsed="false">
      <c r="A47" s="56" t="s">
        <v>22</v>
      </c>
      <c r="B47" s="56" t="s">
        <v>57</v>
      </c>
      <c r="C47" s="56" t="s">
        <v>91</v>
      </c>
      <c r="D47" s="56"/>
      <c r="E47" s="57" t="s">
        <v>188</v>
      </c>
      <c r="F47" s="58" t="s">
        <v>189</v>
      </c>
      <c r="G47" s="58" t="s">
        <v>150</v>
      </c>
      <c r="H47" s="57" t="s">
        <v>190</v>
      </c>
      <c r="I47" s="58" t="s">
        <v>191</v>
      </c>
    </row>
    <row r="48" customFormat="false" ht="57.75" hidden="false" customHeight="true" outlineLevel="0" collapsed="false">
      <c r="A48" s="56" t="s">
        <v>22</v>
      </c>
      <c r="B48" s="56" t="s">
        <v>57</v>
      </c>
      <c r="C48" s="56" t="s">
        <v>97</v>
      </c>
      <c r="D48" s="56"/>
      <c r="E48" s="57" t="s">
        <v>192</v>
      </c>
      <c r="F48" s="58" t="s">
        <v>189</v>
      </c>
      <c r="G48" s="58" t="s">
        <v>150</v>
      </c>
      <c r="H48" s="57" t="s">
        <v>193</v>
      </c>
      <c r="I48" s="58" t="s">
        <v>194</v>
      </c>
    </row>
    <row r="49" customFormat="false" ht="75" hidden="false" customHeight="true" outlineLevel="0" collapsed="false">
      <c r="A49" s="56" t="s">
        <v>22</v>
      </c>
      <c r="B49" s="56" t="s">
        <v>57</v>
      </c>
      <c r="C49" s="56" t="s">
        <v>100</v>
      </c>
      <c r="D49" s="56"/>
      <c r="E49" s="57" t="s">
        <v>195</v>
      </c>
      <c r="F49" s="58" t="s">
        <v>196</v>
      </c>
      <c r="G49" s="58" t="s">
        <v>150</v>
      </c>
      <c r="H49" s="57" t="s">
        <v>197</v>
      </c>
      <c r="I49" s="58" t="s">
        <v>198</v>
      </c>
    </row>
    <row r="50" customFormat="false" ht="40.5" hidden="false" customHeight="true" outlineLevel="0" collapsed="false">
      <c r="A50" s="56" t="s">
        <v>22</v>
      </c>
      <c r="B50" s="56" t="s">
        <v>57</v>
      </c>
      <c r="C50" s="56" t="s">
        <v>104</v>
      </c>
      <c r="D50" s="56"/>
      <c r="E50" s="57" t="s">
        <v>199</v>
      </c>
      <c r="F50" s="58" t="s">
        <v>200</v>
      </c>
      <c r="G50" s="58" t="s">
        <v>150</v>
      </c>
      <c r="H50" s="57" t="s">
        <v>201</v>
      </c>
      <c r="I50" s="58" t="s">
        <v>202</v>
      </c>
    </row>
    <row r="51" customFormat="false" ht="80.25" hidden="false" customHeight="true" outlineLevel="0" collapsed="false">
      <c r="A51" s="56" t="s">
        <v>22</v>
      </c>
      <c r="B51" s="56" t="s">
        <v>57</v>
      </c>
      <c r="C51" s="56" t="s">
        <v>22</v>
      </c>
      <c r="D51" s="56"/>
      <c r="E51" s="57" t="s">
        <v>203</v>
      </c>
      <c r="F51" s="58" t="s">
        <v>204</v>
      </c>
      <c r="G51" s="58" t="s">
        <v>150</v>
      </c>
      <c r="H51" s="57" t="s">
        <v>205</v>
      </c>
      <c r="I51" s="58" t="s">
        <v>202</v>
      </c>
    </row>
    <row r="52" customFormat="false" ht="42.75" hidden="false" customHeight="true" outlineLevel="0" collapsed="false">
      <c r="A52" s="56" t="s">
        <v>22</v>
      </c>
      <c r="B52" s="56" t="s">
        <v>57</v>
      </c>
      <c r="C52" s="56" t="s">
        <v>117</v>
      </c>
      <c r="D52" s="56"/>
      <c r="E52" s="57" t="s">
        <v>206</v>
      </c>
      <c r="F52" s="58" t="s">
        <v>200</v>
      </c>
      <c r="G52" s="58" t="s">
        <v>150</v>
      </c>
      <c r="H52" s="57" t="s">
        <v>207</v>
      </c>
      <c r="I52" s="58" t="s">
        <v>191</v>
      </c>
    </row>
    <row r="53" customFormat="false" ht="57" hidden="false" customHeight="true" outlineLevel="0" collapsed="false">
      <c r="A53" s="56" t="s">
        <v>22</v>
      </c>
      <c r="B53" s="56" t="s">
        <v>57</v>
      </c>
      <c r="C53" s="56" t="s">
        <v>125</v>
      </c>
      <c r="D53" s="56"/>
      <c r="E53" s="57" t="s">
        <v>208</v>
      </c>
      <c r="F53" s="58" t="s">
        <v>200</v>
      </c>
      <c r="G53" s="58" t="s">
        <v>150</v>
      </c>
      <c r="H53" s="57" t="s">
        <v>209</v>
      </c>
      <c r="I53" s="58" t="s">
        <v>210</v>
      </c>
    </row>
    <row r="54" customFormat="false" ht="110.25" hidden="false" customHeight="true" outlineLevel="0" collapsed="false">
      <c r="A54" s="56" t="s">
        <v>22</v>
      </c>
      <c r="B54" s="56" t="s">
        <v>57</v>
      </c>
      <c r="C54" s="56" t="s">
        <v>129</v>
      </c>
      <c r="D54" s="56"/>
      <c r="E54" s="57" t="s">
        <v>211</v>
      </c>
      <c r="F54" s="58" t="s">
        <v>212</v>
      </c>
      <c r="G54" s="58" t="s">
        <v>150</v>
      </c>
      <c r="H54" s="57" t="s">
        <v>213</v>
      </c>
      <c r="I54" s="58"/>
    </row>
    <row r="55" customFormat="false" ht="59.25" hidden="false" customHeight="true" outlineLevel="0" collapsed="false">
      <c r="A55" s="56" t="s">
        <v>22</v>
      </c>
      <c r="B55" s="56" t="s">
        <v>57</v>
      </c>
      <c r="C55" s="56" t="s">
        <v>133</v>
      </c>
      <c r="D55" s="56"/>
      <c r="E55" s="57" t="s">
        <v>214</v>
      </c>
      <c r="F55" s="58" t="s">
        <v>200</v>
      </c>
      <c r="G55" s="58" t="s">
        <v>150</v>
      </c>
      <c r="H55" s="57" t="s">
        <v>215</v>
      </c>
      <c r="I55" s="58" t="s">
        <v>216</v>
      </c>
    </row>
    <row r="56" customFormat="false" ht="87.75" hidden="false" customHeight="true" outlineLevel="0" collapsed="false">
      <c r="A56" s="56" t="s">
        <v>22</v>
      </c>
      <c r="B56" s="56" t="s">
        <v>57</v>
      </c>
      <c r="C56" s="56" t="s">
        <v>143</v>
      </c>
      <c r="D56" s="56"/>
      <c r="E56" s="57" t="s">
        <v>217</v>
      </c>
      <c r="F56" s="58" t="s">
        <v>218</v>
      </c>
      <c r="G56" s="58" t="s">
        <v>150</v>
      </c>
      <c r="H56" s="57" t="s">
        <v>219</v>
      </c>
      <c r="I56" s="58" t="s">
        <v>216</v>
      </c>
    </row>
    <row r="57" s="28" customFormat="true" ht="25.5" hidden="false" customHeight="true" outlineLevel="0" collapsed="false">
      <c r="A57" s="54" t="s">
        <v>22</v>
      </c>
      <c r="B57" s="54" t="s">
        <v>63</v>
      </c>
      <c r="C57" s="54"/>
      <c r="D57" s="54"/>
      <c r="E57" s="55" t="s">
        <v>64</v>
      </c>
      <c r="F57" s="55"/>
      <c r="G57" s="55"/>
      <c r="H57" s="55"/>
      <c r="I57" s="55"/>
    </row>
    <row r="58" customFormat="false" ht="43.5" hidden="false" customHeight="true" outlineLevel="0" collapsed="false">
      <c r="A58" s="56" t="s">
        <v>22</v>
      </c>
      <c r="B58" s="56" t="s">
        <v>63</v>
      </c>
      <c r="C58" s="56" t="s">
        <v>91</v>
      </c>
      <c r="D58" s="56"/>
      <c r="E58" s="57" t="s">
        <v>220</v>
      </c>
      <c r="F58" s="58" t="s">
        <v>221</v>
      </c>
      <c r="G58" s="58" t="s">
        <v>94</v>
      </c>
      <c r="H58" s="57" t="s">
        <v>222</v>
      </c>
      <c r="I58" s="58" t="s">
        <v>223</v>
      </c>
    </row>
    <row r="59" customFormat="false" ht="94.5" hidden="false" customHeight="true" outlineLevel="0" collapsed="false">
      <c r="A59" s="56" t="s">
        <v>22</v>
      </c>
      <c r="B59" s="56" t="s">
        <v>63</v>
      </c>
      <c r="C59" s="56" t="s">
        <v>97</v>
      </c>
      <c r="D59" s="60"/>
      <c r="E59" s="57" t="s">
        <v>224</v>
      </c>
      <c r="F59" s="58" t="s">
        <v>225</v>
      </c>
      <c r="G59" s="58" t="s">
        <v>94</v>
      </c>
      <c r="H59" s="57" t="s">
        <v>226</v>
      </c>
      <c r="I59" s="58" t="s">
        <v>223</v>
      </c>
    </row>
    <row r="60" customFormat="false" ht="41.25" hidden="false" customHeight="true" outlineLevel="0" collapsed="false">
      <c r="A60" s="56" t="s">
        <v>22</v>
      </c>
      <c r="B60" s="56" t="s">
        <v>63</v>
      </c>
      <c r="C60" s="56" t="s">
        <v>100</v>
      </c>
      <c r="D60" s="60"/>
      <c r="E60" s="57" t="s">
        <v>227</v>
      </c>
      <c r="F60" s="58" t="s">
        <v>221</v>
      </c>
      <c r="G60" s="58" t="s">
        <v>94</v>
      </c>
      <c r="H60" s="57" t="s">
        <v>228</v>
      </c>
      <c r="I60" s="58" t="s">
        <v>223</v>
      </c>
    </row>
    <row r="61" customFormat="false" ht="57" hidden="false" customHeight="true" outlineLevel="0" collapsed="false">
      <c r="A61" s="56" t="s">
        <v>22</v>
      </c>
      <c r="B61" s="56" t="s">
        <v>63</v>
      </c>
      <c r="C61" s="56" t="s">
        <v>104</v>
      </c>
      <c r="D61" s="60"/>
      <c r="E61" s="57" t="s">
        <v>229</v>
      </c>
      <c r="F61" s="58" t="s">
        <v>221</v>
      </c>
      <c r="G61" s="58" t="s">
        <v>94</v>
      </c>
      <c r="H61" s="57" t="s">
        <v>230</v>
      </c>
      <c r="I61" s="58" t="s">
        <v>223</v>
      </c>
    </row>
    <row r="62" customFormat="false" ht="57" hidden="false" customHeight="true" outlineLevel="0" collapsed="false">
      <c r="A62" s="56" t="s">
        <v>22</v>
      </c>
      <c r="B62" s="56" t="s">
        <v>63</v>
      </c>
      <c r="C62" s="56" t="s">
        <v>22</v>
      </c>
      <c r="D62" s="61"/>
      <c r="E62" s="57" t="s">
        <v>231</v>
      </c>
      <c r="F62" s="58" t="s">
        <v>221</v>
      </c>
      <c r="G62" s="58" t="s">
        <v>94</v>
      </c>
      <c r="H62" s="57" t="s">
        <v>232</v>
      </c>
      <c r="I62" s="58" t="s">
        <v>223</v>
      </c>
    </row>
    <row r="63" customFormat="false" ht="98.25" hidden="false" customHeight="true" outlineLevel="0" collapsed="false">
      <c r="A63" s="56" t="s">
        <v>22</v>
      </c>
      <c r="B63" s="56" t="s">
        <v>63</v>
      </c>
      <c r="C63" s="56" t="s">
        <v>117</v>
      </c>
      <c r="D63" s="61"/>
      <c r="E63" s="57" t="s">
        <v>233</v>
      </c>
      <c r="F63" s="58" t="s">
        <v>221</v>
      </c>
      <c r="G63" s="58" t="s">
        <v>94</v>
      </c>
      <c r="H63" s="57" t="s">
        <v>234</v>
      </c>
      <c r="I63" s="58" t="s">
        <v>223</v>
      </c>
    </row>
    <row r="64" customFormat="false" ht="66.75" hidden="false" customHeight="true" outlineLevel="0" collapsed="false">
      <c r="A64" s="56" t="s">
        <v>22</v>
      </c>
      <c r="B64" s="56" t="s">
        <v>63</v>
      </c>
      <c r="C64" s="56" t="s">
        <v>121</v>
      </c>
      <c r="D64" s="61"/>
      <c r="E64" s="57" t="s">
        <v>235</v>
      </c>
      <c r="F64" s="58" t="s">
        <v>221</v>
      </c>
      <c r="G64" s="58" t="s">
        <v>94</v>
      </c>
      <c r="H64" s="57" t="s">
        <v>236</v>
      </c>
      <c r="I64" s="58" t="s">
        <v>223</v>
      </c>
    </row>
    <row r="65" customFormat="false" ht="54.75" hidden="false" customHeight="true" outlineLevel="0" collapsed="false">
      <c r="A65" s="56" t="s">
        <v>22</v>
      </c>
      <c r="B65" s="56" t="s">
        <v>63</v>
      </c>
      <c r="C65" s="56" t="s">
        <v>125</v>
      </c>
      <c r="D65" s="61"/>
      <c r="E65" s="57" t="s">
        <v>237</v>
      </c>
      <c r="F65" s="58" t="s">
        <v>221</v>
      </c>
      <c r="G65" s="58" t="s">
        <v>94</v>
      </c>
      <c r="H65" s="57" t="s">
        <v>238</v>
      </c>
      <c r="I65" s="58" t="s">
        <v>223</v>
      </c>
    </row>
    <row r="66" customFormat="false" ht="108" hidden="false" customHeight="true" outlineLevel="0" collapsed="false">
      <c r="A66" s="56" t="s">
        <v>22</v>
      </c>
      <c r="B66" s="56" t="s">
        <v>63</v>
      </c>
      <c r="C66" s="56" t="s">
        <v>129</v>
      </c>
      <c r="D66" s="61"/>
      <c r="E66" s="57" t="s">
        <v>239</v>
      </c>
      <c r="F66" s="58" t="s">
        <v>221</v>
      </c>
      <c r="G66" s="58" t="s">
        <v>94</v>
      </c>
      <c r="H66" s="57" t="s">
        <v>240</v>
      </c>
      <c r="I66" s="58" t="s">
        <v>223</v>
      </c>
    </row>
    <row r="67" customFormat="false" ht="122.25" hidden="false" customHeight="true" outlineLevel="0" collapsed="false">
      <c r="A67" s="56" t="s">
        <v>22</v>
      </c>
      <c r="B67" s="56" t="s">
        <v>63</v>
      </c>
      <c r="C67" s="56" t="s">
        <v>133</v>
      </c>
      <c r="D67" s="61"/>
      <c r="E67" s="57" t="s">
        <v>241</v>
      </c>
      <c r="F67" s="58"/>
      <c r="G67" s="58"/>
      <c r="H67" s="57"/>
      <c r="I67" s="58"/>
      <c r="J67" s="62"/>
    </row>
    <row r="68" customFormat="false" ht="75" hidden="false" customHeight="true" outlineLevel="0" collapsed="false">
      <c r="A68" s="56" t="s">
        <v>22</v>
      </c>
      <c r="B68" s="56" t="s">
        <v>63</v>
      </c>
      <c r="C68" s="56" t="s">
        <v>133</v>
      </c>
      <c r="D68" s="56" t="s">
        <v>91</v>
      </c>
      <c r="E68" s="57" t="s">
        <v>242</v>
      </c>
      <c r="F68" s="58" t="s">
        <v>243</v>
      </c>
      <c r="G68" s="58" t="s">
        <v>244</v>
      </c>
      <c r="H68" s="57" t="s">
        <v>245</v>
      </c>
      <c r="I68" s="58" t="s">
        <v>223</v>
      </c>
      <c r="J68" s="62"/>
    </row>
    <row r="69" customFormat="false" ht="83.25" hidden="false" customHeight="true" outlineLevel="0" collapsed="false">
      <c r="A69" s="56" t="s">
        <v>22</v>
      </c>
      <c r="B69" s="56" t="s">
        <v>63</v>
      </c>
      <c r="C69" s="56" t="s">
        <v>133</v>
      </c>
      <c r="D69" s="56" t="s">
        <v>97</v>
      </c>
      <c r="E69" s="57" t="s">
        <v>246</v>
      </c>
      <c r="F69" s="58" t="s">
        <v>243</v>
      </c>
      <c r="G69" s="58" t="s">
        <v>244</v>
      </c>
      <c r="H69" s="63"/>
      <c r="I69" s="58" t="s">
        <v>223</v>
      </c>
      <c r="J69" s="62"/>
    </row>
    <row r="70" customFormat="false" ht="103.5" hidden="false" customHeight="true" outlineLevel="0" collapsed="false">
      <c r="A70" s="56" t="s">
        <v>22</v>
      </c>
      <c r="B70" s="56" t="s">
        <v>63</v>
      </c>
      <c r="C70" s="56" t="s">
        <v>143</v>
      </c>
      <c r="D70" s="61"/>
      <c r="E70" s="57" t="s">
        <v>247</v>
      </c>
      <c r="F70" s="58" t="s">
        <v>154</v>
      </c>
      <c r="G70" s="58" t="s">
        <v>94</v>
      </c>
      <c r="H70" s="57" t="s">
        <v>248</v>
      </c>
      <c r="I70" s="58" t="s">
        <v>223</v>
      </c>
      <c r="J70" s="62"/>
    </row>
    <row r="71" customFormat="false" ht="79.5" hidden="false" customHeight="true" outlineLevel="0" collapsed="false">
      <c r="A71" s="56" t="s">
        <v>22</v>
      </c>
      <c r="B71" s="56" t="s">
        <v>63</v>
      </c>
      <c r="C71" s="56" t="s">
        <v>178</v>
      </c>
      <c r="D71" s="61"/>
      <c r="E71" s="57" t="s">
        <v>249</v>
      </c>
      <c r="F71" s="58" t="s">
        <v>221</v>
      </c>
      <c r="G71" s="58" t="s">
        <v>94</v>
      </c>
      <c r="H71" s="57" t="s">
        <v>250</v>
      </c>
      <c r="I71" s="58" t="s">
        <v>223</v>
      </c>
    </row>
    <row r="72" customFormat="false" ht="54.75" hidden="false" customHeight="true" outlineLevel="0" collapsed="false">
      <c r="A72" s="56" t="s">
        <v>22</v>
      </c>
      <c r="B72" s="56" t="s">
        <v>63</v>
      </c>
      <c r="C72" s="56" t="s">
        <v>181</v>
      </c>
      <c r="D72" s="61"/>
      <c r="E72" s="57" t="s">
        <v>251</v>
      </c>
      <c r="F72" s="58" t="s">
        <v>221</v>
      </c>
      <c r="G72" s="58" t="s">
        <v>94</v>
      </c>
      <c r="H72" s="57" t="s">
        <v>252</v>
      </c>
      <c r="I72" s="58" t="s">
        <v>223</v>
      </c>
    </row>
    <row r="73" customFormat="false" ht="15" hidden="false" customHeight="true" outlineLevel="0" collapsed="false">
      <c r="A73" s="64" t="s">
        <v>22</v>
      </c>
      <c r="B73" s="64" t="s">
        <v>253</v>
      </c>
      <c r="C73" s="61"/>
      <c r="D73" s="61"/>
      <c r="E73" s="55" t="s">
        <v>68</v>
      </c>
      <c r="F73" s="55"/>
      <c r="G73" s="55"/>
      <c r="H73" s="55"/>
      <c r="I73" s="55"/>
    </row>
    <row r="74" customFormat="false" ht="99.75" hidden="false" customHeight="true" outlineLevel="0" collapsed="false">
      <c r="A74" s="65" t="s">
        <v>22</v>
      </c>
      <c r="B74" s="65" t="s">
        <v>253</v>
      </c>
      <c r="C74" s="65" t="s">
        <v>91</v>
      </c>
      <c r="D74" s="66"/>
      <c r="E74" s="67" t="s">
        <v>254</v>
      </c>
      <c r="F74" s="68" t="s">
        <v>221</v>
      </c>
      <c r="G74" s="68" t="s">
        <v>255</v>
      </c>
      <c r="H74" s="69" t="s">
        <v>256</v>
      </c>
      <c r="I74" s="70" t="s">
        <v>257</v>
      </c>
    </row>
    <row r="75" customFormat="false" ht="39" hidden="false" customHeight="false" outlineLevel="0" collapsed="false">
      <c r="A75" s="65" t="s">
        <v>22</v>
      </c>
      <c r="B75" s="65" t="s">
        <v>253</v>
      </c>
      <c r="C75" s="65" t="s">
        <v>97</v>
      </c>
      <c r="D75" s="66"/>
      <c r="E75" s="71" t="s">
        <v>258</v>
      </c>
      <c r="F75" s="68" t="s">
        <v>221</v>
      </c>
      <c r="G75" s="68" t="s">
        <v>255</v>
      </c>
      <c r="H75" s="71" t="s">
        <v>259</v>
      </c>
      <c r="I75" s="72" t="s">
        <v>260</v>
      </c>
    </row>
    <row r="76" customFormat="false" ht="68.25" hidden="false" customHeight="true" outlineLevel="0" collapsed="false">
      <c r="A76" s="65" t="s">
        <v>22</v>
      </c>
      <c r="B76" s="65" t="s">
        <v>253</v>
      </c>
      <c r="C76" s="65" t="s">
        <v>100</v>
      </c>
      <c r="D76" s="66"/>
      <c r="E76" s="73" t="s">
        <v>261</v>
      </c>
      <c r="F76" s="68" t="s">
        <v>221</v>
      </c>
      <c r="G76" s="68" t="s">
        <v>255</v>
      </c>
      <c r="H76" s="73" t="s">
        <v>262</v>
      </c>
      <c r="I76" s="74" t="s">
        <v>257</v>
      </c>
    </row>
    <row r="77" customFormat="false" ht="86.25" hidden="false" customHeight="true" outlineLevel="0" collapsed="false">
      <c r="A77" s="64" t="s">
        <v>22</v>
      </c>
      <c r="B77" s="64" t="s">
        <v>253</v>
      </c>
      <c r="C77" s="64" t="s">
        <v>104</v>
      </c>
      <c r="D77" s="75"/>
      <c r="E77" s="76" t="s">
        <v>263</v>
      </c>
      <c r="F77" s="68" t="s">
        <v>221</v>
      </c>
      <c r="G77" s="68" t="s">
        <v>255</v>
      </c>
      <c r="H77" s="71" t="s">
        <v>264</v>
      </c>
      <c r="I77" s="77" t="s">
        <v>257</v>
      </c>
    </row>
    <row r="78" customFormat="false" ht="204" hidden="false" customHeight="true" outlineLevel="0" collapsed="false">
      <c r="A78" s="64" t="s">
        <v>22</v>
      </c>
      <c r="B78" s="64" t="s">
        <v>253</v>
      </c>
      <c r="C78" s="64" t="s">
        <v>22</v>
      </c>
      <c r="D78" s="75"/>
      <c r="E78" s="71" t="s">
        <v>265</v>
      </c>
      <c r="F78" s="68" t="s">
        <v>221</v>
      </c>
      <c r="G78" s="68" t="s">
        <v>255</v>
      </c>
      <c r="H78" s="71" t="s">
        <v>266</v>
      </c>
      <c r="I78" s="77" t="s">
        <v>257</v>
      </c>
    </row>
    <row r="79" customFormat="false" ht="81" hidden="false" customHeight="true" outlineLevel="0" collapsed="false">
      <c r="A79" s="64" t="s">
        <v>22</v>
      </c>
      <c r="B79" s="64" t="s">
        <v>253</v>
      </c>
      <c r="C79" s="64" t="s">
        <v>117</v>
      </c>
      <c r="D79" s="75"/>
      <c r="E79" s="69" t="s">
        <v>267</v>
      </c>
      <c r="F79" s="78" t="s">
        <v>157</v>
      </c>
      <c r="G79" s="68" t="s">
        <v>255</v>
      </c>
      <c r="H79" s="69" t="s">
        <v>268</v>
      </c>
      <c r="I79" s="69" t="s">
        <v>257</v>
      </c>
    </row>
    <row r="80" customFormat="false" ht="64.5" hidden="false" customHeight="false" outlineLevel="0" collapsed="false">
      <c r="A80" s="64" t="s">
        <v>22</v>
      </c>
      <c r="B80" s="64" t="s">
        <v>253</v>
      </c>
      <c r="C80" s="64" t="s">
        <v>121</v>
      </c>
      <c r="D80" s="75"/>
      <c r="E80" s="79" t="s">
        <v>269</v>
      </c>
      <c r="F80" s="68" t="s">
        <v>221</v>
      </c>
      <c r="G80" s="79" t="s">
        <v>270</v>
      </c>
      <c r="H80" s="79" t="s">
        <v>271</v>
      </c>
      <c r="I80" s="80" t="s">
        <v>257</v>
      </c>
    </row>
    <row r="81" customFormat="false" ht="15" hidden="false" customHeight="true" outlineLevel="0" collapsed="false">
      <c r="A81" s="64" t="s">
        <v>22</v>
      </c>
      <c r="B81" s="64" t="s">
        <v>253</v>
      </c>
      <c r="C81" s="61"/>
      <c r="D81" s="61"/>
      <c r="E81" s="55" t="s">
        <v>272</v>
      </c>
      <c r="F81" s="55"/>
      <c r="G81" s="55"/>
      <c r="H81" s="55"/>
      <c r="I81" s="55"/>
    </row>
    <row r="82" customFormat="false" ht="140.25" hidden="false" customHeight="false" outlineLevel="0" collapsed="false">
      <c r="A82" s="81" t="s">
        <v>22</v>
      </c>
      <c r="B82" s="81" t="s">
        <v>273</v>
      </c>
      <c r="C82" s="81" t="s">
        <v>91</v>
      </c>
      <c r="D82" s="66"/>
      <c r="E82" s="82" t="s">
        <v>274</v>
      </c>
      <c r="F82" s="58" t="s">
        <v>275</v>
      </c>
      <c r="G82" s="68" t="s">
        <v>276</v>
      </c>
      <c r="H82" s="83" t="s">
        <v>277</v>
      </c>
      <c r="I82" s="68"/>
    </row>
    <row r="83" customFormat="false" ht="51.75" hidden="false" customHeight="false" outlineLevel="0" collapsed="false">
      <c r="A83" s="81" t="s">
        <v>22</v>
      </c>
      <c r="B83" s="81" t="s">
        <v>273</v>
      </c>
      <c r="C83" s="81" t="s">
        <v>91</v>
      </c>
      <c r="D83" s="66" t="s">
        <v>26</v>
      </c>
      <c r="E83" s="84" t="s">
        <v>278</v>
      </c>
      <c r="F83" s="58" t="s">
        <v>279</v>
      </c>
      <c r="G83" s="68" t="s">
        <v>276</v>
      </c>
      <c r="H83" s="85"/>
      <c r="I83" s="68" t="s">
        <v>280</v>
      </c>
    </row>
    <row r="84" customFormat="false" ht="51.75" hidden="false" customHeight="false" outlineLevel="0" collapsed="false">
      <c r="A84" s="81" t="s">
        <v>22</v>
      </c>
      <c r="B84" s="81" t="s">
        <v>273</v>
      </c>
      <c r="C84" s="81" t="s">
        <v>91</v>
      </c>
      <c r="D84" s="66" t="s">
        <v>48</v>
      </c>
      <c r="E84" s="86" t="s">
        <v>281</v>
      </c>
      <c r="F84" s="58" t="s">
        <v>279</v>
      </c>
      <c r="G84" s="68" t="s">
        <v>276</v>
      </c>
      <c r="H84" s="85"/>
      <c r="I84" s="68" t="s">
        <v>280</v>
      </c>
    </row>
    <row r="85" customFormat="false" ht="51.75" hidden="false" customHeight="false" outlineLevel="0" collapsed="false">
      <c r="A85" s="81" t="s">
        <v>22</v>
      </c>
      <c r="B85" s="81" t="s">
        <v>273</v>
      </c>
      <c r="C85" s="81" t="s">
        <v>91</v>
      </c>
      <c r="D85" s="66" t="s">
        <v>57</v>
      </c>
      <c r="E85" s="87" t="s">
        <v>282</v>
      </c>
      <c r="F85" s="58" t="s">
        <v>279</v>
      </c>
      <c r="G85" s="68" t="s">
        <v>276</v>
      </c>
      <c r="H85" s="69"/>
      <c r="I85" s="68" t="s">
        <v>280</v>
      </c>
    </row>
    <row r="86" customFormat="false" ht="51.75" hidden="false" customHeight="false" outlineLevel="0" collapsed="false">
      <c r="A86" s="81" t="s">
        <v>22</v>
      </c>
      <c r="B86" s="81" t="s">
        <v>273</v>
      </c>
      <c r="C86" s="81" t="s">
        <v>91</v>
      </c>
      <c r="D86" s="66" t="s">
        <v>63</v>
      </c>
      <c r="E86" s="86" t="s">
        <v>283</v>
      </c>
      <c r="F86" s="58" t="s">
        <v>279</v>
      </c>
      <c r="G86" s="68" t="s">
        <v>276</v>
      </c>
      <c r="H86" s="69"/>
      <c r="I86" s="68" t="s">
        <v>280</v>
      </c>
    </row>
    <row r="87" customFormat="false" ht="51" hidden="false" customHeight="false" outlineLevel="0" collapsed="false">
      <c r="A87" s="81" t="s">
        <v>22</v>
      </c>
      <c r="B87" s="81" t="s">
        <v>273</v>
      </c>
      <c r="C87" s="81" t="s">
        <v>91</v>
      </c>
      <c r="D87" s="66" t="s">
        <v>253</v>
      </c>
      <c r="E87" s="88" t="s">
        <v>284</v>
      </c>
      <c r="F87" s="58" t="s">
        <v>279</v>
      </c>
      <c r="G87" s="68" t="s">
        <v>276</v>
      </c>
      <c r="H87" s="69"/>
      <c r="I87" s="68" t="s">
        <v>280</v>
      </c>
    </row>
    <row r="88" customFormat="false" ht="51" hidden="false" customHeight="false" outlineLevel="0" collapsed="false">
      <c r="A88" s="81" t="s">
        <v>22</v>
      </c>
      <c r="B88" s="81" t="s">
        <v>273</v>
      </c>
      <c r="C88" s="81" t="s">
        <v>91</v>
      </c>
      <c r="D88" s="89" t="s">
        <v>273</v>
      </c>
      <c r="E88" s="90" t="s">
        <v>285</v>
      </c>
      <c r="F88" s="58" t="s">
        <v>279</v>
      </c>
      <c r="G88" s="68" t="s">
        <v>276</v>
      </c>
      <c r="H88" s="69"/>
      <c r="I88" s="68" t="s">
        <v>280</v>
      </c>
    </row>
    <row r="89" customFormat="false" ht="51" hidden="false" customHeight="false" outlineLevel="0" collapsed="false">
      <c r="A89" s="81" t="s">
        <v>22</v>
      </c>
      <c r="B89" s="81" t="s">
        <v>273</v>
      </c>
      <c r="C89" s="81" t="s">
        <v>91</v>
      </c>
      <c r="D89" s="89" t="s">
        <v>286</v>
      </c>
      <c r="E89" s="90" t="s">
        <v>287</v>
      </c>
      <c r="F89" s="58" t="s">
        <v>279</v>
      </c>
      <c r="G89" s="68" t="s">
        <v>276</v>
      </c>
      <c r="H89" s="69"/>
      <c r="I89" s="68" t="s">
        <v>280</v>
      </c>
    </row>
    <row r="90" customFormat="false" ht="51" hidden="false" customHeight="false" outlineLevel="0" collapsed="false">
      <c r="A90" s="81" t="s">
        <v>22</v>
      </c>
      <c r="B90" s="81" t="s">
        <v>273</v>
      </c>
      <c r="C90" s="81" t="s">
        <v>91</v>
      </c>
      <c r="D90" s="89" t="s">
        <v>288</v>
      </c>
      <c r="E90" s="91" t="s">
        <v>289</v>
      </c>
      <c r="F90" s="58" t="s">
        <v>279</v>
      </c>
      <c r="G90" s="68" t="s">
        <v>276</v>
      </c>
      <c r="H90" s="69"/>
      <c r="I90" s="68" t="s">
        <v>280</v>
      </c>
    </row>
    <row r="91" customFormat="false" ht="51" hidden="false" customHeight="false" outlineLevel="0" collapsed="false">
      <c r="A91" s="81" t="s">
        <v>22</v>
      </c>
      <c r="B91" s="81" t="s">
        <v>273</v>
      </c>
      <c r="C91" s="81" t="s">
        <v>91</v>
      </c>
      <c r="D91" s="89" t="s">
        <v>290</v>
      </c>
      <c r="E91" s="91" t="s">
        <v>291</v>
      </c>
      <c r="F91" s="58" t="s">
        <v>279</v>
      </c>
      <c r="G91" s="68" t="s">
        <v>276</v>
      </c>
      <c r="H91" s="69"/>
      <c r="I91" s="68" t="s">
        <v>280</v>
      </c>
    </row>
    <row r="92" customFormat="false" ht="51" hidden="false" customHeight="false" outlineLevel="0" collapsed="false">
      <c r="A92" s="81" t="s">
        <v>22</v>
      </c>
      <c r="B92" s="81" t="s">
        <v>273</v>
      </c>
      <c r="C92" s="81" t="s">
        <v>91</v>
      </c>
      <c r="D92" s="89" t="s">
        <v>133</v>
      </c>
      <c r="E92" s="91" t="s">
        <v>292</v>
      </c>
      <c r="F92" s="58" t="s">
        <v>279</v>
      </c>
      <c r="G92" s="68" t="s">
        <v>276</v>
      </c>
      <c r="H92" s="69"/>
      <c r="I92" s="68" t="s">
        <v>280</v>
      </c>
    </row>
    <row r="93" customFormat="false" ht="60.75" hidden="false" customHeight="true" outlineLevel="0" collapsed="false">
      <c r="A93" s="81" t="s">
        <v>22</v>
      </c>
      <c r="B93" s="81" t="s">
        <v>273</v>
      </c>
      <c r="C93" s="81" t="s">
        <v>91</v>
      </c>
      <c r="D93" s="89" t="s">
        <v>143</v>
      </c>
      <c r="E93" s="91" t="s">
        <v>293</v>
      </c>
      <c r="F93" s="58" t="s">
        <v>279</v>
      </c>
      <c r="G93" s="68" t="s">
        <v>276</v>
      </c>
      <c r="H93" s="69"/>
      <c r="I93" s="92" t="s">
        <v>280</v>
      </c>
    </row>
    <row r="94" customFormat="false" ht="52.5" hidden="false" customHeight="true" outlineLevel="0" collapsed="false">
      <c r="A94" s="81" t="s">
        <v>22</v>
      </c>
      <c r="B94" s="81" t="s">
        <v>273</v>
      </c>
      <c r="C94" s="81" t="s">
        <v>91</v>
      </c>
      <c r="D94" s="89" t="s">
        <v>178</v>
      </c>
      <c r="E94" s="91" t="s">
        <v>294</v>
      </c>
      <c r="F94" s="58" t="s">
        <v>279</v>
      </c>
      <c r="G94" s="68" t="s">
        <v>276</v>
      </c>
      <c r="H94" s="69"/>
      <c r="I94" s="68" t="s">
        <v>280</v>
      </c>
    </row>
    <row r="95" customFormat="false" ht="57" hidden="false" customHeight="true" outlineLevel="0" collapsed="false">
      <c r="A95" s="81" t="s">
        <v>22</v>
      </c>
      <c r="B95" s="81" t="s">
        <v>273</v>
      </c>
      <c r="C95" s="81" t="s">
        <v>91</v>
      </c>
      <c r="D95" s="89" t="s">
        <v>181</v>
      </c>
      <c r="E95" s="91" t="s">
        <v>295</v>
      </c>
      <c r="F95" s="58" t="s">
        <v>279</v>
      </c>
      <c r="G95" s="68" t="s">
        <v>276</v>
      </c>
      <c r="H95" s="69"/>
      <c r="I95" s="68" t="s">
        <v>280</v>
      </c>
    </row>
    <row r="96" customFormat="false" ht="63" hidden="false" customHeight="true" outlineLevel="0" collapsed="false">
      <c r="A96" s="81" t="s">
        <v>22</v>
      </c>
      <c r="B96" s="81" t="s">
        <v>273</v>
      </c>
      <c r="C96" s="81" t="s">
        <v>91</v>
      </c>
      <c r="D96" s="89" t="s">
        <v>185</v>
      </c>
      <c r="E96" s="91" t="s">
        <v>296</v>
      </c>
      <c r="F96" s="58" t="s">
        <v>279</v>
      </c>
      <c r="G96" s="68" t="s">
        <v>276</v>
      </c>
      <c r="H96" s="69"/>
      <c r="I96" s="68" t="s">
        <v>280</v>
      </c>
    </row>
    <row r="97" customFormat="false" ht="56.25" hidden="false" customHeight="true" outlineLevel="0" collapsed="false">
      <c r="A97" s="81" t="s">
        <v>22</v>
      </c>
      <c r="B97" s="81" t="s">
        <v>273</v>
      </c>
      <c r="C97" s="81" t="s">
        <v>91</v>
      </c>
      <c r="D97" s="89" t="s">
        <v>297</v>
      </c>
      <c r="E97" s="91" t="s">
        <v>298</v>
      </c>
      <c r="F97" s="58" t="s">
        <v>279</v>
      </c>
      <c r="G97" s="68" t="s">
        <v>276</v>
      </c>
      <c r="H97" s="69"/>
      <c r="I97" s="68" t="s">
        <v>280</v>
      </c>
    </row>
    <row r="98" customFormat="false" ht="81.75" hidden="false" customHeight="true" outlineLevel="0" collapsed="false">
      <c r="A98" s="81" t="s">
        <v>22</v>
      </c>
      <c r="B98" s="81" t="s">
        <v>273</v>
      </c>
      <c r="C98" s="81" t="s">
        <v>91</v>
      </c>
      <c r="D98" s="89" t="s">
        <v>299</v>
      </c>
      <c r="E98" s="91" t="s">
        <v>300</v>
      </c>
      <c r="F98" s="58" t="s">
        <v>279</v>
      </c>
      <c r="G98" s="68" t="s">
        <v>276</v>
      </c>
      <c r="H98" s="69"/>
      <c r="I98" s="68" t="s">
        <v>280</v>
      </c>
    </row>
    <row r="99" customFormat="false" ht="54.75" hidden="false" customHeight="true" outlineLevel="0" collapsed="false">
      <c r="A99" s="81" t="s">
        <v>22</v>
      </c>
      <c r="B99" s="81" t="s">
        <v>273</v>
      </c>
      <c r="C99" s="81" t="s">
        <v>91</v>
      </c>
      <c r="D99" s="89" t="s">
        <v>301</v>
      </c>
      <c r="E99" s="91" t="s">
        <v>302</v>
      </c>
      <c r="F99" s="58" t="s">
        <v>279</v>
      </c>
      <c r="G99" s="68" t="s">
        <v>276</v>
      </c>
      <c r="H99" s="69"/>
      <c r="I99" s="68" t="s">
        <v>280</v>
      </c>
    </row>
    <row r="100" customFormat="false" ht="59.25" hidden="false" customHeight="true" outlineLevel="0" collapsed="false">
      <c r="A100" s="81" t="s">
        <v>22</v>
      </c>
      <c r="B100" s="81" t="s">
        <v>273</v>
      </c>
      <c r="C100" s="81" t="s">
        <v>91</v>
      </c>
      <c r="D100" s="89" t="s">
        <v>303</v>
      </c>
      <c r="E100" s="91" t="s">
        <v>304</v>
      </c>
      <c r="F100" s="58" t="s">
        <v>279</v>
      </c>
      <c r="G100" s="68" t="s">
        <v>276</v>
      </c>
      <c r="H100" s="69"/>
      <c r="I100" s="68" t="s">
        <v>280</v>
      </c>
    </row>
    <row r="101" customFormat="false" ht="49.5" hidden="false" customHeight="true" outlineLevel="0" collapsed="false">
      <c r="A101" s="81" t="s">
        <v>22</v>
      </c>
      <c r="B101" s="81" t="s">
        <v>273</v>
      </c>
      <c r="C101" s="81" t="s">
        <v>91</v>
      </c>
      <c r="D101" s="89" t="s">
        <v>305</v>
      </c>
      <c r="E101" s="91" t="s">
        <v>306</v>
      </c>
      <c r="F101" s="58" t="s">
        <v>279</v>
      </c>
      <c r="G101" s="68" t="s">
        <v>276</v>
      </c>
      <c r="H101" s="69"/>
      <c r="I101" s="68" t="s">
        <v>280</v>
      </c>
    </row>
    <row r="102" customFormat="false" ht="51.75" hidden="false" customHeight="true" outlineLevel="0" collapsed="false">
      <c r="A102" s="81" t="s">
        <v>22</v>
      </c>
      <c r="B102" s="81" t="s">
        <v>273</v>
      </c>
      <c r="C102" s="81" t="s">
        <v>91</v>
      </c>
      <c r="D102" s="89" t="s">
        <v>307</v>
      </c>
      <c r="E102" s="91" t="s">
        <v>308</v>
      </c>
      <c r="F102" s="58" t="s">
        <v>279</v>
      </c>
      <c r="G102" s="68" t="s">
        <v>276</v>
      </c>
      <c r="H102" s="69"/>
      <c r="I102" s="68" t="s">
        <v>280</v>
      </c>
    </row>
    <row r="103" customFormat="false" ht="51.75" hidden="false" customHeight="true" outlineLevel="0" collapsed="false">
      <c r="A103" s="81" t="s">
        <v>22</v>
      </c>
      <c r="B103" s="81" t="s">
        <v>273</v>
      </c>
      <c r="C103" s="81" t="s">
        <v>91</v>
      </c>
      <c r="D103" s="89" t="s">
        <v>309</v>
      </c>
      <c r="E103" s="91" t="s">
        <v>310</v>
      </c>
      <c r="F103" s="58" t="s">
        <v>279</v>
      </c>
      <c r="G103" s="68" t="s">
        <v>276</v>
      </c>
      <c r="H103" s="69"/>
      <c r="I103" s="68" t="s">
        <v>280</v>
      </c>
    </row>
    <row r="104" customFormat="false" ht="51" hidden="false" customHeight="true" outlineLevel="0" collapsed="false">
      <c r="A104" s="81" t="s">
        <v>22</v>
      </c>
      <c r="B104" s="81" t="s">
        <v>273</v>
      </c>
      <c r="C104" s="81" t="s">
        <v>97</v>
      </c>
      <c r="D104" s="66"/>
      <c r="E104" s="93" t="s">
        <v>311</v>
      </c>
      <c r="F104" s="94" t="s">
        <v>279</v>
      </c>
      <c r="G104" s="95" t="s">
        <v>276</v>
      </c>
      <c r="H104" s="96" t="s">
        <v>311</v>
      </c>
      <c r="I104" s="97"/>
    </row>
    <row r="105" customFormat="false" ht="116.25" hidden="false" customHeight="true" outlineLevel="0" collapsed="false">
      <c r="A105" s="81" t="s">
        <v>22</v>
      </c>
      <c r="B105" s="81" t="s">
        <v>273</v>
      </c>
      <c r="C105" s="81" t="s">
        <v>100</v>
      </c>
      <c r="D105" s="66"/>
      <c r="E105" s="93" t="s">
        <v>312</v>
      </c>
      <c r="F105" s="58" t="s">
        <v>279</v>
      </c>
      <c r="G105" s="68" t="s">
        <v>276</v>
      </c>
      <c r="H105" s="98" t="s">
        <v>313</v>
      </c>
      <c r="I105" s="74" t="s">
        <v>314</v>
      </c>
    </row>
    <row r="106" customFormat="false" ht="51.75" hidden="false" customHeight="false" outlineLevel="0" collapsed="false">
      <c r="A106" s="65" t="s">
        <v>22</v>
      </c>
      <c r="B106" s="65" t="s">
        <v>273</v>
      </c>
      <c r="C106" s="65" t="s">
        <v>100</v>
      </c>
      <c r="D106" s="66" t="s">
        <v>26</v>
      </c>
      <c r="E106" s="99" t="s">
        <v>315</v>
      </c>
      <c r="F106" s="58" t="s">
        <v>279</v>
      </c>
      <c r="G106" s="68" t="s">
        <v>276</v>
      </c>
      <c r="H106" s="73"/>
      <c r="I106" s="74"/>
    </row>
    <row r="107" customFormat="false" ht="51.75" hidden="false" customHeight="false" outlineLevel="0" collapsed="false">
      <c r="A107" s="65" t="s">
        <v>22</v>
      </c>
      <c r="B107" s="65" t="s">
        <v>273</v>
      </c>
      <c r="C107" s="65" t="s">
        <v>100</v>
      </c>
      <c r="D107" s="66" t="s">
        <v>48</v>
      </c>
      <c r="E107" s="99" t="s">
        <v>316</v>
      </c>
      <c r="F107" s="58" t="s">
        <v>279</v>
      </c>
      <c r="G107" s="68" t="s">
        <v>276</v>
      </c>
      <c r="H107" s="73"/>
      <c r="I107" s="74"/>
    </row>
    <row r="108" customFormat="false" ht="51.75" hidden="false" customHeight="false" outlineLevel="0" collapsed="false">
      <c r="A108" s="65" t="s">
        <v>22</v>
      </c>
      <c r="B108" s="65" t="s">
        <v>273</v>
      </c>
      <c r="C108" s="65" t="s">
        <v>100</v>
      </c>
      <c r="D108" s="66" t="s">
        <v>57</v>
      </c>
      <c r="E108" s="99" t="s">
        <v>317</v>
      </c>
      <c r="F108" s="58" t="s">
        <v>279</v>
      </c>
      <c r="G108" s="68" t="s">
        <v>276</v>
      </c>
      <c r="H108" s="73"/>
      <c r="I108" s="74"/>
    </row>
    <row r="109" customFormat="false" ht="213" hidden="false" customHeight="true" outlineLevel="0" collapsed="false">
      <c r="A109" s="81" t="s">
        <v>22</v>
      </c>
      <c r="B109" s="81" t="s">
        <v>273</v>
      </c>
      <c r="C109" s="81" t="s">
        <v>104</v>
      </c>
      <c r="D109" s="66"/>
      <c r="E109" s="93" t="s">
        <v>318</v>
      </c>
      <c r="F109" s="58" t="s">
        <v>279</v>
      </c>
      <c r="G109" s="68" t="s">
        <v>276</v>
      </c>
      <c r="H109" s="100" t="s">
        <v>319</v>
      </c>
      <c r="I109" s="74" t="s">
        <v>320</v>
      </c>
    </row>
    <row r="110" customFormat="false" ht="56.25" hidden="false" customHeight="true" outlineLevel="0" collapsed="false">
      <c r="A110" s="65" t="s">
        <v>22</v>
      </c>
      <c r="B110" s="65" t="s">
        <v>273</v>
      </c>
      <c r="C110" s="65" t="s">
        <v>104</v>
      </c>
      <c r="D110" s="66" t="s">
        <v>26</v>
      </c>
      <c r="E110" s="101" t="s">
        <v>321</v>
      </c>
      <c r="F110" s="58" t="s">
        <v>279</v>
      </c>
      <c r="G110" s="68" t="s">
        <v>276</v>
      </c>
      <c r="H110" s="73"/>
      <c r="I110" s="74" t="s">
        <v>320</v>
      </c>
    </row>
    <row r="111" customFormat="false" ht="60.75" hidden="false" customHeight="true" outlineLevel="0" collapsed="false">
      <c r="A111" s="65" t="s">
        <v>22</v>
      </c>
      <c r="B111" s="65" t="s">
        <v>273</v>
      </c>
      <c r="C111" s="65" t="s">
        <v>104</v>
      </c>
      <c r="D111" s="66" t="s">
        <v>48</v>
      </c>
      <c r="E111" s="102" t="s">
        <v>322</v>
      </c>
      <c r="F111" s="58" t="s">
        <v>279</v>
      </c>
      <c r="G111" s="68" t="s">
        <v>276</v>
      </c>
      <c r="H111" s="73"/>
      <c r="I111" s="74" t="s">
        <v>320</v>
      </c>
    </row>
    <row r="112" customFormat="false" ht="51.75" hidden="false" customHeight="false" outlineLevel="0" collapsed="false">
      <c r="A112" s="65" t="s">
        <v>22</v>
      </c>
      <c r="B112" s="65" t="s">
        <v>273</v>
      </c>
      <c r="C112" s="65" t="s">
        <v>104</v>
      </c>
      <c r="D112" s="66" t="s">
        <v>57</v>
      </c>
      <c r="E112" s="101" t="s">
        <v>323</v>
      </c>
      <c r="F112" s="58" t="s">
        <v>279</v>
      </c>
      <c r="G112" s="68" t="s">
        <v>276</v>
      </c>
      <c r="H112" s="73"/>
      <c r="I112" s="74" t="s">
        <v>320</v>
      </c>
    </row>
    <row r="113" customFormat="false" ht="51.75" hidden="false" customHeight="false" outlineLevel="0" collapsed="false">
      <c r="A113" s="65" t="s">
        <v>22</v>
      </c>
      <c r="B113" s="65" t="s">
        <v>273</v>
      </c>
      <c r="C113" s="65" t="s">
        <v>104</v>
      </c>
      <c r="D113" s="66" t="s">
        <v>63</v>
      </c>
      <c r="E113" s="102" t="s">
        <v>324</v>
      </c>
      <c r="F113" s="58" t="s">
        <v>279</v>
      </c>
      <c r="G113" s="68" t="s">
        <v>276</v>
      </c>
      <c r="H113" s="73"/>
      <c r="I113" s="74" t="s">
        <v>320</v>
      </c>
    </row>
    <row r="114" customFormat="false" ht="68.25" hidden="false" customHeight="true" outlineLevel="0" collapsed="false">
      <c r="A114" s="103" t="s">
        <v>22</v>
      </c>
      <c r="B114" s="103" t="s">
        <v>273</v>
      </c>
      <c r="C114" s="103" t="s">
        <v>104</v>
      </c>
      <c r="D114" s="104" t="s">
        <v>253</v>
      </c>
      <c r="E114" s="105" t="s">
        <v>325</v>
      </c>
      <c r="F114" s="106" t="s">
        <v>279</v>
      </c>
      <c r="G114" s="107" t="s">
        <v>276</v>
      </c>
      <c r="H114" s="71"/>
      <c r="I114" s="72" t="s">
        <v>320</v>
      </c>
    </row>
  </sheetData>
  <mergeCells count="14">
    <mergeCell ref="H1:I1"/>
    <mergeCell ref="A9:I9"/>
    <mergeCell ref="A11:D11"/>
    <mergeCell ref="E11:E12"/>
    <mergeCell ref="F11:F12"/>
    <mergeCell ref="G11:G12"/>
    <mergeCell ref="H11:H12"/>
    <mergeCell ref="I11:I12"/>
    <mergeCell ref="E13:I13"/>
    <mergeCell ref="E31:I31"/>
    <mergeCell ref="E46:I46"/>
    <mergeCell ref="E57:I57"/>
    <mergeCell ref="E73:I73"/>
    <mergeCell ref="E81:I81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14" min="5" style="0" width="10.71"/>
    <col collapsed="false" customWidth="true" hidden="false" outlineLevel="0" max="15" min="15" style="0" width="21.84"/>
  </cols>
  <sheetData>
    <row r="1" customFormat="false" ht="57" hidden="false" customHeight="true" outlineLevel="0" collapsed="false">
      <c r="J1" s="1"/>
      <c r="K1" s="108" t="s">
        <v>326</v>
      </c>
      <c r="L1" s="108"/>
      <c r="M1" s="108"/>
      <c r="N1" s="108"/>
      <c r="O1" s="108"/>
    </row>
    <row r="2" customFormat="false" ht="15" hidden="false" customHeight="false" outlineLevel="0" collapsed="false">
      <c r="J2" s="1"/>
      <c r="K2" s="1"/>
      <c r="L2" s="1"/>
      <c r="M2" s="1"/>
    </row>
    <row r="4" s="1" customFormat="tru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9" t="s">
        <v>327</v>
      </c>
      <c r="O4" s="110"/>
    </row>
    <row r="5" s="1" customFormat="tru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09" t="s">
        <v>80</v>
      </c>
      <c r="O5" s="110"/>
    </row>
    <row r="6" s="1" customFormat="tru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09" t="s">
        <v>81</v>
      </c>
      <c r="O6" s="110"/>
    </row>
    <row r="7" s="1" customFormat="tru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11" t="s">
        <v>82</v>
      </c>
      <c r="O7" s="110"/>
    </row>
    <row r="8" s="1" customFormat="tru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s="1" customFormat="true" ht="14.1" hidden="false" customHeight="true" outlineLevel="0" collapsed="false">
      <c r="A9" s="112" t="s">
        <v>328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s="1" customFormat="true" ht="14.1" hidden="false" customHeight="true" outlineLevel="0" collapsed="false">
      <c r="A10" s="4"/>
      <c r="B10" s="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.95" hidden="false" customHeight="true" outlineLevel="0" collapsed="false">
      <c r="A11" s="53" t="s">
        <v>3</v>
      </c>
      <c r="B11" s="53"/>
      <c r="C11" s="53" t="s">
        <v>329</v>
      </c>
      <c r="D11" s="53" t="s">
        <v>330</v>
      </c>
      <c r="E11" s="53" t="s">
        <v>331</v>
      </c>
      <c r="F11" s="53"/>
      <c r="G11" s="53"/>
      <c r="H11" s="53"/>
      <c r="I11" s="53"/>
      <c r="J11" s="53"/>
      <c r="K11" s="53"/>
      <c r="L11" s="53"/>
      <c r="M11" s="53"/>
      <c r="N11" s="53"/>
      <c r="O11" s="53" t="s">
        <v>332</v>
      </c>
    </row>
    <row r="12" customFormat="false" ht="39" hidden="false" customHeight="true" outlineLevel="0" collapsed="false">
      <c r="A12" s="53"/>
      <c r="B12" s="53"/>
      <c r="C12" s="53" t="s">
        <v>333</v>
      </c>
      <c r="D12" s="53" t="s">
        <v>330</v>
      </c>
      <c r="E12" s="53" t="s">
        <v>7</v>
      </c>
      <c r="F12" s="53" t="s">
        <v>8</v>
      </c>
      <c r="G12" s="53" t="s">
        <v>9</v>
      </c>
      <c r="H12" s="53" t="s">
        <v>10</v>
      </c>
      <c r="I12" s="113" t="s">
        <v>11</v>
      </c>
      <c r="J12" s="114" t="s">
        <v>12</v>
      </c>
      <c r="K12" s="115" t="s">
        <v>13</v>
      </c>
      <c r="L12" s="115" t="s">
        <v>14</v>
      </c>
      <c r="M12" s="115" t="s">
        <v>15</v>
      </c>
      <c r="N12" s="116" t="s">
        <v>16</v>
      </c>
      <c r="O12" s="53" t="s">
        <v>87</v>
      </c>
    </row>
    <row r="13" customFormat="false" ht="18" hidden="false" customHeight="true" outlineLevel="0" collapsed="false">
      <c r="A13" s="53" t="s">
        <v>17</v>
      </c>
      <c r="B13" s="53" t="s">
        <v>18</v>
      </c>
      <c r="C13" s="53"/>
      <c r="D13" s="53"/>
      <c r="E13" s="53"/>
      <c r="F13" s="53"/>
      <c r="G13" s="53"/>
      <c r="H13" s="53"/>
      <c r="I13" s="113"/>
      <c r="J13" s="117"/>
      <c r="K13" s="118"/>
      <c r="L13" s="118"/>
      <c r="M13" s="118"/>
      <c r="N13" s="116"/>
      <c r="O13" s="53"/>
    </row>
    <row r="14" s="28" customFormat="true" ht="14.1" hidden="false" customHeight="true" outlineLevel="0" collapsed="false">
      <c r="A14" s="12" t="s">
        <v>22</v>
      </c>
      <c r="B14" s="12" t="s">
        <v>26</v>
      </c>
      <c r="C14" s="119" t="s">
        <v>27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55.5" hidden="false" customHeight="true" outlineLevel="0" collapsed="false">
      <c r="A15" s="13" t="s">
        <v>22</v>
      </c>
      <c r="B15" s="13" t="s">
        <v>26</v>
      </c>
      <c r="C15" s="23" t="s">
        <v>334</v>
      </c>
      <c r="D15" s="58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57"/>
    </row>
    <row r="16" s="28" customFormat="true" ht="14.1" hidden="false" customHeight="true" outlineLevel="0" collapsed="false">
      <c r="A16" s="12" t="s">
        <v>22</v>
      </c>
      <c r="B16" s="12" t="s">
        <v>48</v>
      </c>
      <c r="C16" s="119" t="s">
        <v>147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8.5" hidden="false" customHeight="true" outlineLevel="0" collapsed="false">
      <c r="A17" s="13" t="s">
        <v>22</v>
      </c>
      <c r="B17" s="13" t="s">
        <v>48</v>
      </c>
      <c r="C17" s="23" t="s">
        <v>335</v>
      </c>
      <c r="D17" s="58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57"/>
    </row>
    <row r="18" s="123" customFormat="true" ht="15" hidden="false" customHeight="true" outlineLevel="0" collapsed="false">
      <c r="A18" s="121" t="s">
        <v>22</v>
      </c>
      <c r="B18" s="121" t="s">
        <v>57</v>
      </c>
      <c r="C18" s="122" t="s">
        <v>58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7" hidden="false" customHeight="true" outlineLevel="0" collapsed="false">
      <c r="A19" s="13" t="s">
        <v>22</v>
      </c>
      <c r="B19" s="13" t="s">
        <v>57</v>
      </c>
      <c r="C19" s="23" t="s">
        <v>335</v>
      </c>
      <c r="D19" s="58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57"/>
    </row>
    <row r="20" s="123" customFormat="true" ht="14.25" hidden="false" customHeight="true" outlineLevel="0" collapsed="false">
      <c r="A20" s="121" t="s">
        <v>22</v>
      </c>
      <c r="B20" s="121" t="s">
        <v>63</v>
      </c>
      <c r="C20" s="122" t="s">
        <v>64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  <row r="21" customFormat="false" ht="24.75" hidden="false" customHeight="true" outlineLevel="0" collapsed="false">
      <c r="A21" s="13" t="s">
        <v>22</v>
      </c>
      <c r="B21" s="13" t="s">
        <v>63</v>
      </c>
      <c r="C21" s="23" t="s">
        <v>335</v>
      </c>
      <c r="D21" s="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57"/>
    </row>
    <row r="22" customFormat="false" ht="15" hidden="false" customHeight="true" outlineLevel="0" collapsed="false">
      <c r="A22" s="121" t="s">
        <v>22</v>
      </c>
      <c r="B22" s="121" t="s">
        <v>253</v>
      </c>
      <c r="C22" s="122" t="s">
        <v>68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25.5" hidden="false" customHeight="false" outlineLevel="0" collapsed="false">
      <c r="A23" s="13" t="s">
        <v>22</v>
      </c>
      <c r="B23" s="13" t="s">
        <v>253</v>
      </c>
      <c r="C23" s="23" t="s">
        <v>335</v>
      </c>
      <c r="D23" s="58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7"/>
    </row>
    <row r="24" customFormat="false" ht="15" hidden="false" customHeight="true" outlineLevel="0" collapsed="false">
      <c r="A24" s="121" t="s">
        <v>22</v>
      </c>
      <c r="B24" s="121" t="s">
        <v>273</v>
      </c>
      <c r="C24" s="122" t="s">
        <v>272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25.5" hidden="false" customHeight="false" outlineLevel="0" collapsed="false">
      <c r="A25" s="13" t="s">
        <v>22</v>
      </c>
      <c r="B25" s="13" t="s">
        <v>273</v>
      </c>
      <c r="C25" s="23" t="s">
        <v>335</v>
      </c>
      <c r="D25" s="5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7"/>
    </row>
  </sheetData>
  <mergeCells count="19">
    <mergeCell ref="K1:O1"/>
    <mergeCell ref="A9:O9"/>
    <mergeCell ref="A11:B12"/>
    <mergeCell ref="C11:C13"/>
    <mergeCell ref="D11:D13"/>
    <mergeCell ref="E11:N11"/>
    <mergeCell ref="O11:O13"/>
    <mergeCell ref="E12:E13"/>
    <mergeCell ref="F12:F13"/>
    <mergeCell ref="G12:G13"/>
    <mergeCell ref="H12:H13"/>
    <mergeCell ref="I12:I13"/>
    <mergeCell ref="N12:N13"/>
    <mergeCell ref="C14:O14"/>
    <mergeCell ref="C16:O16"/>
    <mergeCell ref="C18:O18"/>
    <mergeCell ref="C20:O20"/>
    <mergeCell ref="C22:O22"/>
    <mergeCell ref="C24:O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7" activeCellId="0" sqref="O7:P7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4.28"/>
    <col collapsed="false" customWidth="true" hidden="false" outlineLevel="0" max="6" min="6" style="0" width="7.7"/>
    <col collapsed="false" customWidth="true" hidden="false" outlineLevel="0" max="7" min="7" style="0" width="13.99"/>
    <col collapsed="false" customWidth="true" hidden="false" outlineLevel="0" max="8" min="8" style="0" width="16.99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2" min="11" style="0" width="10.71"/>
  </cols>
  <sheetData>
    <row r="1" customFormat="false" ht="67.5" hidden="false" customHeight="true" outlineLevel="0" collapsed="false">
      <c r="L1" s="1"/>
      <c r="O1" s="124" t="s">
        <v>336</v>
      </c>
      <c r="P1" s="124"/>
      <c r="Q1" s="124"/>
      <c r="R1" s="124"/>
      <c r="S1" s="124"/>
      <c r="T1" s="124"/>
    </row>
    <row r="2" customFormat="false" ht="15" hidden="false" customHeight="false" outlineLevel="0" collapsed="false">
      <c r="L2" s="1"/>
    </row>
    <row r="4" s="1" customFormat="true" ht="3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  <c r="L4" s="4"/>
      <c r="Q4" s="125" t="s">
        <v>337</v>
      </c>
      <c r="R4" s="125"/>
      <c r="S4" s="125"/>
      <c r="T4" s="125"/>
    </row>
    <row r="5" s="1" customFormat="true" ht="14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/>
      <c r="L5" s="4"/>
    </row>
    <row r="6" s="1" customFormat="true" ht="14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5"/>
      <c r="L6" s="4"/>
    </row>
    <row r="7" s="1" customFormat="true" ht="14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5"/>
      <c r="L7" s="4"/>
    </row>
    <row r="8" s="1" customFormat="true" ht="14.1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5"/>
      <c r="L8" s="4"/>
    </row>
    <row r="9" customFormat="false" ht="15.75" hidden="false" customHeight="false" outlineLevel="0" collapsed="false">
      <c r="B9" s="126" t="s">
        <v>338</v>
      </c>
    </row>
    <row r="10" customFormat="false" ht="15" hidden="false" customHeight="false" outlineLevel="0" collapsed="false">
      <c r="B10" s="127"/>
    </row>
    <row r="11" customFormat="false" ht="56.25" hidden="false" customHeight="true" outlineLevel="0" collapsed="false">
      <c r="B11" s="128" t="s">
        <v>3</v>
      </c>
      <c r="C11" s="128"/>
      <c r="D11" s="128"/>
      <c r="E11" s="128"/>
      <c r="F11" s="128" t="s">
        <v>339</v>
      </c>
      <c r="G11" s="128" t="s">
        <v>340</v>
      </c>
      <c r="H11" s="128" t="s">
        <v>341</v>
      </c>
      <c r="I11" s="128" t="s">
        <v>342</v>
      </c>
      <c r="J11" s="128" t="s">
        <v>7</v>
      </c>
      <c r="K11" s="128" t="s">
        <v>8</v>
      </c>
      <c r="L11" s="128" t="s">
        <v>9</v>
      </c>
      <c r="M11" s="128" t="s">
        <v>10</v>
      </c>
      <c r="N11" s="129" t="s">
        <v>11</v>
      </c>
      <c r="O11" s="130" t="s">
        <v>12</v>
      </c>
      <c r="P11" s="130" t="s">
        <v>13</v>
      </c>
      <c r="Q11" s="130" t="s">
        <v>14</v>
      </c>
      <c r="R11" s="130" t="s">
        <v>15</v>
      </c>
      <c r="S11" s="130" t="s">
        <v>16</v>
      </c>
    </row>
    <row r="12" customFormat="false" ht="15" hidden="false" customHeight="false" outlineLevel="0" collapsed="false">
      <c r="B12" s="131" t="s">
        <v>17</v>
      </c>
      <c r="C12" s="131" t="s">
        <v>18</v>
      </c>
      <c r="D12" s="131" t="s">
        <v>89</v>
      </c>
      <c r="E12" s="131" t="s">
        <v>90</v>
      </c>
      <c r="F12" s="128"/>
      <c r="G12" s="128"/>
      <c r="H12" s="128"/>
      <c r="I12" s="128"/>
      <c r="J12" s="128"/>
      <c r="K12" s="128"/>
      <c r="L12" s="128"/>
      <c r="M12" s="128"/>
      <c r="N12" s="129"/>
      <c r="O12" s="132"/>
      <c r="P12" s="128"/>
      <c r="Q12" s="128"/>
      <c r="R12" s="128"/>
      <c r="S12" s="130"/>
    </row>
    <row r="13" customFormat="false" ht="15" hidden="false" customHeight="true" outlineLevel="0" collapsed="false">
      <c r="B13" s="133" t="n">
        <v>5</v>
      </c>
      <c r="C13" s="128"/>
      <c r="D13" s="128"/>
      <c r="E13" s="128"/>
      <c r="F13" s="128"/>
      <c r="G13" s="134" t="s">
        <v>343</v>
      </c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5" hidden="false" customHeight="false" outlineLevel="0" collapsed="false">
      <c r="B14" s="133" t="n">
        <v>5</v>
      </c>
      <c r="C14" s="128" t="n">
        <v>1</v>
      </c>
      <c r="D14" s="128"/>
      <c r="E14" s="128"/>
      <c r="F14" s="128"/>
      <c r="G14" s="134" t="s">
        <v>344</v>
      </c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customFormat="false" ht="15" hidden="false" customHeight="false" outlineLevel="0" collapsed="false">
      <c r="B15" s="133" t="n">
        <v>5</v>
      </c>
      <c r="C15" s="128" t="n">
        <v>2</v>
      </c>
      <c r="D15" s="128"/>
      <c r="E15" s="128"/>
      <c r="F15" s="128"/>
      <c r="G15" s="134" t="s">
        <v>345</v>
      </c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customFormat="false" ht="72.75" hidden="false" customHeight="true" outlineLevel="0" collapsed="false">
      <c r="B16" s="133" t="n">
        <v>5</v>
      </c>
      <c r="C16" s="133" t="n">
        <v>2</v>
      </c>
      <c r="D16" s="128" t="n">
        <v>1</v>
      </c>
      <c r="E16" s="128"/>
      <c r="F16" s="133"/>
      <c r="G16" s="135" t="s">
        <v>346</v>
      </c>
      <c r="H16" s="135" t="s">
        <v>347</v>
      </c>
      <c r="I16" s="133" t="s">
        <v>348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</row>
    <row r="17" customFormat="false" ht="55.5" hidden="false" customHeight="true" outlineLevel="0" collapsed="false">
      <c r="B17" s="133"/>
      <c r="C17" s="133"/>
      <c r="D17" s="128"/>
      <c r="E17" s="128"/>
      <c r="F17" s="133"/>
      <c r="G17" s="135"/>
      <c r="H17" s="135" t="s">
        <v>349</v>
      </c>
      <c r="I17" s="133" t="s">
        <v>348</v>
      </c>
      <c r="J17" s="133" t="n">
        <v>30</v>
      </c>
      <c r="K17" s="133" t="n">
        <v>30</v>
      </c>
      <c r="L17" s="133" t="n">
        <v>30</v>
      </c>
      <c r="M17" s="133" t="n">
        <v>30</v>
      </c>
      <c r="N17" s="133" t="n">
        <v>30</v>
      </c>
      <c r="O17" s="133" t="n">
        <v>30</v>
      </c>
      <c r="P17" s="133" t="n">
        <v>30</v>
      </c>
      <c r="Q17" s="133" t="n">
        <v>30</v>
      </c>
      <c r="R17" s="133" t="n">
        <v>30</v>
      </c>
      <c r="S17" s="133" t="n">
        <v>30</v>
      </c>
    </row>
    <row r="18" customFormat="false" ht="15" hidden="false" customHeight="false" outlineLevel="0" collapsed="false">
      <c r="B18" s="133" t="n">
        <v>5</v>
      </c>
      <c r="C18" s="128" t="n">
        <v>3</v>
      </c>
      <c r="D18" s="128"/>
      <c r="E18" s="128"/>
      <c r="F18" s="128"/>
      <c r="G18" s="134" t="s">
        <v>350</v>
      </c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5" hidden="false" customHeight="false" outlineLevel="0" collapsed="false">
      <c r="B19" s="133" t="n">
        <v>5</v>
      </c>
      <c r="C19" s="128" t="n">
        <v>4</v>
      </c>
      <c r="D19" s="128"/>
      <c r="E19" s="128"/>
      <c r="F19" s="128"/>
      <c r="G19" s="134" t="s">
        <v>351</v>
      </c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</row>
  </sheetData>
  <mergeCells count="23">
    <mergeCell ref="O1:T1"/>
    <mergeCell ref="Q4:T4"/>
    <mergeCell ref="B11:E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G13:S13"/>
    <mergeCell ref="G14:S14"/>
    <mergeCell ref="G15:S15"/>
    <mergeCell ref="B16:B17"/>
    <mergeCell ref="C16:C17"/>
    <mergeCell ref="D16:D17"/>
    <mergeCell ref="E16:E17"/>
    <mergeCell ref="F16:F17"/>
    <mergeCell ref="G16:G17"/>
    <mergeCell ref="G18:S18"/>
    <mergeCell ref="G19:S1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R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28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1.42"/>
    <col collapsed="false" customWidth="true" hidden="false" outlineLevel="0" max="11" min="11" style="0" width="5.41"/>
    <col collapsed="false" customWidth="true" hidden="false" outlineLevel="0" max="12" min="12" style="0" width="11.56"/>
    <col collapsed="false" customWidth="true" hidden="false" outlineLevel="0" max="18" min="13" style="0" width="9.7"/>
  </cols>
  <sheetData>
    <row r="1" customFormat="false" ht="77.25" hidden="false" customHeight="true" outlineLevel="0" collapsed="false">
      <c r="M1" s="1"/>
      <c r="Q1" s="136" t="s">
        <v>352</v>
      </c>
      <c r="R1" s="136"/>
      <c r="S1" s="136"/>
      <c r="T1" s="136"/>
      <c r="U1" s="136"/>
    </row>
    <row r="2" customFormat="false" ht="15" hidden="false" customHeight="false" outlineLevel="0" collapsed="false">
      <c r="M2" s="1"/>
    </row>
    <row r="4" customFormat="false" ht="5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4"/>
      <c r="Q4" s="137" t="s">
        <v>353</v>
      </c>
      <c r="R4" s="137"/>
      <c r="S4" s="137"/>
      <c r="T4" s="137"/>
      <c r="U4" s="137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4"/>
      <c r="Q5" s="4"/>
      <c r="R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4"/>
      <c r="Q6" s="4"/>
      <c r="R6" s="4"/>
    </row>
    <row r="7" customFormat="false" ht="14.1" hidden="false" customHeight="true" outlineLevel="0" collapsed="false">
      <c r="A7" s="4"/>
      <c r="B7" s="4"/>
      <c r="C7" s="4"/>
      <c r="D7" s="50"/>
      <c r="E7" s="50"/>
      <c r="F7" s="50"/>
      <c r="G7" s="50"/>
      <c r="H7" s="50"/>
      <c r="I7" s="50"/>
      <c r="J7" s="50"/>
      <c r="K7" s="50"/>
      <c r="L7" s="4"/>
      <c r="M7" s="5"/>
      <c r="N7" s="52"/>
      <c r="O7" s="52"/>
      <c r="P7" s="50"/>
      <c r="Q7" s="50"/>
      <c r="R7" s="138"/>
    </row>
    <row r="8" customFormat="false" ht="14.1" hidden="false" customHeight="true" outlineLevel="0" collapsed="false">
      <c r="A8" s="4"/>
      <c r="B8" s="4"/>
      <c r="C8" s="4"/>
      <c r="D8" s="50"/>
      <c r="E8" s="50"/>
      <c r="F8" s="50"/>
      <c r="G8" s="50"/>
      <c r="H8" s="50"/>
      <c r="I8" s="50"/>
      <c r="J8" s="50"/>
      <c r="K8" s="50"/>
      <c r="L8" s="4"/>
      <c r="M8" s="5"/>
      <c r="N8" s="52"/>
      <c r="O8" s="52"/>
      <c r="P8" s="50"/>
      <c r="Q8" s="50"/>
      <c r="R8" s="138"/>
    </row>
    <row r="9" customFormat="false" ht="27.75" hidden="false" customHeight="true" outlineLevel="0" collapsed="false">
      <c r="A9" s="4"/>
      <c r="B9" s="4"/>
      <c r="C9" s="4"/>
      <c r="D9" s="139" t="s">
        <v>354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</row>
    <row r="10" customFormat="false" ht="14.1" hidden="false" customHeight="true" outlineLevel="0" collapsed="false">
      <c r="A10" s="4"/>
      <c r="B10" s="4"/>
      <c r="C10" s="4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46.5" hidden="false" customHeight="true" outlineLevel="0" collapsed="false">
      <c r="A11" s="53" t="s">
        <v>3</v>
      </c>
      <c r="B11" s="53"/>
      <c r="C11" s="53"/>
      <c r="D11" s="53"/>
      <c r="E11" s="53" t="s">
        <v>355</v>
      </c>
      <c r="F11" s="53" t="s">
        <v>356</v>
      </c>
      <c r="G11" s="53" t="s">
        <v>357</v>
      </c>
      <c r="H11" s="53"/>
      <c r="I11" s="53"/>
      <c r="J11" s="53"/>
      <c r="K11" s="53"/>
      <c r="L11" s="53" t="s">
        <v>358</v>
      </c>
      <c r="M11" s="53"/>
      <c r="N11" s="53"/>
      <c r="O11" s="53"/>
      <c r="P11" s="53"/>
      <c r="Q11" s="53"/>
      <c r="R11" s="53"/>
      <c r="S11" s="11"/>
      <c r="T11" s="11"/>
      <c r="U11" s="11"/>
    </row>
    <row r="12" customFormat="false" ht="21" hidden="false" customHeight="true" outlineLevel="0" collapsed="false">
      <c r="A12" s="53" t="s">
        <v>17</v>
      </c>
      <c r="B12" s="53" t="s">
        <v>18</v>
      </c>
      <c r="C12" s="53" t="s">
        <v>89</v>
      </c>
      <c r="D12" s="53" t="s">
        <v>90</v>
      </c>
      <c r="E12" s="53" t="s">
        <v>330</v>
      </c>
      <c r="F12" s="53"/>
      <c r="G12" s="53" t="s">
        <v>339</v>
      </c>
      <c r="H12" s="53" t="s">
        <v>359</v>
      </c>
      <c r="I12" s="53" t="s">
        <v>360</v>
      </c>
      <c r="J12" s="53" t="s">
        <v>361</v>
      </c>
      <c r="K12" s="53" t="s">
        <v>362</v>
      </c>
      <c r="L12" s="53" t="s">
        <v>7</v>
      </c>
      <c r="M12" s="53" t="s">
        <v>8</v>
      </c>
      <c r="N12" s="53" t="s">
        <v>9</v>
      </c>
      <c r="O12" s="53" t="s">
        <v>10</v>
      </c>
      <c r="P12" s="53" t="s">
        <v>11</v>
      </c>
      <c r="Q12" s="53" t="s">
        <v>12</v>
      </c>
      <c r="R12" s="53" t="s">
        <v>13</v>
      </c>
      <c r="S12" s="53" t="s">
        <v>14</v>
      </c>
      <c r="T12" s="53" t="s">
        <v>15</v>
      </c>
      <c r="U12" s="53" t="s">
        <v>16</v>
      </c>
    </row>
    <row r="13" customFormat="false" ht="14.25" hidden="false" customHeight="true" outlineLevel="0" collapsed="false">
      <c r="A13" s="14"/>
      <c r="B13" s="14"/>
      <c r="C13" s="14"/>
      <c r="D13" s="14"/>
      <c r="E13" s="140" t="s">
        <v>363</v>
      </c>
      <c r="F13" s="14"/>
      <c r="G13" s="14"/>
      <c r="H13" s="14"/>
      <c r="I13" s="14"/>
      <c r="J13" s="14"/>
      <c r="K13" s="14"/>
      <c r="L13" s="14"/>
      <c r="M13" s="141" t="n">
        <v>1.049</v>
      </c>
      <c r="N13" s="141" t="n">
        <v>1.03</v>
      </c>
      <c r="O13" s="141" t="n">
        <v>1.024</v>
      </c>
      <c r="P13" s="141" t="n">
        <v>1.05</v>
      </c>
      <c r="Q13" s="141" t="n">
        <v>1.038</v>
      </c>
      <c r="R13" s="141" t="n">
        <v>1.04</v>
      </c>
      <c r="S13" s="141" t="n">
        <v>1.04</v>
      </c>
      <c r="T13" s="141" t="n">
        <v>1.04</v>
      </c>
      <c r="U13" s="141" t="n">
        <v>1.04</v>
      </c>
    </row>
    <row r="14" customFormat="false" ht="12.95" hidden="false" customHeight="true" outlineLevel="0" collapsed="false">
      <c r="A14" s="54" t="s">
        <v>22</v>
      </c>
      <c r="B14" s="54" t="s">
        <v>364</v>
      </c>
      <c r="C14" s="54"/>
      <c r="D14" s="54"/>
      <c r="E14" s="142" t="s">
        <v>365</v>
      </c>
      <c r="F14" s="142" t="s">
        <v>366</v>
      </c>
      <c r="G14" s="143" t="n">
        <v>375</v>
      </c>
      <c r="H14" s="144" t="n">
        <v>4</v>
      </c>
      <c r="I14" s="144" t="n">
        <v>12</v>
      </c>
      <c r="J14" s="145" t="s">
        <v>367</v>
      </c>
      <c r="K14" s="144" t="n">
        <v>244</v>
      </c>
      <c r="L14" s="146" t="n">
        <f aca="false">L16+L20+L22+L24</f>
        <v>10</v>
      </c>
      <c r="M14" s="147" t="n">
        <f aca="false">M16+M20+M22+M24</f>
        <v>10</v>
      </c>
      <c r="N14" s="147" t="n">
        <f aca="false">N16+N20+N22+N24</f>
        <v>10</v>
      </c>
      <c r="O14" s="147" t="n">
        <f aca="false">O16+O20+O22+O24</f>
        <v>5.1</v>
      </c>
      <c r="P14" s="147" t="n">
        <f aca="false">P16+P20+P22+P24</f>
        <v>7</v>
      </c>
      <c r="Q14" s="147" t="n">
        <f aca="false">Q16+Q20+Q22+Q24+Q26+Q28</f>
        <v>27</v>
      </c>
      <c r="R14" s="147" t="n">
        <f aca="false">R16+R20+R22+R24+R26+R28</f>
        <v>217.4</v>
      </c>
      <c r="S14" s="147" t="n">
        <f aca="false">S16+S20+S22+S24+S26+S28</f>
        <v>284</v>
      </c>
      <c r="T14" s="147" t="n">
        <f aca="false">T16+T20+T22+T24</f>
        <v>7</v>
      </c>
      <c r="U14" s="147" t="n">
        <f aca="false">U16+U20+U22+U24</f>
        <v>7</v>
      </c>
    </row>
    <row r="15" customFormat="false" ht="30" hidden="false" customHeight="true" outlineLevel="0" collapsed="false">
      <c r="A15" s="54"/>
      <c r="B15" s="54"/>
      <c r="C15" s="54"/>
      <c r="D15" s="54"/>
      <c r="E15" s="142"/>
      <c r="F15" s="23" t="s">
        <v>368</v>
      </c>
      <c r="G15" s="148"/>
      <c r="H15" s="148"/>
      <c r="I15" s="148"/>
      <c r="J15" s="148"/>
      <c r="K15" s="148"/>
      <c r="L15" s="149"/>
      <c r="M15" s="149"/>
      <c r="N15" s="149"/>
      <c r="O15" s="149"/>
      <c r="P15" s="149"/>
      <c r="Q15" s="149"/>
      <c r="R15" s="149"/>
      <c r="S15" s="11"/>
      <c r="T15" s="11"/>
      <c r="U15" s="11"/>
    </row>
    <row r="16" customFormat="false" ht="53.25" hidden="false" customHeight="true" outlineLevel="0" collapsed="false">
      <c r="A16" s="54" t="s">
        <v>22</v>
      </c>
      <c r="B16" s="54" t="s">
        <v>26</v>
      </c>
      <c r="C16" s="54"/>
      <c r="D16" s="54"/>
      <c r="E16" s="142" t="s">
        <v>369</v>
      </c>
      <c r="F16" s="150" t="s">
        <v>366</v>
      </c>
      <c r="G16" s="54"/>
      <c r="H16" s="54"/>
      <c r="I16" s="54"/>
      <c r="J16" s="148"/>
      <c r="K16" s="148"/>
      <c r="L16" s="147" t="n">
        <f aca="false">L17+L18+L19</f>
        <v>5</v>
      </c>
      <c r="M16" s="147" t="n">
        <f aca="false">M17+M18+M19</f>
        <v>5</v>
      </c>
      <c r="N16" s="147" t="n">
        <f aca="false">N17+N18+N19</f>
        <v>5</v>
      </c>
      <c r="O16" s="147" t="n">
        <f aca="false">O17+O18+O19</f>
        <v>4</v>
      </c>
      <c r="P16" s="147" t="n">
        <f aca="false">P17+P18+P19</f>
        <v>5</v>
      </c>
      <c r="Q16" s="147" t="n">
        <f aca="false">Q17+Q18+Q19</f>
        <v>5</v>
      </c>
      <c r="R16" s="147" t="n">
        <f aca="false">R17+R18+R19</f>
        <v>5</v>
      </c>
      <c r="S16" s="147" t="n">
        <f aca="false">S17+S18+S19</f>
        <v>5</v>
      </c>
      <c r="T16" s="147" t="n">
        <f aca="false">T17+T18+T19</f>
        <v>5</v>
      </c>
      <c r="U16" s="147" t="n">
        <f aca="false">U17+U18+U19</f>
        <v>5</v>
      </c>
    </row>
    <row r="17" customFormat="false" ht="120.75" hidden="false" customHeight="true" outlineLevel="0" collapsed="false">
      <c r="A17" s="56" t="s">
        <v>22</v>
      </c>
      <c r="B17" s="56" t="s">
        <v>26</v>
      </c>
      <c r="C17" s="56" t="s">
        <v>129</v>
      </c>
      <c r="D17" s="56"/>
      <c r="E17" s="57" t="s">
        <v>130</v>
      </c>
      <c r="F17" s="151" t="s">
        <v>370</v>
      </c>
      <c r="G17" s="152" t="s">
        <v>371</v>
      </c>
      <c r="H17" s="153" t="s">
        <v>104</v>
      </c>
      <c r="I17" s="153" t="s">
        <v>22</v>
      </c>
      <c r="J17" s="153" t="s">
        <v>372</v>
      </c>
      <c r="K17" s="152" t="n">
        <v>244</v>
      </c>
      <c r="L17" s="154" t="n">
        <v>5</v>
      </c>
      <c r="M17" s="154" t="n">
        <v>5</v>
      </c>
      <c r="N17" s="154" t="n">
        <v>5</v>
      </c>
      <c r="O17" s="154" t="n">
        <v>4</v>
      </c>
      <c r="P17" s="154" t="n">
        <v>5</v>
      </c>
      <c r="Q17" s="154" t="n">
        <v>5</v>
      </c>
      <c r="R17" s="154" t="n">
        <v>5</v>
      </c>
      <c r="S17" s="154" t="n">
        <v>5</v>
      </c>
      <c r="T17" s="154" t="n">
        <v>5</v>
      </c>
      <c r="U17" s="154" t="n">
        <v>5</v>
      </c>
    </row>
    <row r="18" customFormat="false" ht="81" hidden="false" customHeight="true" outlineLevel="0" collapsed="false">
      <c r="A18" s="56" t="s">
        <v>22</v>
      </c>
      <c r="B18" s="56" t="s">
        <v>26</v>
      </c>
      <c r="C18" s="56" t="s">
        <v>143</v>
      </c>
      <c r="D18" s="56"/>
      <c r="E18" s="155" t="s">
        <v>373</v>
      </c>
      <c r="F18" s="151" t="s">
        <v>370</v>
      </c>
      <c r="G18" s="152" t="n">
        <v>375</v>
      </c>
      <c r="H18" s="153"/>
      <c r="I18" s="153"/>
      <c r="J18" s="153"/>
      <c r="K18" s="152"/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  <c r="U18" s="154" t="n">
        <v>0</v>
      </c>
    </row>
    <row r="19" customFormat="false" ht="69" hidden="false" customHeight="true" outlineLevel="0" collapsed="false">
      <c r="A19" s="56" t="s">
        <v>22</v>
      </c>
      <c r="B19" s="56" t="s">
        <v>26</v>
      </c>
      <c r="C19" s="56" t="s">
        <v>143</v>
      </c>
      <c r="D19" s="56" t="s">
        <v>91</v>
      </c>
      <c r="E19" s="155" t="s">
        <v>374</v>
      </c>
      <c r="F19" s="151" t="s">
        <v>370</v>
      </c>
      <c r="G19" s="152" t="n">
        <v>375</v>
      </c>
      <c r="H19" s="153" t="s">
        <v>104</v>
      </c>
      <c r="I19" s="153" t="s">
        <v>22</v>
      </c>
      <c r="J19" s="153" t="s">
        <v>375</v>
      </c>
      <c r="K19" s="106" t="s">
        <v>376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4" t="n">
        <v>0</v>
      </c>
      <c r="T19" s="154" t="n">
        <v>0</v>
      </c>
      <c r="U19" s="154" t="n">
        <v>0</v>
      </c>
    </row>
    <row r="20" customFormat="false" ht="15" hidden="false" customHeight="true" outlineLevel="0" collapsed="false">
      <c r="A20" s="54" t="s">
        <v>22</v>
      </c>
      <c r="B20" s="54" t="s">
        <v>48</v>
      </c>
      <c r="C20" s="54"/>
      <c r="D20" s="54"/>
      <c r="E20" s="156" t="s">
        <v>377</v>
      </c>
      <c r="F20" s="157" t="s">
        <v>366</v>
      </c>
      <c r="G20" s="158"/>
      <c r="H20" s="158"/>
      <c r="I20" s="158"/>
      <c r="J20" s="158"/>
      <c r="K20" s="158"/>
      <c r="L20" s="159" t="n">
        <f aca="false">L21</f>
        <v>5</v>
      </c>
      <c r="M20" s="159" t="n">
        <f aca="false">M21</f>
        <v>5</v>
      </c>
      <c r="N20" s="159" t="n">
        <f aca="false">N21</f>
        <v>5</v>
      </c>
      <c r="O20" s="159" t="n">
        <f aca="false">O21</f>
        <v>1.1</v>
      </c>
      <c r="P20" s="159" t="n">
        <f aca="false">P21</f>
        <v>2</v>
      </c>
      <c r="Q20" s="159" t="n">
        <f aca="false">Q21</f>
        <v>2</v>
      </c>
      <c r="R20" s="159" t="n">
        <f aca="false">R21</f>
        <v>2</v>
      </c>
      <c r="S20" s="159" t="n">
        <f aca="false">S21</f>
        <v>2</v>
      </c>
      <c r="T20" s="159" t="n">
        <f aca="false">T21</f>
        <v>2</v>
      </c>
      <c r="U20" s="159" t="n">
        <f aca="false">U21</f>
        <v>2</v>
      </c>
    </row>
    <row r="21" customFormat="false" ht="39.75" hidden="false" customHeight="true" outlineLevel="0" collapsed="false">
      <c r="A21" s="54"/>
      <c r="B21" s="54"/>
      <c r="C21" s="54"/>
      <c r="D21" s="54"/>
      <c r="E21" s="156"/>
      <c r="F21" s="160" t="s">
        <v>166</v>
      </c>
      <c r="G21" s="161"/>
      <c r="H21" s="161"/>
      <c r="I21" s="161"/>
      <c r="J21" s="161"/>
      <c r="K21" s="161"/>
      <c r="L21" s="162" t="n">
        <v>5</v>
      </c>
      <c r="M21" s="162" t="n">
        <v>5</v>
      </c>
      <c r="N21" s="162" t="n">
        <v>5</v>
      </c>
      <c r="O21" s="163" t="n">
        <v>1.1</v>
      </c>
      <c r="P21" s="162" t="n">
        <v>2</v>
      </c>
      <c r="Q21" s="162" t="n">
        <v>2</v>
      </c>
      <c r="R21" s="162" t="n">
        <v>2</v>
      </c>
      <c r="S21" s="162" t="n">
        <v>2</v>
      </c>
      <c r="T21" s="162" t="n">
        <v>2</v>
      </c>
      <c r="U21" s="162" t="n">
        <v>2</v>
      </c>
    </row>
    <row r="22" customFormat="false" ht="15" hidden="false" customHeight="true" outlineLevel="0" collapsed="false">
      <c r="A22" s="54" t="s">
        <v>22</v>
      </c>
      <c r="B22" s="54" t="s">
        <v>57</v>
      </c>
      <c r="C22" s="54"/>
      <c r="D22" s="54"/>
      <c r="E22" s="142" t="s">
        <v>378</v>
      </c>
      <c r="F22" s="142" t="s">
        <v>366</v>
      </c>
      <c r="G22" s="148"/>
      <c r="H22" s="148"/>
      <c r="I22" s="148"/>
      <c r="J22" s="148"/>
      <c r="K22" s="148"/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f aca="false">Q23</f>
        <v>0</v>
      </c>
      <c r="R22" s="147" t="n">
        <v>0</v>
      </c>
      <c r="S22" s="147" t="n">
        <v>0</v>
      </c>
      <c r="T22" s="147" t="n">
        <v>0</v>
      </c>
      <c r="U22" s="147" t="n">
        <v>0</v>
      </c>
    </row>
    <row r="23" customFormat="false" ht="26.25" hidden="false" customHeight="true" outlineLevel="0" collapsed="false">
      <c r="A23" s="54"/>
      <c r="B23" s="54"/>
      <c r="C23" s="54"/>
      <c r="D23" s="54"/>
      <c r="E23" s="142"/>
      <c r="F23" s="23" t="s">
        <v>368</v>
      </c>
      <c r="G23" s="148"/>
      <c r="H23" s="148"/>
      <c r="I23" s="148"/>
      <c r="J23" s="148"/>
      <c r="K23" s="148"/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</row>
    <row r="24" customFormat="false" ht="15" hidden="false" customHeight="true" outlineLevel="0" collapsed="false">
      <c r="A24" s="54" t="s">
        <v>22</v>
      </c>
      <c r="B24" s="54" t="s">
        <v>63</v>
      </c>
      <c r="C24" s="54"/>
      <c r="D24" s="54"/>
      <c r="E24" s="142" t="s">
        <v>379</v>
      </c>
      <c r="F24" s="142" t="s">
        <v>366</v>
      </c>
      <c r="G24" s="148"/>
      <c r="H24" s="148"/>
      <c r="I24" s="148"/>
      <c r="J24" s="148"/>
      <c r="K24" s="148"/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f aca="false">Q25</f>
        <v>0</v>
      </c>
      <c r="R24" s="147" t="n">
        <v>0</v>
      </c>
      <c r="S24" s="147" t="n">
        <v>0</v>
      </c>
      <c r="T24" s="147" t="n">
        <v>0</v>
      </c>
      <c r="U24" s="147" t="n">
        <v>0</v>
      </c>
    </row>
    <row r="25" customFormat="false" ht="24.75" hidden="false" customHeight="true" outlineLevel="0" collapsed="false">
      <c r="A25" s="54"/>
      <c r="B25" s="54"/>
      <c r="C25" s="54"/>
      <c r="D25" s="54"/>
      <c r="E25" s="142"/>
      <c r="F25" s="23" t="s">
        <v>368</v>
      </c>
      <c r="G25" s="148"/>
      <c r="H25" s="148"/>
      <c r="I25" s="148"/>
      <c r="J25" s="148"/>
      <c r="K25" s="148"/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49" t="n">
        <v>0</v>
      </c>
      <c r="T25" s="149" t="n">
        <v>0</v>
      </c>
      <c r="U25" s="149" t="n">
        <v>0</v>
      </c>
    </row>
    <row r="26" customFormat="false" ht="15" hidden="false" customHeight="true" outlineLevel="0" collapsed="false">
      <c r="A26" s="54" t="s">
        <v>22</v>
      </c>
      <c r="B26" s="54" t="s">
        <v>253</v>
      </c>
      <c r="C26" s="54"/>
      <c r="D26" s="54"/>
      <c r="E26" s="142" t="s">
        <v>380</v>
      </c>
      <c r="F26" s="142" t="s">
        <v>366</v>
      </c>
      <c r="G26" s="148"/>
      <c r="H26" s="148"/>
      <c r="I26" s="148"/>
      <c r="J26" s="148"/>
      <c r="K26" s="148"/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f aca="false">Q27</f>
        <v>0</v>
      </c>
      <c r="R26" s="147" t="n">
        <v>0</v>
      </c>
      <c r="S26" s="147" t="n">
        <v>0</v>
      </c>
      <c r="T26" s="147" t="n">
        <v>0</v>
      </c>
      <c r="U26" s="147" t="n">
        <v>0</v>
      </c>
    </row>
    <row r="27" customFormat="false" ht="15" hidden="false" customHeight="false" outlineLevel="0" collapsed="false">
      <c r="A27" s="54"/>
      <c r="B27" s="54"/>
      <c r="C27" s="54"/>
      <c r="D27" s="54"/>
      <c r="E27" s="142"/>
      <c r="F27" s="23" t="s">
        <v>368</v>
      </c>
      <c r="G27" s="148"/>
      <c r="H27" s="148"/>
      <c r="I27" s="148"/>
      <c r="J27" s="148"/>
      <c r="K27" s="148"/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49" t="n">
        <v>0</v>
      </c>
      <c r="T27" s="149" t="n">
        <v>0</v>
      </c>
      <c r="U27" s="149" t="n">
        <v>0</v>
      </c>
    </row>
    <row r="28" customFormat="false" ht="15" hidden="false" customHeight="true" outlineLevel="0" collapsed="false">
      <c r="A28" s="54" t="s">
        <v>22</v>
      </c>
      <c r="B28" s="54" t="s">
        <v>273</v>
      </c>
      <c r="C28" s="54"/>
      <c r="D28" s="54"/>
      <c r="E28" s="142" t="s">
        <v>381</v>
      </c>
      <c r="F28" s="142" t="s">
        <v>366</v>
      </c>
      <c r="G28" s="148"/>
      <c r="H28" s="148"/>
      <c r="I28" s="148"/>
      <c r="J28" s="148"/>
      <c r="K28" s="148"/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f aca="false">Q29</f>
        <v>20</v>
      </c>
      <c r="R28" s="147" t="n">
        <f aca="false">R29</f>
        <v>210.4</v>
      </c>
      <c r="S28" s="147" t="n">
        <f aca="false">S29</f>
        <v>277</v>
      </c>
      <c r="T28" s="147" t="n">
        <v>0</v>
      </c>
      <c r="U28" s="147" t="n">
        <v>0</v>
      </c>
    </row>
    <row r="29" customFormat="false" ht="15" hidden="false" customHeight="false" outlineLevel="0" collapsed="false">
      <c r="A29" s="54"/>
      <c r="B29" s="54"/>
      <c r="C29" s="54"/>
      <c r="D29" s="54"/>
      <c r="E29" s="142"/>
      <c r="F29" s="23" t="s">
        <v>368</v>
      </c>
      <c r="G29" s="148"/>
      <c r="H29" s="148"/>
      <c r="I29" s="148"/>
      <c r="J29" s="148"/>
      <c r="K29" s="148"/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20</v>
      </c>
      <c r="R29" s="149" t="n">
        <v>210.4</v>
      </c>
      <c r="S29" s="149" t="n">
        <v>277</v>
      </c>
      <c r="T29" s="149" t="n">
        <v>0</v>
      </c>
      <c r="U29" s="149" t="n">
        <v>0</v>
      </c>
    </row>
  </sheetData>
  <mergeCells count="38">
    <mergeCell ref="Q1:U1"/>
    <mergeCell ref="Q4:U4"/>
    <mergeCell ref="D9:R9"/>
    <mergeCell ref="A11:D11"/>
    <mergeCell ref="E11:E12"/>
    <mergeCell ref="F11:F12"/>
    <mergeCell ref="G11:K11"/>
    <mergeCell ref="L11:R11"/>
    <mergeCell ref="A14:A15"/>
    <mergeCell ref="B14:B15"/>
    <mergeCell ref="C14:C15"/>
    <mergeCell ref="D14:D15"/>
    <mergeCell ref="E14:E15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0.85"/>
    <col collapsed="false" customWidth="true" hidden="false" outlineLevel="0" max="4" min="4" style="0" width="40.13"/>
    <col collapsed="false" customWidth="true" hidden="false" outlineLevel="0" max="10" min="5" style="0" width="10.71"/>
    <col collapsed="false" customWidth="true" hidden="false" outlineLevel="0" max="11" min="11" style="164" width="10.71"/>
    <col collapsed="false" customWidth="true" hidden="false" outlineLevel="0" max="12" min="12" style="165" width="10.71"/>
  </cols>
  <sheetData>
    <row r="1" customFormat="false" ht="84" hidden="false" customHeight="true" outlineLevel="0" collapsed="false">
      <c r="H1" s="1"/>
      <c r="K1" s="166" t="s">
        <v>382</v>
      </c>
      <c r="L1" s="166"/>
      <c r="M1" s="166"/>
      <c r="N1" s="166"/>
      <c r="O1" s="166"/>
    </row>
    <row r="2" customFormat="false" ht="15" hidden="false" customHeight="false" outlineLevel="0" collapsed="false">
      <c r="H2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 t="s">
        <v>383</v>
      </c>
      <c r="I4" s="1"/>
      <c r="J4" s="1"/>
      <c r="K4" s="167"/>
      <c r="L4" s="168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1" t="s">
        <v>80</v>
      </c>
      <c r="I5" s="1"/>
      <c r="J5" s="1"/>
      <c r="K5" s="167"/>
      <c r="L5" s="168"/>
    </row>
    <row r="6" customFormat="false" ht="14.1" hidden="false" customHeight="true" outlineLevel="0" collapsed="false">
      <c r="A6" s="1"/>
      <c r="B6" s="1"/>
      <c r="C6" s="1"/>
      <c r="D6" s="1"/>
      <c r="E6" s="1"/>
      <c r="F6" s="1"/>
      <c r="G6" s="1"/>
      <c r="H6" s="5" t="s">
        <v>81</v>
      </c>
      <c r="I6" s="1"/>
      <c r="J6" s="1"/>
      <c r="K6" s="167"/>
      <c r="L6" s="168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51" t="s">
        <v>82</v>
      </c>
      <c r="I7" s="1"/>
      <c r="J7" s="1" t="s">
        <v>384</v>
      </c>
      <c r="K7" s="167"/>
      <c r="L7" s="168"/>
    </row>
    <row r="8" customFormat="false" ht="14.1" hidden="false" customHeight="true" outlineLevel="0" collapsed="false">
      <c r="A8" s="1"/>
      <c r="B8" s="1"/>
      <c r="C8" s="1"/>
      <c r="D8" s="1"/>
      <c r="E8" s="1"/>
      <c r="F8" s="1"/>
      <c r="G8" s="1"/>
      <c r="H8" s="5"/>
      <c r="I8" s="1"/>
      <c r="J8" s="1"/>
      <c r="K8" s="167"/>
      <c r="L8" s="168"/>
    </row>
    <row r="9" customFormat="false" ht="17.25" hidden="false" customHeight="true" outlineLevel="0" collapsed="false">
      <c r="A9" s="169" t="s">
        <v>38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0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67"/>
      <c r="L10" s="168"/>
    </row>
    <row r="11" customFormat="false" ht="20.25" hidden="false" customHeight="true" outlineLevel="0" collapsed="false">
      <c r="A11" s="170" t="s">
        <v>3</v>
      </c>
      <c r="B11" s="170"/>
      <c r="C11" s="171" t="s">
        <v>386</v>
      </c>
      <c r="D11" s="171" t="s">
        <v>387</v>
      </c>
      <c r="E11" s="171" t="s">
        <v>388</v>
      </c>
      <c r="F11" s="171"/>
      <c r="G11" s="171"/>
      <c r="H11" s="171"/>
      <c r="I11" s="171"/>
      <c r="J11" s="171"/>
      <c r="K11" s="171"/>
      <c r="L11" s="171"/>
      <c r="M11" s="11"/>
      <c r="N11" s="11"/>
      <c r="O11" s="11"/>
    </row>
    <row r="12" customFormat="false" ht="68.25" hidden="false" customHeight="true" outlineLevel="0" collapsed="false">
      <c r="A12" s="170"/>
      <c r="B12" s="170"/>
      <c r="C12" s="171" t="s">
        <v>330</v>
      </c>
      <c r="D12" s="171"/>
      <c r="E12" s="172" t="s">
        <v>389</v>
      </c>
      <c r="F12" s="172" t="s">
        <v>7</v>
      </c>
      <c r="G12" s="172" t="s">
        <v>8</v>
      </c>
      <c r="H12" s="172" t="s">
        <v>9</v>
      </c>
      <c r="I12" s="172" t="s">
        <v>10</v>
      </c>
      <c r="J12" s="173" t="s">
        <v>11</v>
      </c>
      <c r="K12" s="174" t="s">
        <v>12</v>
      </c>
      <c r="L12" s="175" t="s">
        <v>13</v>
      </c>
      <c r="M12" s="175" t="s">
        <v>14</v>
      </c>
      <c r="N12" s="175" t="s">
        <v>15</v>
      </c>
      <c r="O12" s="175" t="s">
        <v>16</v>
      </c>
    </row>
    <row r="13" customFormat="false" ht="16.5" hidden="false" customHeight="true" outlineLevel="0" collapsed="false">
      <c r="A13" s="171" t="s">
        <v>17</v>
      </c>
      <c r="B13" s="171" t="s">
        <v>18</v>
      </c>
      <c r="C13" s="171"/>
      <c r="D13" s="171"/>
      <c r="E13" s="172"/>
      <c r="F13" s="172"/>
      <c r="G13" s="172"/>
      <c r="H13" s="172"/>
      <c r="I13" s="172"/>
      <c r="J13" s="173"/>
      <c r="K13" s="176"/>
      <c r="L13" s="175"/>
      <c r="M13" s="175"/>
      <c r="N13" s="175"/>
      <c r="O13" s="175"/>
    </row>
    <row r="14" customFormat="false" ht="14.1" hidden="false" customHeight="true" outlineLevel="0" collapsed="false">
      <c r="A14" s="177" t="s">
        <v>22</v>
      </c>
      <c r="B14" s="177"/>
      <c r="C14" s="178" t="s">
        <v>390</v>
      </c>
      <c r="D14" s="178" t="s">
        <v>366</v>
      </c>
      <c r="E14" s="179" t="n">
        <f aca="false">F14+G14+H14+I14+J14+K14+L14+M14+N14+O14</f>
        <v>706356.7</v>
      </c>
      <c r="F14" s="179" t="n">
        <f aca="false">F17+F22+F24</f>
        <v>59334.5</v>
      </c>
      <c r="G14" s="179" t="n">
        <f aca="false">G17+G22+G24</f>
        <v>63738.8</v>
      </c>
      <c r="H14" s="179" t="n">
        <f aca="false">H17+H22+H24</f>
        <v>64445.2</v>
      </c>
      <c r="I14" s="179" t="n">
        <f aca="false">I17+I22+I24</f>
        <v>66924.9</v>
      </c>
      <c r="J14" s="179" t="n">
        <f aca="false">J17+J22+J24</f>
        <v>66819</v>
      </c>
      <c r="K14" s="179" t="n">
        <f aca="false">K15+K22+K24</f>
        <v>71907</v>
      </c>
      <c r="L14" s="179" t="n">
        <f aca="false">L17+L18+L19+L20+L21+L22+L23+L24</f>
        <v>80931</v>
      </c>
      <c r="M14" s="179" t="n">
        <f aca="false">M15+M22+M24</f>
        <v>75987.3</v>
      </c>
      <c r="N14" s="179" t="n">
        <f aca="false">N15+N22+N24</f>
        <v>77409</v>
      </c>
      <c r="O14" s="179" t="n">
        <f aca="false">O15+O22+O24</f>
        <v>78860</v>
      </c>
    </row>
    <row r="15" customFormat="false" ht="15" hidden="false" customHeight="true" outlineLevel="0" collapsed="false">
      <c r="A15" s="177"/>
      <c r="B15" s="177"/>
      <c r="C15" s="178"/>
      <c r="D15" s="180" t="s">
        <v>391</v>
      </c>
      <c r="E15" s="181" t="n">
        <f aca="false">F15+G15+H15+I15+J15+K15+L15+M15+N15+O15</f>
        <v>147813.1</v>
      </c>
      <c r="F15" s="181" t="n">
        <f aca="false">F26+F36</f>
        <v>10</v>
      </c>
      <c r="G15" s="181" t="n">
        <f aca="false">G26+G36+G46+G56</f>
        <v>10</v>
      </c>
      <c r="H15" s="181" t="n">
        <f aca="false">H26+H36+H46+H56</f>
        <v>10</v>
      </c>
      <c r="I15" s="181" t="n">
        <f aca="false">I26+I36+I46+I56</f>
        <v>5.1</v>
      </c>
      <c r="J15" s="181" t="n">
        <f aca="false">J17+J18+J19+J20+J21+J22+J23+J24</f>
        <v>66819</v>
      </c>
      <c r="K15" s="181" t="n">
        <v>7</v>
      </c>
      <c r="L15" s="181" t="n">
        <f aca="false">L17+L18+L19+L20+L21+L22+L23+L24</f>
        <v>80931</v>
      </c>
      <c r="M15" s="181" t="n">
        <f aca="false">M26+M36+M46+M56</f>
        <v>7</v>
      </c>
      <c r="N15" s="181" t="n">
        <f aca="false">N26+N36+N46+N56</f>
        <v>7</v>
      </c>
      <c r="O15" s="181" t="n">
        <f aca="false">O26+O36+O46+O56</f>
        <v>7</v>
      </c>
    </row>
    <row r="16" customFormat="false" ht="14.1" hidden="false" customHeight="true" outlineLevel="0" collapsed="false">
      <c r="A16" s="177"/>
      <c r="B16" s="177"/>
      <c r="C16" s="178"/>
      <c r="D16" s="182" t="s">
        <v>392</v>
      </c>
      <c r="E16" s="181"/>
      <c r="F16" s="183"/>
      <c r="G16" s="183"/>
      <c r="H16" s="183"/>
      <c r="I16" s="183"/>
      <c r="J16" s="183"/>
      <c r="K16" s="183"/>
      <c r="L16" s="183"/>
      <c r="M16" s="11"/>
      <c r="N16" s="11"/>
      <c r="O16" s="11"/>
    </row>
    <row r="17" customFormat="false" ht="26.25" hidden="false" customHeight="true" outlineLevel="0" collapsed="false">
      <c r="A17" s="177"/>
      <c r="B17" s="177"/>
      <c r="C17" s="178"/>
      <c r="D17" s="182" t="s">
        <v>393</v>
      </c>
      <c r="E17" s="181" t="n">
        <f aca="false">F17+G17+H17+I17+J17+K17+L17+M17+N17+O17</f>
        <v>287.5</v>
      </c>
      <c r="F17" s="181" t="n">
        <f aca="false">F28+F38+F48+F58</f>
        <v>10</v>
      </c>
      <c r="G17" s="181" t="n">
        <f aca="false">G28+G38+G48+G58</f>
        <v>10</v>
      </c>
      <c r="H17" s="181" t="n">
        <f aca="false">H28+H38+H48+H58</f>
        <v>10</v>
      </c>
      <c r="I17" s="181" t="n">
        <f aca="false">I28+I38+I48+I58</f>
        <v>5.1</v>
      </c>
      <c r="J17" s="181" t="n">
        <f aca="false">J28+J38+J48+J58+J68+J78</f>
        <v>7</v>
      </c>
      <c r="K17" s="181" t="n">
        <f aca="false">K28+K38+K48+K58</f>
        <v>7</v>
      </c>
      <c r="L17" s="181" t="n">
        <f aca="false">L28+L38+L48+L58+L68+L78</f>
        <v>217.4</v>
      </c>
      <c r="M17" s="181" t="n">
        <f aca="false">M28+M38+M48+M58</f>
        <v>7</v>
      </c>
      <c r="N17" s="181" t="n">
        <f aca="false">N28+N38+N48+N58</f>
        <v>7</v>
      </c>
      <c r="O17" s="181" t="n">
        <f aca="false">O28+O38+O48+O58</f>
        <v>7</v>
      </c>
    </row>
    <row r="18" customFormat="false" ht="20.25" hidden="false" customHeight="true" outlineLevel="0" collapsed="false">
      <c r="A18" s="177"/>
      <c r="B18" s="177"/>
      <c r="C18" s="178"/>
      <c r="D18" s="182" t="s">
        <v>394</v>
      </c>
      <c r="E18" s="181" t="n">
        <f aca="false">E29+E39+E49+E59</f>
        <v>0</v>
      </c>
      <c r="F18" s="181" t="n">
        <f aca="false">F29+F39+F49+F59</f>
        <v>0</v>
      </c>
      <c r="G18" s="181" t="n">
        <f aca="false">G29+G39+G49+G59</f>
        <v>0</v>
      </c>
      <c r="H18" s="181" t="n">
        <f aca="false">H29+H39+H49+H59</f>
        <v>0</v>
      </c>
      <c r="I18" s="181" t="n">
        <f aca="false">I29+I39+I49+I59</f>
        <v>0</v>
      </c>
      <c r="J18" s="181" t="n">
        <f aca="false">J29+J39+J49+J59</f>
        <v>0</v>
      </c>
      <c r="K18" s="181" t="n">
        <v>0</v>
      </c>
      <c r="L18" s="181" t="n">
        <f aca="false">L29+L39+L49+L59+L69+L79</f>
        <v>1142.6</v>
      </c>
      <c r="M18" s="181" t="n">
        <f aca="false">M29+M39+M49+M59</f>
        <v>0</v>
      </c>
      <c r="N18" s="181" t="n">
        <f aca="false">N29+N39+N49+N59</f>
        <v>0</v>
      </c>
      <c r="O18" s="181" t="n">
        <f aca="false">O29+O39+O49+O59</f>
        <v>0</v>
      </c>
    </row>
    <row r="19" customFormat="false" ht="30" hidden="false" customHeight="true" outlineLevel="0" collapsed="false">
      <c r="A19" s="177"/>
      <c r="B19" s="177"/>
      <c r="C19" s="178"/>
      <c r="D19" s="182" t="s">
        <v>395</v>
      </c>
      <c r="E19" s="181" t="n">
        <f aca="false">E30+E40+E50+E60</f>
        <v>0</v>
      </c>
      <c r="F19" s="181" t="n">
        <f aca="false">F30+F40+F50+F60</f>
        <v>0</v>
      </c>
      <c r="G19" s="181" t="n">
        <f aca="false">G30+G40+G50+G60</f>
        <v>0</v>
      </c>
      <c r="H19" s="181" t="n">
        <f aca="false">H30+H40+H50+H60</f>
        <v>0</v>
      </c>
      <c r="I19" s="181" t="n">
        <f aca="false">I30+I40+I50+I60</f>
        <v>0</v>
      </c>
      <c r="J19" s="181" t="n">
        <f aca="false">J30+J40+J50+J60</f>
        <v>0</v>
      </c>
      <c r="K19" s="181" t="n">
        <v>0</v>
      </c>
      <c r="L19" s="181" t="n">
        <f aca="false">L30+L40+L50+L60</f>
        <v>0</v>
      </c>
      <c r="M19" s="181" t="n">
        <f aca="false">M30+M40+M50+M60</f>
        <v>0</v>
      </c>
      <c r="N19" s="181" t="n">
        <f aca="false">N30+N40+N50+N60</f>
        <v>0</v>
      </c>
      <c r="O19" s="181" t="n">
        <f aca="false">O30+O40+O50+O60</f>
        <v>0</v>
      </c>
    </row>
    <row r="20" customFormat="false" ht="30" hidden="false" customHeight="true" outlineLevel="0" collapsed="false">
      <c r="A20" s="177"/>
      <c r="B20" s="177"/>
      <c r="C20" s="178"/>
      <c r="D20" s="182" t="s">
        <v>396</v>
      </c>
      <c r="E20" s="181" t="n">
        <f aca="false">E31+E41+E51+E61</f>
        <v>0</v>
      </c>
      <c r="F20" s="181" t="n">
        <f aca="false">F31+F41+F51+F61</f>
        <v>0</v>
      </c>
      <c r="G20" s="181" t="n">
        <f aca="false">G31+G41+G51+G61</f>
        <v>0</v>
      </c>
      <c r="H20" s="181" t="n">
        <f aca="false">H31+H41+H51+H61</f>
        <v>0</v>
      </c>
      <c r="I20" s="181" t="n">
        <f aca="false">I31+I41+I51+I61</f>
        <v>0</v>
      </c>
      <c r="J20" s="181" t="n">
        <f aca="false">J31+J41+J51+J61</f>
        <v>0</v>
      </c>
      <c r="K20" s="181" t="n">
        <f aca="false">K31+K41+K51+K61</f>
        <v>0</v>
      </c>
      <c r="L20" s="181" t="n">
        <f aca="false">L80</f>
        <v>4959.6</v>
      </c>
      <c r="M20" s="181" t="n">
        <f aca="false">M31+M41+M51+M61</f>
        <v>0</v>
      </c>
      <c r="N20" s="181" t="n">
        <f aca="false">N31+N41+N51+N61</f>
        <v>0</v>
      </c>
      <c r="O20" s="181" t="n">
        <f aca="false">O31+O41+O51+O61</f>
        <v>0</v>
      </c>
    </row>
    <row r="21" customFormat="false" ht="14.1" hidden="false" customHeight="true" outlineLevel="0" collapsed="false">
      <c r="A21" s="177"/>
      <c r="B21" s="177"/>
      <c r="C21" s="178"/>
      <c r="D21" s="182" t="s">
        <v>397</v>
      </c>
      <c r="E21" s="181" t="n">
        <f aca="false">E31+E41+E51+E61</f>
        <v>0</v>
      </c>
      <c r="F21" s="181" t="n">
        <f aca="false">F31+F41+F51+F61</f>
        <v>0</v>
      </c>
      <c r="G21" s="181" t="n">
        <f aca="false">G31+G41+G51+G61</f>
        <v>0</v>
      </c>
      <c r="H21" s="181" t="n">
        <f aca="false">H31+H41+H51+H61</f>
        <v>0</v>
      </c>
      <c r="I21" s="181" t="n">
        <f aca="false">I31+I41+I51+I61</f>
        <v>0</v>
      </c>
      <c r="J21" s="181" t="n">
        <f aca="false">J31+J41+J51+J61</f>
        <v>0</v>
      </c>
      <c r="K21" s="181" t="n">
        <v>0</v>
      </c>
      <c r="L21" s="181" t="n">
        <f aca="false">L31+L41+L51+L61</f>
        <v>0</v>
      </c>
      <c r="M21" s="181" t="n">
        <f aca="false">M31+M41+M51+M61</f>
        <v>0</v>
      </c>
      <c r="N21" s="181" t="n">
        <f aca="false">N31+N41+N51+N61</f>
        <v>0</v>
      </c>
      <c r="O21" s="181" t="n">
        <f aca="false">O31+O41+O51+O61</f>
        <v>0</v>
      </c>
    </row>
    <row r="22" customFormat="false" ht="28.5" hidden="false" customHeight="true" outlineLevel="0" collapsed="false">
      <c r="A22" s="177"/>
      <c r="B22" s="177"/>
      <c r="C22" s="178"/>
      <c r="D22" s="184" t="s">
        <v>398</v>
      </c>
      <c r="E22" s="181" t="n">
        <f aca="false">F22+G22+H22+I22+J22+K22+L22+M22+N22+O22</f>
        <v>48190.3</v>
      </c>
      <c r="F22" s="181" t="n">
        <f aca="false">F32+F42+F52+F62</f>
        <v>4824.5</v>
      </c>
      <c r="G22" s="181" t="n">
        <f aca="false">G32+G42+G52+G62</f>
        <v>6938.8</v>
      </c>
      <c r="H22" s="181" t="n">
        <f aca="false">H32+H42+H52+H62</f>
        <v>4975.2</v>
      </c>
      <c r="I22" s="181" t="n">
        <f aca="false">I32+I42+I52+I62</f>
        <v>4819.8</v>
      </c>
      <c r="J22" s="181" t="n">
        <v>2132</v>
      </c>
      <c r="K22" s="181" t="n">
        <f aca="false">K32+K42+K52+K62</f>
        <v>4900</v>
      </c>
      <c r="L22" s="181" t="n">
        <f aca="false">L32+L42+L52+L62+L72+L83</f>
        <v>4900</v>
      </c>
      <c r="M22" s="185" t="n">
        <v>4900</v>
      </c>
      <c r="N22" s="185" t="n">
        <v>4900</v>
      </c>
      <c r="O22" s="185" t="n">
        <v>4900</v>
      </c>
    </row>
    <row r="23" customFormat="false" ht="23.25" hidden="false" customHeight="true" outlineLevel="0" collapsed="false">
      <c r="A23" s="177"/>
      <c r="B23" s="177"/>
      <c r="C23" s="178"/>
      <c r="D23" s="184" t="s">
        <v>399</v>
      </c>
      <c r="E23" s="181" t="n">
        <f aca="false">E33+E43+E53+E63</f>
        <v>0</v>
      </c>
      <c r="F23" s="181" t="n">
        <f aca="false">F33+F43+F53+F63</f>
        <v>0</v>
      </c>
      <c r="G23" s="181" t="n">
        <f aca="false">G33+G43+G53+G63</f>
        <v>0</v>
      </c>
      <c r="H23" s="181" t="n">
        <f aca="false">H33+H43+H53+H63</f>
        <v>0</v>
      </c>
      <c r="I23" s="181" t="n">
        <f aca="false">I33+I43+I53+I63</f>
        <v>0</v>
      </c>
      <c r="J23" s="181" t="n">
        <f aca="false">J33+J43+J53+J63</f>
        <v>0</v>
      </c>
      <c r="K23" s="181" t="n">
        <v>0</v>
      </c>
      <c r="L23" s="181" t="n">
        <f aca="false">L33+L43+L53+L63</f>
        <v>0</v>
      </c>
      <c r="M23" s="181" t="n">
        <f aca="false">M33+M43+M53+M63</f>
        <v>0</v>
      </c>
      <c r="N23" s="181" t="n">
        <f aca="false">N33+N43+N53+N63</f>
        <v>0</v>
      </c>
      <c r="O23" s="181" t="n">
        <f aca="false">O33+O43+O53+O63</f>
        <v>0</v>
      </c>
    </row>
    <row r="24" customFormat="false" ht="14.1" hidden="false" customHeight="true" outlineLevel="0" collapsed="false">
      <c r="A24" s="177"/>
      <c r="B24" s="177"/>
      <c r="C24" s="178"/>
      <c r="D24" s="184" t="s">
        <v>400</v>
      </c>
      <c r="E24" s="181" t="n">
        <f aca="false">E34+E44+E54+E64+E74</f>
        <v>651075.3</v>
      </c>
      <c r="F24" s="181" t="n">
        <f aca="false">F34+F44+F54+F64+F74</f>
        <v>54500</v>
      </c>
      <c r="G24" s="181" t="n">
        <f aca="false">G34+G44+G54+G64+G74</f>
        <v>56790</v>
      </c>
      <c r="H24" s="181" t="n">
        <f aca="false">H34+H44+H54+H64+H74</f>
        <v>59460</v>
      </c>
      <c r="I24" s="181" t="n">
        <f aca="false">I34+I44+I54+I64+I74</f>
        <v>62100</v>
      </c>
      <c r="J24" s="181" t="n">
        <f aca="false">J34+J44+J54+J64+J74</f>
        <v>64680</v>
      </c>
      <c r="K24" s="181" t="n">
        <f aca="false">K34+K44+K54+K64+K74</f>
        <v>67000</v>
      </c>
      <c r="L24" s="181" t="n">
        <f aca="false">L34+L45+L54+L64+L74+L85</f>
        <v>69711.4</v>
      </c>
      <c r="M24" s="181" t="n">
        <f aca="false">M34+M44+M54+M64+M74</f>
        <v>71080.3</v>
      </c>
      <c r="N24" s="181" t="n">
        <f aca="false">N34+N44+N54+N64+N74</f>
        <v>72502</v>
      </c>
      <c r="O24" s="181" t="n">
        <f aca="false">O34+O44+O54+O64+O74</f>
        <v>73953</v>
      </c>
    </row>
    <row r="25" customFormat="false" ht="14.1" hidden="false" customHeight="true" outlineLevel="0" collapsed="false">
      <c r="A25" s="177" t="s">
        <v>22</v>
      </c>
      <c r="B25" s="177" t="s">
        <v>26</v>
      </c>
      <c r="C25" s="178" t="s">
        <v>369</v>
      </c>
      <c r="D25" s="178" t="s">
        <v>366</v>
      </c>
      <c r="E25" s="179" t="n">
        <f aca="false">F25+G25+H25+I25+J25+K25+L25+M25+N25+O25</f>
        <v>702082.6</v>
      </c>
      <c r="F25" s="179" t="n">
        <f aca="false">F26+F32+F34</f>
        <v>59329.5</v>
      </c>
      <c r="G25" s="179" t="n">
        <f aca="false">G26+G32+G34</f>
        <v>63733.8</v>
      </c>
      <c r="H25" s="179" t="n">
        <f aca="false">H26+H32+H34</f>
        <v>64440.2</v>
      </c>
      <c r="I25" s="179" t="n">
        <f aca="false">I26+I32+I34</f>
        <v>66923.8</v>
      </c>
      <c r="J25" s="179" t="n">
        <f aca="false">J26+J32+J34</f>
        <v>69585</v>
      </c>
      <c r="K25" s="179" t="n">
        <f aca="false">K26+K32+K34</f>
        <v>71905</v>
      </c>
      <c r="L25" s="179" t="n">
        <f aca="false">L26+L32+L34</f>
        <v>73915</v>
      </c>
      <c r="M25" s="179" t="n">
        <f aca="false">M26+M32+M34</f>
        <v>75985.3</v>
      </c>
      <c r="N25" s="179" t="n">
        <f aca="false">N26+N32+N34</f>
        <v>77407</v>
      </c>
      <c r="O25" s="179" t="n">
        <f aca="false">O26+O32+O34</f>
        <v>78858</v>
      </c>
    </row>
    <row r="26" customFormat="false" ht="15" hidden="false" customHeight="true" outlineLevel="0" collapsed="false">
      <c r="A26" s="177"/>
      <c r="B26" s="177"/>
      <c r="C26" s="178"/>
      <c r="D26" s="180" t="s">
        <v>401</v>
      </c>
      <c r="E26" s="181" t="n">
        <f aca="false">F26+G26+H26+I26+J26+K26+L26+M26+N26+O26</f>
        <v>49</v>
      </c>
      <c r="F26" s="183" t="n">
        <v>5</v>
      </c>
      <c r="G26" s="183" t="n">
        <v>5</v>
      </c>
      <c r="H26" s="183" t="n">
        <v>5</v>
      </c>
      <c r="I26" s="183" t="n">
        <v>4</v>
      </c>
      <c r="J26" s="183" t="n">
        <v>5</v>
      </c>
      <c r="K26" s="183" t="n">
        <v>5</v>
      </c>
      <c r="L26" s="183" t="n">
        <v>5</v>
      </c>
      <c r="M26" s="183" t="n">
        <v>5</v>
      </c>
      <c r="N26" s="183" t="n">
        <v>5</v>
      </c>
      <c r="O26" s="183" t="n">
        <v>5</v>
      </c>
    </row>
    <row r="27" customFormat="false" ht="14.1" hidden="false" customHeight="true" outlineLevel="0" collapsed="false">
      <c r="A27" s="177"/>
      <c r="B27" s="177"/>
      <c r="C27" s="178"/>
      <c r="D27" s="182" t="s">
        <v>392</v>
      </c>
      <c r="E27" s="181"/>
      <c r="F27" s="183"/>
      <c r="G27" s="183"/>
      <c r="H27" s="183"/>
      <c r="I27" s="183"/>
      <c r="J27" s="183"/>
      <c r="K27" s="183"/>
      <c r="L27" s="183"/>
      <c r="M27" s="11"/>
      <c r="N27" s="11"/>
      <c r="O27" s="11"/>
    </row>
    <row r="28" customFormat="false" ht="24.75" hidden="false" customHeight="true" outlineLevel="0" collapsed="false">
      <c r="A28" s="177"/>
      <c r="B28" s="177"/>
      <c r="C28" s="178"/>
      <c r="D28" s="182" t="s">
        <v>402</v>
      </c>
      <c r="E28" s="181" t="n">
        <f aca="false">F28+G28+H28+I28+J28+K28+L28+M28+N28+O28</f>
        <v>49</v>
      </c>
      <c r="F28" s="183" t="n">
        <v>5</v>
      </c>
      <c r="G28" s="183" t="n">
        <v>5</v>
      </c>
      <c r="H28" s="183" t="n">
        <v>5</v>
      </c>
      <c r="I28" s="183" t="n">
        <v>4</v>
      </c>
      <c r="J28" s="183" t="n">
        <v>5</v>
      </c>
      <c r="K28" s="183" t="n">
        <v>5</v>
      </c>
      <c r="L28" s="183" t="n">
        <v>5</v>
      </c>
      <c r="M28" s="183" t="n">
        <v>5</v>
      </c>
      <c r="N28" s="183" t="n">
        <v>5</v>
      </c>
      <c r="O28" s="183" t="n">
        <v>5</v>
      </c>
    </row>
    <row r="29" customFormat="false" ht="23.25" hidden="false" customHeight="true" outlineLevel="0" collapsed="false">
      <c r="A29" s="177"/>
      <c r="B29" s="177"/>
      <c r="C29" s="178"/>
      <c r="D29" s="182" t="s">
        <v>394</v>
      </c>
      <c r="E29" s="181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1" t="n">
        <f aca="false">M39+M49+M59+M69</f>
        <v>0</v>
      </c>
      <c r="N29" s="181" t="n">
        <f aca="false">N39+N49+N59+N69</f>
        <v>0</v>
      </c>
      <c r="O29" s="181" t="n">
        <f aca="false">O39+O49+O59+O69</f>
        <v>0</v>
      </c>
    </row>
    <row r="30" customFormat="false" ht="27.75" hidden="false" customHeight="true" outlineLevel="0" collapsed="false">
      <c r="A30" s="177"/>
      <c r="B30" s="177"/>
      <c r="C30" s="178"/>
      <c r="D30" s="182" t="s">
        <v>395</v>
      </c>
      <c r="E30" s="181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1" t="n">
        <f aca="false">M40+M50+M60+M70</f>
        <v>0</v>
      </c>
      <c r="N30" s="181" t="n">
        <f aca="false">N40+N50+N60+N70</f>
        <v>0</v>
      </c>
      <c r="O30" s="181" t="n">
        <f aca="false">O40+O50+O60+O70</f>
        <v>0</v>
      </c>
    </row>
    <row r="31" customFormat="false" ht="14.1" hidden="false" customHeight="true" outlineLevel="0" collapsed="false">
      <c r="A31" s="177"/>
      <c r="B31" s="177"/>
      <c r="C31" s="178"/>
      <c r="D31" s="182" t="s">
        <v>397</v>
      </c>
      <c r="E31" s="181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1" t="n">
        <f aca="false">M41+M51+M61+M71</f>
        <v>0</v>
      </c>
      <c r="N31" s="181" t="n">
        <f aca="false">N41+N51+N61+N71</f>
        <v>0</v>
      </c>
      <c r="O31" s="181" t="n">
        <f aca="false">O41+O51+O61+O71</f>
        <v>0</v>
      </c>
    </row>
    <row r="32" customFormat="false" ht="25.5" hidden="false" customHeight="true" outlineLevel="0" collapsed="false">
      <c r="A32" s="177"/>
      <c r="B32" s="177"/>
      <c r="C32" s="178"/>
      <c r="D32" s="184" t="s">
        <v>398</v>
      </c>
      <c r="E32" s="181" t="n">
        <f aca="false">F32+G32+H32+I32+J32+K32+L32+M32+N32+O32</f>
        <v>50958.3</v>
      </c>
      <c r="F32" s="183" t="n">
        <v>4824.5</v>
      </c>
      <c r="G32" s="183" t="n">
        <v>6938.8</v>
      </c>
      <c r="H32" s="183" t="n">
        <v>4975.2</v>
      </c>
      <c r="I32" s="183" t="n">
        <v>4819.8</v>
      </c>
      <c r="J32" s="183" t="n">
        <v>4900</v>
      </c>
      <c r="K32" s="183" t="n">
        <v>4900</v>
      </c>
      <c r="L32" s="183" t="n">
        <v>4900</v>
      </c>
      <c r="M32" s="185" t="n">
        <v>4900</v>
      </c>
      <c r="N32" s="185" t="n">
        <v>4900</v>
      </c>
      <c r="O32" s="185" t="n">
        <v>4900</v>
      </c>
    </row>
    <row r="33" customFormat="false" ht="24" hidden="false" customHeight="true" outlineLevel="0" collapsed="false">
      <c r="A33" s="177"/>
      <c r="B33" s="177"/>
      <c r="C33" s="178"/>
      <c r="D33" s="184" t="s">
        <v>399</v>
      </c>
      <c r="E33" s="181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</row>
    <row r="34" customFormat="false" ht="14.1" hidden="false" customHeight="true" outlineLevel="0" collapsed="false">
      <c r="A34" s="177"/>
      <c r="B34" s="177"/>
      <c r="C34" s="178"/>
      <c r="D34" s="184" t="s">
        <v>400</v>
      </c>
      <c r="E34" s="181" t="n">
        <f aca="false">F34+G34+H34+I34+J34+K34+L34+M34+N34+O34</f>
        <v>651075.3</v>
      </c>
      <c r="F34" s="183" t="n">
        <v>54500</v>
      </c>
      <c r="G34" s="183" t="n">
        <v>56790</v>
      </c>
      <c r="H34" s="183" t="n">
        <v>59460</v>
      </c>
      <c r="I34" s="183" t="n">
        <v>62100</v>
      </c>
      <c r="J34" s="183" t="n">
        <v>64680</v>
      </c>
      <c r="K34" s="183" t="n">
        <v>67000</v>
      </c>
      <c r="L34" s="183" t="n">
        <v>69010</v>
      </c>
      <c r="M34" s="183" t="n">
        <v>71080.3</v>
      </c>
      <c r="N34" s="183" t="n">
        <v>72502</v>
      </c>
      <c r="O34" s="183" t="n">
        <v>73953</v>
      </c>
    </row>
    <row r="35" customFormat="false" ht="14.1" hidden="false" customHeight="true" outlineLevel="0" collapsed="false">
      <c r="A35" s="177" t="s">
        <v>22</v>
      </c>
      <c r="B35" s="177" t="s">
        <v>48</v>
      </c>
      <c r="C35" s="178" t="s">
        <v>377</v>
      </c>
      <c r="D35" s="178" t="s">
        <v>366</v>
      </c>
      <c r="E35" s="179" t="n">
        <f aca="false">F35+G35+H35+I35+J35+K35+L35+M35+N35+O35</f>
        <v>28.1</v>
      </c>
      <c r="F35" s="179" t="n">
        <v>5</v>
      </c>
      <c r="G35" s="179" t="n">
        <v>5</v>
      </c>
      <c r="H35" s="179" t="n">
        <v>5</v>
      </c>
      <c r="I35" s="179" t="n">
        <v>1.1</v>
      </c>
      <c r="J35" s="179" t="n">
        <v>2</v>
      </c>
      <c r="K35" s="179" t="n">
        <v>2</v>
      </c>
      <c r="L35" s="179" t="n">
        <v>2</v>
      </c>
      <c r="M35" s="179" t="n">
        <v>2</v>
      </c>
      <c r="N35" s="179" t="n">
        <v>2</v>
      </c>
      <c r="O35" s="179" t="n">
        <v>2</v>
      </c>
    </row>
    <row r="36" customFormat="false" ht="15.75" hidden="false" customHeight="true" outlineLevel="0" collapsed="false">
      <c r="A36" s="177"/>
      <c r="B36" s="177"/>
      <c r="C36" s="178"/>
      <c r="D36" s="180" t="s">
        <v>401</v>
      </c>
      <c r="E36" s="181" t="n">
        <f aca="false">F36+G36+H36+I36+J36+K36+L36+M36+N36+O36</f>
        <v>28.1</v>
      </c>
      <c r="F36" s="181" t="n">
        <v>5</v>
      </c>
      <c r="G36" s="181" t="n">
        <v>5</v>
      </c>
      <c r="H36" s="181" t="n">
        <v>5</v>
      </c>
      <c r="I36" s="181" t="n">
        <v>1.1</v>
      </c>
      <c r="J36" s="181" t="n">
        <v>2</v>
      </c>
      <c r="K36" s="181" t="n">
        <v>2</v>
      </c>
      <c r="L36" s="181" t="n">
        <v>2</v>
      </c>
      <c r="M36" s="181" t="n">
        <v>2</v>
      </c>
      <c r="N36" s="181" t="n">
        <v>2</v>
      </c>
      <c r="O36" s="181" t="n">
        <v>2</v>
      </c>
    </row>
    <row r="37" customFormat="false" ht="14.1" hidden="false" customHeight="true" outlineLevel="0" collapsed="false">
      <c r="A37" s="177"/>
      <c r="B37" s="177"/>
      <c r="C37" s="178"/>
      <c r="D37" s="182" t="s">
        <v>392</v>
      </c>
      <c r="E37" s="181"/>
      <c r="F37" s="183"/>
      <c r="G37" s="183"/>
      <c r="H37" s="183"/>
      <c r="I37" s="183"/>
      <c r="J37" s="183"/>
      <c r="K37" s="183"/>
      <c r="L37" s="183"/>
      <c r="M37" s="11"/>
      <c r="N37" s="11"/>
      <c r="O37" s="11"/>
    </row>
    <row r="38" customFormat="false" ht="26.25" hidden="false" customHeight="true" outlineLevel="0" collapsed="false">
      <c r="A38" s="177"/>
      <c r="B38" s="177"/>
      <c r="C38" s="178"/>
      <c r="D38" s="182" t="s">
        <v>402</v>
      </c>
      <c r="E38" s="181" t="n">
        <v>5</v>
      </c>
      <c r="F38" s="183" t="n">
        <v>5</v>
      </c>
      <c r="G38" s="183" t="n">
        <v>5</v>
      </c>
      <c r="H38" s="183" t="n">
        <v>5</v>
      </c>
      <c r="I38" s="183" t="n">
        <v>1.1</v>
      </c>
      <c r="J38" s="183" t="n">
        <v>2</v>
      </c>
      <c r="K38" s="183" t="n">
        <v>2</v>
      </c>
      <c r="L38" s="183" t="n">
        <v>2</v>
      </c>
      <c r="M38" s="183" t="n">
        <v>2</v>
      </c>
      <c r="N38" s="183" t="n">
        <v>2</v>
      </c>
      <c r="O38" s="183" t="n">
        <v>2</v>
      </c>
    </row>
    <row r="39" customFormat="false" ht="14.1" hidden="false" customHeight="true" outlineLevel="0" collapsed="false">
      <c r="A39" s="177"/>
      <c r="B39" s="177"/>
      <c r="C39" s="178"/>
      <c r="D39" s="182" t="s">
        <v>394</v>
      </c>
      <c r="E39" s="181" t="n"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</row>
    <row r="40" customFormat="false" ht="26.25" hidden="false" customHeight="true" outlineLevel="0" collapsed="false">
      <c r="A40" s="177"/>
      <c r="B40" s="177"/>
      <c r="C40" s="178"/>
      <c r="D40" s="182" t="s">
        <v>395</v>
      </c>
      <c r="E40" s="181" t="n"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</row>
    <row r="41" customFormat="false" ht="14.1" hidden="false" customHeight="true" outlineLevel="0" collapsed="false">
      <c r="A41" s="177"/>
      <c r="B41" s="177"/>
      <c r="C41" s="178"/>
      <c r="D41" s="182" t="s">
        <v>397</v>
      </c>
      <c r="E41" s="181" t="n">
        <v>0</v>
      </c>
      <c r="F41" s="183" t="n">
        <v>0</v>
      </c>
      <c r="G41" s="183" t="n">
        <v>0</v>
      </c>
      <c r="H41" s="183" t="n">
        <v>0</v>
      </c>
      <c r="I41" s="183" t="n">
        <v>0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</row>
    <row r="42" customFormat="false" ht="24.75" hidden="false" customHeight="true" outlineLevel="0" collapsed="false">
      <c r="A42" s="177"/>
      <c r="B42" s="177"/>
      <c r="C42" s="178"/>
      <c r="D42" s="184" t="s">
        <v>398</v>
      </c>
      <c r="E42" s="181" t="n"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</row>
    <row r="43" customFormat="false" ht="25.5" hidden="false" customHeight="true" outlineLevel="0" collapsed="false">
      <c r="A43" s="177"/>
      <c r="B43" s="177"/>
      <c r="C43" s="178"/>
      <c r="D43" s="184" t="s">
        <v>399</v>
      </c>
      <c r="E43" s="181" t="n">
        <v>0</v>
      </c>
      <c r="F43" s="183" t="n">
        <v>0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</row>
    <row r="44" customFormat="false" ht="14.1" hidden="false" customHeight="true" outlineLevel="0" collapsed="false">
      <c r="A44" s="177"/>
      <c r="B44" s="177"/>
      <c r="C44" s="178"/>
      <c r="D44" s="184" t="s">
        <v>400</v>
      </c>
      <c r="E44" s="181" t="n"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</row>
    <row r="45" customFormat="false" ht="14.1" hidden="false" customHeight="true" outlineLevel="0" collapsed="false">
      <c r="A45" s="177" t="s">
        <v>22</v>
      </c>
      <c r="B45" s="177" t="s">
        <v>57</v>
      </c>
      <c r="C45" s="178" t="s">
        <v>378</v>
      </c>
      <c r="D45" s="178" t="s">
        <v>366</v>
      </c>
      <c r="E45" s="179" t="n">
        <v>0</v>
      </c>
      <c r="F45" s="179" t="n">
        <f aca="false">F46+F52+F53+F54</f>
        <v>0</v>
      </c>
      <c r="G45" s="179" t="n">
        <f aca="false">G46+G52+G53+G54</f>
        <v>0</v>
      </c>
      <c r="H45" s="179" t="n">
        <f aca="false">H46+H52+H53+H54</f>
        <v>0</v>
      </c>
      <c r="I45" s="179" t="n">
        <f aca="false">I46+I52+I53+I54</f>
        <v>0</v>
      </c>
      <c r="J45" s="179" t="n">
        <v>0</v>
      </c>
      <c r="K45" s="179" t="n">
        <v>0</v>
      </c>
      <c r="L45" s="179" t="n">
        <f aca="false">L46+L52+L53+L54</f>
        <v>0</v>
      </c>
      <c r="M45" s="179" t="n">
        <f aca="false">M46+M52+M53+M54</f>
        <v>0</v>
      </c>
      <c r="N45" s="179" t="n">
        <f aca="false">N46+N52+N53+N54</f>
        <v>0</v>
      </c>
      <c r="O45" s="179" t="n">
        <f aca="false">O46+O52+O53+O54</f>
        <v>0</v>
      </c>
    </row>
    <row r="46" customFormat="false" ht="14.25" hidden="false" customHeight="true" outlineLevel="0" collapsed="false">
      <c r="A46" s="177"/>
      <c r="B46" s="177"/>
      <c r="C46" s="178"/>
      <c r="D46" s="180" t="s">
        <v>401</v>
      </c>
      <c r="E46" s="181" t="n">
        <f aca="false">SUM(F46:L46)</f>
        <v>0</v>
      </c>
      <c r="F46" s="183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3" t="n">
        <v>0</v>
      </c>
      <c r="O46" s="183" t="n">
        <v>0</v>
      </c>
    </row>
    <row r="47" customFormat="false" ht="14.1" hidden="false" customHeight="true" outlineLevel="0" collapsed="false">
      <c r="A47" s="177"/>
      <c r="B47" s="177"/>
      <c r="C47" s="178"/>
      <c r="D47" s="182" t="s">
        <v>392</v>
      </c>
      <c r="E47" s="181"/>
      <c r="F47" s="183"/>
      <c r="G47" s="183"/>
      <c r="H47" s="183"/>
      <c r="I47" s="183"/>
      <c r="J47" s="183"/>
      <c r="K47" s="183"/>
      <c r="L47" s="183"/>
      <c r="M47" s="183" t="n">
        <v>0</v>
      </c>
      <c r="N47" s="183" t="n">
        <v>0</v>
      </c>
      <c r="O47" s="183" t="n">
        <v>0</v>
      </c>
    </row>
    <row r="48" customFormat="false" ht="27" hidden="false" customHeight="true" outlineLevel="0" collapsed="false">
      <c r="A48" s="177"/>
      <c r="B48" s="177"/>
      <c r="C48" s="178"/>
      <c r="D48" s="182" t="s">
        <v>402</v>
      </c>
      <c r="E48" s="181" t="n">
        <v>0</v>
      </c>
      <c r="F48" s="183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</row>
    <row r="49" customFormat="false" ht="15.75" hidden="false" customHeight="true" outlineLevel="0" collapsed="false">
      <c r="A49" s="177"/>
      <c r="B49" s="177"/>
      <c r="C49" s="178"/>
      <c r="D49" s="182" t="s">
        <v>394</v>
      </c>
      <c r="E49" s="181" t="n">
        <v>0</v>
      </c>
      <c r="F49" s="183" t="n">
        <v>0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</row>
    <row r="50" customFormat="false" ht="26.25" hidden="false" customHeight="true" outlineLevel="0" collapsed="false">
      <c r="A50" s="177"/>
      <c r="B50" s="177"/>
      <c r="C50" s="178"/>
      <c r="D50" s="182" t="s">
        <v>395</v>
      </c>
      <c r="E50" s="181" t="n">
        <v>0</v>
      </c>
      <c r="F50" s="183" t="n">
        <v>0</v>
      </c>
      <c r="G50" s="183" t="n">
        <v>0</v>
      </c>
      <c r="H50" s="183" t="n">
        <v>0</v>
      </c>
      <c r="I50" s="183" t="n">
        <v>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</row>
    <row r="51" customFormat="false" ht="14.1" hidden="false" customHeight="true" outlineLevel="0" collapsed="false">
      <c r="A51" s="177"/>
      <c r="B51" s="177"/>
      <c r="C51" s="178"/>
      <c r="D51" s="182" t="s">
        <v>397</v>
      </c>
      <c r="E51" s="181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</row>
    <row r="52" customFormat="false" ht="27.95" hidden="false" customHeight="true" outlineLevel="0" collapsed="false">
      <c r="A52" s="177"/>
      <c r="B52" s="177"/>
      <c r="C52" s="178"/>
      <c r="D52" s="184" t="s">
        <v>398</v>
      </c>
      <c r="E52" s="181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</row>
    <row r="53" customFormat="false" ht="27.95" hidden="false" customHeight="true" outlineLevel="0" collapsed="false">
      <c r="A53" s="177"/>
      <c r="B53" s="177"/>
      <c r="C53" s="178"/>
      <c r="D53" s="184" t="s">
        <v>399</v>
      </c>
      <c r="E53" s="181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</row>
    <row r="54" customFormat="false" ht="14.1" hidden="false" customHeight="true" outlineLevel="0" collapsed="false">
      <c r="A54" s="177"/>
      <c r="B54" s="177"/>
      <c r="C54" s="178"/>
      <c r="D54" s="184" t="s">
        <v>400</v>
      </c>
      <c r="E54" s="181" t="n"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</row>
    <row r="55" customFormat="false" ht="15" hidden="false" customHeight="true" outlineLevel="0" collapsed="false">
      <c r="A55" s="177" t="s">
        <v>22</v>
      </c>
      <c r="B55" s="177" t="s">
        <v>63</v>
      </c>
      <c r="C55" s="178" t="s">
        <v>379</v>
      </c>
      <c r="D55" s="178" t="s">
        <v>366</v>
      </c>
      <c r="E55" s="179" t="n">
        <f aca="false">SUM(F55:L55)</f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</row>
    <row r="56" customFormat="false" ht="15" hidden="false" customHeight="false" outlineLevel="0" collapsed="false">
      <c r="A56" s="177"/>
      <c r="B56" s="177"/>
      <c r="C56" s="178"/>
      <c r="D56" s="180" t="s">
        <v>401</v>
      </c>
      <c r="E56" s="181" t="n">
        <f aca="false">SUM(F56:L56)</f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</row>
    <row r="57" customFormat="false" ht="15" hidden="false" customHeight="false" outlineLevel="0" collapsed="false">
      <c r="A57" s="177"/>
      <c r="B57" s="177"/>
      <c r="C57" s="178"/>
      <c r="D57" s="182" t="s">
        <v>392</v>
      </c>
      <c r="E57" s="181"/>
      <c r="F57" s="183"/>
      <c r="G57" s="183"/>
      <c r="H57" s="183"/>
      <c r="I57" s="183"/>
      <c r="J57" s="183"/>
      <c r="K57" s="183"/>
      <c r="L57" s="183"/>
      <c r="M57" s="183" t="n">
        <v>0</v>
      </c>
      <c r="N57" s="183" t="n">
        <v>0</v>
      </c>
      <c r="O57" s="183" t="n">
        <v>0</v>
      </c>
    </row>
    <row r="58" customFormat="false" ht="24" hidden="false" customHeight="true" outlineLevel="0" collapsed="false">
      <c r="A58" s="177"/>
      <c r="B58" s="177"/>
      <c r="C58" s="178"/>
      <c r="D58" s="182" t="s">
        <v>402</v>
      </c>
      <c r="E58" s="181" t="n">
        <f aca="false">SUM(F58:L58)</f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</row>
    <row r="59" customFormat="false" ht="25.5" hidden="false" customHeight="false" outlineLevel="0" collapsed="false">
      <c r="A59" s="177"/>
      <c r="B59" s="177"/>
      <c r="C59" s="178"/>
      <c r="D59" s="182" t="s">
        <v>394</v>
      </c>
      <c r="E59" s="181" t="n">
        <f aca="false">SUM(F59:L59)</f>
        <v>0</v>
      </c>
      <c r="F59" s="183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</row>
    <row r="60" customFormat="false" ht="25.5" hidden="false" customHeight="false" outlineLevel="0" collapsed="false">
      <c r="A60" s="177"/>
      <c r="B60" s="177"/>
      <c r="C60" s="178"/>
      <c r="D60" s="182" t="s">
        <v>395</v>
      </c>
      <c r="E60" s="181" t="n">
        <f aca="false">SUM(F60:L60)</f>
        <v>0</v>
      </c>
      <c r="F60" s="183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</row>
    <row r="61" customFormat="false" ht="15" hidden="false" customHeight="false" outlineLevel="0" collapsed="false">
      <c r="A61" s="177"/>
      <c r="B61" s="177"/>
      <c r="C61" s="178"/>
      <c r="D61" s="182" t="s">
        <v>397</v>
      </c>
      <c r="E61" s="181" t="n">
        <f aca="false">SUM(F61:L61)</f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</row>
    <row r="62" customFormat="false" ht="24.75" hidden="false" customHeight="true" outlineLevel="0" collapsed="false">
      <c r="A62" s="177"/>
      <c r="B62" s="177"/>
      <c r="C62" s="178"/>
      <c r="D62" s="184" t="s">
        <v>398</v>
      </c>
      <c r="E62" s="181" t="n">
        <f aca="false">SUM(F62:L62)</f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</row>
    <row r="63" customFormat="false" ht="23.25" hidden="false" customHeight="true" outlineLevel="0" collapsed="false">
      <c r="A63" s="177"/>
      <c r="B63" s="177"/>
      <c r="C63" s="178"/>
      <c r="D63" s="184" t="s">
        <v>399</v>
      </c>
      <c r="E63" s="181" t="n">
        <f aca="false">SUM(F63:L63)</f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</row>
    <row r="64" customFormat="false" ht="15" hidden="false" customHeight="false" outlineLevel="0" collapsed="false">
      <c r="A64" s="177"/>
      <c r="B64" s="177"/>
      <c r="C64" s="178"/>
      <c r="D64" s="184" t="s">
        <v>400</v>
      </c>
      <c r="E64" s="181" t="n">
        <f aca="false">SUM(F64:L64)</f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</row>
    <row r="65" customFormat="false" ht="15" hidden="false" customHeight="true" outlineLevel="0" collapsed="false">
      <c r="A65" s="177" t="s">
        <v>22</v>
      </c>
      <c r="B65" s="177" t="s">
        <v>253</v>
      </c>
      <c r="C65" s="178" t="s">
        <v>380</v>
      </c>
      <c r="D65" s="178" t="s">
        <v>366</v>
      </c>
      <c r="E65" s="179" t="n">
        <f aca="false">SUM(F65:L65)</f>
        <v>0</v>
      </c>
      <c r="F65" s="179" t="n">
        <v>0</v>
      </c>
      <c r="G65" s="179" t="n">
        <v>0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</row>
    <row r="66" customFormat="false" ht="15" hidden="false" customHeight="false" outlineLevel="0" collapsed="false">
      <c r="A66" s="177"/>
      <c r="B66" s="177"/>
      <c r="C66" s="178"/>
      <c r="D66" s="180" t="s">
        <v>401</v>
      </c>
      <c r="E66" s="181" t="n">
        <f aca="false">SUM(F66:L66)</f>
        <v>0</v>
      </c>
      <c r="F66" s="183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</row>
    <row r="67" customFormat="false" ht="15" hidden="false" customHeight="false" outlineLevel="0" collapsed="false">
      <c r="A67" s="177"/>
      <c r="B67" s="177"/>
      <c r="C67" s="178"/>
      <c r="D67" s="182" t="s">
        <v>392</v>
      </c>
      <c r="E67" s="181"/>
      <c r="F67" s="183"/>
      <c r="G67" s="183"/>
      <c r="H67" s="183"/>
      <c r="I67" s="183"/>
      <c r="J67" s="183"/>
      <c r="K67" s="183"/>
      <c r="L67" s="183"/>
      <c r="M67" s="183" t="n">
        <v>0</v>
      </c>
      <c r="N67" s="183" t="n">
        <v>0</v>
      </c>
      <c r="O67" s="183" t="n">
        <v>0</v>
      </c>
    </row>
    <row r="68" customFormat="false" ht="25.5" hidden="false" customHeight="false" outlineLevel="0" collapsed="false">
      <c r="A68" s="177"/>
      <c r="B68" s="177"/>
      <c r="C68" s="178"/>
      <c r="D68" s="182" t="s">
        <v>402</v>
      </c>
      <c r="E68" s="181" t="n">
        <f aca="false">SUM(F68:L68)</f>
        <v>0</v>
      </c>
      <c r="F68" s="183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0</v>
      </c>
    </row>
    <row r="69" customFormat="false" ht="25.5" hidden="false" customHeight="false" outlineLevel="0" collapsed="false">
      <c r="A69" s="177"/>
      <c r="B69" s="177"/>
      <c r="C69" s="178"/>
      <c r="D69" s="182" t="s">
        <v>394</v>
      </c>
      <c r="E69" s="181" t="n">
        <f aca="false">SUM(F69:L69)</f>
        <v>0</v>
      </c>
      <c r="F69" s="183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</row>
    <row r="70" customFormat="false" ht="25.5" hidden="false" customHeight="false" outlineLevel="0" collapsed="false">
      <c r="A70" s="177"/>
      <c r="B70" s="177"/>
      <c r="C70" s="178"/>
      <c r="D70" s="182" t="s">
        <v>395</v>
      </c>
      <c r="E70" s="181" t="n">
        <f aca="false">SUM(F70:L70)</f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</row>
    <row r="71" customFormat="false" ht="15" hidden="false" customHeight="false" outlineLevel="0" collapsed="false">
      <c r="A71" s="177"/>
      <c r="B71" s="177"/>
      <c r="C71" s="178"/>
      <c r="D71" s="182" t="s">
        <v>397</v>
      </c>
      <c r="E71" s="181" t="n">
        <f aca="false">SUM(F71:L71)</f>
        <v>0</v>
      </c>
      <c r="F71" s="183" t="n">
        <v>0</v>
      </c>
      <c r="G71" s="183" t="n">
        <v>0</v>
      </c>
      <c r="H71" s="183" t="n">
        <v>0</v>
      </c>
      <c r="I71" s="183" t="n">
        <v>0</v>
      </c>
      <c r="J71" s="183" t="n">
        <v>0</v>
      </c>
      <c r="K71" s="183" t="n">
        <v>0</v>
      </c>
      <c r="L71" s="183" t="n">
        <v>0</v>
      </c>
      <c r="M71" s="183" t="n">
        <v>0</v>
      </c>
      <c r="N71" s="183" t="n">
        <v>0</v>
      </c>
      <c r="O71" s="183" t="n">
        <v>0</v>
      </c>
    </row>
    <row r="72" customFormat="false" ht="25.5" hidden="false" customHeight="false" outlineLevel="0" collapsed="false">
      <c r="A72" s="177"/>
      <c r="B72" s="177"/>
      <c r="C72" s="178"/>
      <c r="D72" s="184" t="s">
        <v>398</v>
      </c>
      <c r="E72" s="181" t="n">
        <f aca="false">SUM(F72:L72)</f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</row>
    <row r="73" customFormat="false" ht="25.5" hidden="false" customHeight="false" outlineLevel="0" collapsed="false">
      <c r="A73" s="177"/>
      <c r="B73" s="177"/>
      <c r="C73" s="178"/>
      <c r="D73" s="184" t="s">
        <v>399</v>
      </c>
      <c r="E73" s="181" t="n">
        <f aca="false">SUM(F73:L73)</f>
        <v>0</v>
      </c>
      <c r="F73" s="183" t="n">
        <v>0</v>
      </c>
      <c r="G73" s="183" t="n">
        <v>0</v>
      </c>
      <c r="H73" s="183" t="n">
        <v>0</v>
      </c>
      <c r="I73" s="183" t="n">
        <v>0</v>
      </c>
      <c r="J73" s="183" t="n"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</row>
    <row r="74" customFormat="false" ht="15" hidden="false" customHeight="false" outlineLevel="0" collapsed="false">
      <c r="A74" s="177"/>
      <c r="B74" s="177"/>
      <c r="C74" s="178"/>
      <c r="D74" s="184" t="s">
        <v>400</v>
      </c>
      <c r="E74" s="181" t="n">
        <f aca="false">SUM(F74:L74)</f>
        <v>0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</row>
    <row r="75" customFormat="false" ht="15" hidden="false" customHeight="true" outlineLevel="0" collapsed="false">
      <c r="A75" s="177" t="s">
        <v>22</v>
      </c>
      <c r="B75" s="177" t="s">
        <v>273</v>
      </c>
      <c r="C75" s="178" t="s">
        <v>381</v>
      </c>
      <c r="D75" s="178" t="s">
        <v>366</v>
      </c>
      <c r="E75" s="179" t="n">
        <f aca="false">SUM(F75:L75)</f>
        <v>1843.857</v>
      </c>
      <c r="F75" s="179" t="n">
        <v>0</v>
      </c>
      <c r="G75" s="179" t="n">
        <v>0</v>
      </c>
      <c r="H75" s="179" t="n">
        <v>0</v>
      </c>
      <c r="I75" s="179" t="n">
        <v>0</v>
      </c>
      <c r="J75" s="179" t="n">
        <v>0</v>
      </c>
      <c r="K75" s="179" t="n">
        <f aca="false">K76</f>
        <v>1843.857</v>
      </c>
      <c r="L75" s="179" t="n">
        <v>0</v>
      </c>
      <c r="M75" s="179" t="n">
        <f aca="false">M78+M79+M80+M81+M82+M83+M84+M85</f>
        <v>922.798</v>
      </c>
      <c r="N75" s="179" t="n">
        <v>0</v>
      </c>
      <c r="O75" s="179" t="n">
        <v>0</v>
      </c>
    </row>
    <row r="76" customFormat="false" ht="15" hidden="false" customHeight="false" outlineLevel="0" collapsed="false">
      <c r="A76" s="177"/>
      <c r="B76" s="177"/>
      <c r="C76" s="178"/>
      <c r="D76" s="180" t="s">
        <v>401</v>
      </c>
      <c r="E76" s="181" t="n">
        <f aca="false">SUM(F76:L76)</f>
        <v>8857.857</v>
      </c>
      <c r="F76" s="183" t="n">
        <v>0</v>
      </c>
      <c r="G76" s="183" t="n">
        <v>0</v>
      </c>
      <c r="H76" s="183" t="n">
        <v>0</v>
      </c>
      <c r="I76" s="183" t="n">
        <v>0</v>
      </c>
      <c r="J76" s="183" t="n">
        <v>0</v>
      </c>
      <c r="K76" s="183" t="n">
        <f aca="false">K78+K79+K80+K81+K82+K83+K84+K85</f>
        <v>1843.857</v>
      </c>
      <c r="L76" s="183" t="n">
        <f aca="false">L78+L79+L80+L85</f>
        <v>7014</v>
      </c>
      <c r="M76" s="183" t="n">
        <v>0</v>
      </c>
      <c r="N76" s="183" t="n">
        <v>0</v>
      </c>
      <c r="O76" s="183" t="n">
        <v>0</v>
      </c>
    </row>
    <row r="77" customFormat="false" ht="15" hidden="false" customHeight="false" outlineLevel="0" collapsed="false">
      <c r="A77" s="177"/>
      <c r="B77" s="177"/>
      <c r="C77" s="178"/>
      <c r="D77" s="182" t="s">
        <v>392</v>
      </c>
      <c r="E77" s="181"/>
      <c r="F77" s="183"/>
      <c r="G77" s="183"/>
      <c r="H77" s="183"/>
      <c r="I77" s="183"/>
      <c r="J77" s="183"/>
      <c r="K77" s="183"/>
      <c r="L77" s="183"/>
      <c r="M77" s="183" t="n">
        <v>0</v>
      </c>
      <c r="N77" s="183" t="n">
        <v>0</v>
      </c>
      <c r="O77" s="183" t="n">
        <v>0</v>
      </c>
    </row>
    <row r="78" customFormat="false" ht="25.5" hidden="false" customHeight="false" outlineLevel="0" collapsed="false">
      <c r="A78" s="177"/>
      <c r="B78" s="177"/>
      <c r="C78" s="178"/>
      <c r="D78" s="182" t="s">
        <v>402</v>
      </c>
      <c r="E78" s="181" t="n">
        <f aca="false">SUM(F78:L78)</f>
        <v>230.4</v>
      </c>
      <c r="F78" s="183" t="n">
        <v>0</v>
      </c>
      <c r="G78" s="183" t="n">
        <v>0</v>
      </c>
      <c r="H78" s="183" t="n">
        <v>0</v>
      </c>
      <c r="I78" s="183" t="n">
        <v>0</v>
      </c>
      <c r="J78" s="183" t="n">
        <v>0</v>
      </c>
      <c r="K78" s="183" t="n">
        <v>20</v>
      </c>
      <c r="L78" s="183" t="n">
        <v>210.4</v>
      </c>
      <c r="M78" s="183" t="n">
        <v>277</v>
      </c>
      <c r="N78" s="183" t="n">
        <v>0</v>
      </c>
      <c r="O78" s="183" t="n">
        <v>0</v>
      </c>
    </row>
    <row r="79" customFormat="false" ht="25.5" hidden="false" customHeight="false" outlineLevel="0" collapsed="false">
      <c r="A79" s="177"/>
      <c r="B79" s="177"/>
      <c r="C79" s="178"/>
      <c r="D79" s="182" t="s">
        <v>394</v>
      </c>
      <c r="E79" s="181" t="n">
        <f aca="false">SUM(F79:L79)</f>
        <v>2433.3</v>
      </c>
      <c r="F79" s="183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1290.7</v>
      </c>
      <c r="L79" s="183" t="n">
        <v>1142.6</v>
      </c>
      <c r="M79" s="183" t="n">
        <v>0</v>
      </c>
      <c r="N79" s="183" t="n">
        <v>0</v>
      </c>
      <c r="O79" s="183" t="n">
        <v>0</v>
      </c>
    </row>
    <row r="80" customFormat="false" ht="28.5" hidden="false" customHeight="true" outlineLevel="0" collapsed="false">
      <c r="A80" s="177"/>
      <c r="B80" s="177"/>
      <c r="C80" s="178"/>
      <c r="D80" s="182" t="s">
        <v>396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3" t="n">
        <v>4959.6</v>
      </c>
      <c r="M80" s="183" t="n">
        <v>0</v>
      </c>
      <c r="N80" s="183" t="n">
        <v>0</v>
      </c>
      <c r="O80" s="183" t="n">
        <v>0</v>
      </c>
    </row>
    <row r="81" customFormat="false" ht="25.5" hidden="false" customHeight="false" outlineLevel="0" collapsed="false">
      <c r="A81" s="177"/>
      <c r="B81" s="177"/>
      <c r="C81" s="178"/>
      <c r="D81" s="182" t="s">
        <v>395</v>
      </c>
      <c r="E81" s="181" t="n">
        <f aca="false">SUM(F81:L81)</f>
        <v>0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</row>
    <row r="82" customFormat="false" ht="15" hidden="false" customHeight="false" outlineLevel="0" collapsed="false">
      <c r="A82" s="177"/>
      <c r="B82" s="177"/>
      <c r="C82" s="178"/>
      <c r="D82" s="182" t="s">
        <v>397</v>
      </c>
      <c r="E82" s="181" t="n">
        <f aca="false">SUM(F82:L82)</f>
        <v>0</v>
      </c>
      <c r="F82" s="183" t="n">
        <v>0</v>
      </c>
      <c r="G82" s="183" t="n">
        <v>0</v>
      </c>
      <c r="H82" s="183" t="n">
        <v>0</v>
      </c>
      <c r="I82" s="183" t="n">
        <v>0</v>
      </c>
      <c r="J82" s="183" t="n">
        <v>0</v>
      </c>
      <c r="K82" s="183" t="n">
        <v>0</v>
      </c>
      <c r="L82" s="183" t="n">
        <v>0</v>
      </c>
      <c r="M82" s="183" t="n">
        <v>0</v>
      </c>
      <c r="N82" s="183" t="n">
        <v>0</v>
      </c>
      <c r="O82" s="183" t="n">
        <v>0</v>
      </c>
    </row>
    <row r="83" customFormat="false" ht="25.5" hidden="false" customHeight="false" outlineLevel="0" collapsed="false">
      <c r="A83" s="177"/>
      <c r="B83" s="177"/>
      <c r="C83" s="178"/>
      <c r="D83" s="184" t="s">
        <v>398</v>
      </c>
      <c r="E83" s="181" t="n">
        <f aca="false">SUM(F83:L83)</f>
        <v>0</v>
      </c>
      <c r="F83" s="183" t="n">
        <v>0</v>
      </c>
      <c r="G83" s="183" t="n">
        <v>0</v>
      </c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535.798</v>
      </c>
      <c r="N83" s="183" t="n">
        <v>0</v>
      </c>
      <c r="O83" s="183" t="n">
        <v>0</v>
      </c>
    </row>
    <row r="84" customFormat="false" ht="25.5" hidden="false" customHeight="false" outlineLevel="0" collapsed="false">
      <c r="A84" s="177"/>
      <c r="B84" s="177"/>
      <c r="C84" s="178"/>
      <c r="D84" s="184" t="s">
        <v>399</v>
      </c>
      <c r="E84" s="181" t="n">
        <f aca="false">SUM(F84:L84)</f>
        <v>0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</row>
    <row r="85" customFormat="false" ht="15" hidden="false" customHeight="false" outlineLevel="0" collapsed="false">
      <c r="A85" s="177"/>
      <c r="B85" s="177"/>
      <c r="C85" s="178"/>
      <c r="D85" s="184" t="s">
        <v>400</v>
      </c>
      <c r="E85" s="181" t="n">
        <f aca="false">SUM(F85:L85)</f>
        <v>1234.557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533.157</v>
      </c>
      <c r="L85" s="183" t="n">
        <v>701.4</v>
      </c>
      <c r="M85" s="183" t="n">
        <v>110</v>
      </c>
      <c r="N85" s="183" t="n">
        <v>0</v>
      </c>
      <c r="O85" s="183" t="n">
        <v>0</v>
      </c>
    </row>
  </sheetData>
  <mergeCells count="37">
    <mergeCell ref="K1:O1"/>
    <mergeCell ref="A9:L9"/>
    <mergeCell ref="A11:B12"/>
    <mergeCell ref="C11:C13"/>
    <mergeCell ref="D11:D13"/>
    <mergeCell ref="E11:L11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A14:A24"/>
    <mergeCell ref="B14:B24"/>
    <mergeCell ref="C14:C24"/>
    <mergeCell ref="A25:A34"/>
    <mergeCell ref="B25:B34"/>
    <mergeCell ref="C25:C34"/>
    <mergeCell ref="A35:A44"/>
    <mergeCell ref="B35:B44"/>
    <mergeCell ref="C35:C44"/>
    <mergeCell ref="A45:A54"/>
    <mergeCell ref="B45:B54"/>
    <mergeCell ref="C45:C54"/>
    <mergeCell ref="A55:A64"/>
    <mergeCell ref="B55:B64"/>
    <mergeCell ref="C55:C64"/>
    <mergeCell ref="A65:A74"/>
    <mergeCell ref="B65:B74"/>
    <mergeCell ref="C65:C74"/>
    <mergeCell ref="A75:A85"/>
    <mergeCell ref="B75:B85"/>
    <mergeCell ref="C75:C8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1T12:04:41Z</dcterms:modified>
  <cp:revision>0</cp:revision>
  <dc:subject/>
  <dc:title/>
</cp:coreProperties>
</file>