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26.06.2024 года № 403</t>
  </si>
  <si>
    <t xml:space="preserve">Приложение № 1 к муниципальной программе "Муниципальное хозяйство на 2015-2028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тчет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26.06.2024 г. № 403</t>
  </si>
  <si>
    <t xml:space="preserve">Приложение № 2 к муниципальной программе "Муниципальное хозяйство на 2015-2028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8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8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8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2015-2023 гг.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2015-2025 гг.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4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2015-2028гг.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8  годы, ежегодно</t>
  </si>
  <si>
    <t xml:space="preserve">Выдача разрешений на производство земляных работ</t>
  </si>
  <si>
    <t xml:space="preserve">2015 - 2028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3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8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8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26.06.2024 г. № 403</t>
  </si>
  <si>
    <t xml:space="preserve">Приложение № 3 к муниципальной программе "Муниципальное хозяйство на 2015-2028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26.06.2024 г. № 403</t>
  </si>
  <si>
    <t xml:space="preserve">Приложение № 4 к муниципальной программе "Муниципальное хозяйство на 2015-2028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е формируется</t>
  </si>
  <si>
    <t xml:space="preserve">Приложение № 6 к постановлению Администрации Камбарского района от 26.06.2024 г. № 403</t>
  </si>
  <si>
    <t xml:space="preserve">Приложение № 5 к муниципальной программе "Муниципальное хозяйство на 2015-2028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Закупка энергетических ресурсов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Предоставление мер дополнительной социальной поддержки граждан по оплате КУ в виде уменьшения размера платы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управление территориального  развития администрации  муниципального образования «Муниципальный округ Камбарский район Удмуртской Республики»</t>
  </si>
  <si>
    <t xml:space="preserve">Создание комфортной городской среды в малых городах</t>
  </si>
  <si>
    <t xml:space="preserve">06 03 0740462400</t>
  </si>
  <si>
    <t xml:space="preserve"> уличное освещение</t>
  </si>
  <si>
    <t xml:space="preserve">05 03 01001L5551</t>
  </si>
  <si>
    <t xml:space="preserve">озеленение</t>
  </si>
  <si>
    <t xml:space="preserve">благоустройство городских округов поселений</t>
  </si>
  <si>
    <t xml:space="preserve">самообложение граждан</t>
  </si>
  <si>
    <t xml:space="preserve"> администрация  муниципального образования «Муниципальный округ Камбарский район Удмуртской Республики»</t>
  </si>
  <si>
    <t xml:space="preserve">Администрация муниципального образования «Кам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Федеральный проект  "Региональная  и местная дорожная сеть" </t>
  </si>
  <si>
    <t xml:space="preserve">375 </t>
  </si>
  <si>
    <t xml:space="preserve">0409 </t>
  </si>
  <si>
    <t xml:space="preserve">0756250 </t>
  </si>
  <si>
    <t xml:space="preserve">244 </t>
  </si>
  <si>
    <t xml:space="preserve">Строительство объекта 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760100000</t>
  </si>
  <si>
    <t xml:space="preserve">Итого по всем программам</t>
  </si>
  <si>
    <t xml:space="preserve">Приложение № 2 к постановлению Администрации Камбарского района от 26.06.2024 г. № 403</t>
  </si>
  <si>
    <t xml:space="preserve">Приложение № 6 к муниципальной программе "Муниципальное хозяйство на 2015-2028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Подпрограмма "Благо-устройство и охрана окружающей среды"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#,##0.0000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8" min="16" style="0" width="8.85"/>
    <col collapsed="false" customWidth="true" hidden="false" outlineLevel="0" max="19" min="19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  <c r="P3" s="3"/>
      <c r="Q3" s="3"/>
      <c r="R3" s="3"/>
    </row>
    <row r="4" customFormat="false" ht="36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7" customFormat="false" ht="1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 t="n">
        <v>2015</v>
      </c>
      <c r="G8" s="7" t="n">
        <v>2016</v>
      </c>
      <c r="H8" s="7" t="n">
        <v>2017</v>
      </c>
      <c r="I8" s="7" t="n">
        <v>2018</v>
      </c>
      <c r="J8" s="8" t="n">
        <v>2019</v>
      </c>
      <c r="K8" s="7" t="n">
        <v>2020</v>
      </c>
      <c r="L8" s="7" t="n">
        <v>2021</v>
      </c>
      <c r="M8" s="7" t="n">
        <v>2022</v>
      </c>
      <c r="N8" s="7" t="n">
        <v>2023</v>
      </c>
      <c r="O8" s="7" t="n">
        <v>2024</v>
      </c>
      <c r="P8" s="7" t="n">
        <v>2025</v>
      </c>
      <c r="Q8" s="7" t="n">
        <v>2026</v>
      </c>
      <c r="R8" s="7" t="n">
        <v>2027</v>
      </c>
      <c r="S8" s="7" t="n">
        <v>2028</v>
      </c>
    </row>
    <row r="9" customFormat="false" ht="15" hidden="false" customHeight="false" outlineLevel="0" collapsed="false">
      <c r="A9" s="9" t="s">
        <v>8</v>
      </c>
      <c r="B9" s="9" t="s">
        <v>9</v>
      </c>
      <c r="C9" s="7"/>
      <c r="D9" s="7"/>
      <c r="E9" s="7"/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</row>
    <row r="11" customFormat="false" ht="24" hidden="false" customHeight="false" outlineLevel="0" collapsed="false">
      <c r="A11" s="9" t="n">
        <v>7</v>
      </c>
      <c r="B11" s="9" t="n">
        <v>1</v>
      </c>
      <c r="C11" s="12" t="n">
        <v>1</v>
      </c>
      <c r="D11" s="13" t="s">
        <v>14</v>
      </c>
      <c r="E11" s="9" t="s">
        <v>15</v>
      </c>
      <c r="F11" s="9" t="n">
        <v>8</v>
      </c>
      <c r="G11" s="9" t="n">
        <v>8</v>
      </c>
      <c r="H11" s="9" t="n">
        <v>8</v>
      </c>
      <c r="I11" s="9" t="n">
        <v>8</v>
      </c>
      <c r="J11" s="14" t="n">
        <v>8</v>
      </c>
      <c r="K11" s="9" t="n">
        <v>8</v>
      </c>
      <c r="L11" s="9" t="n">
        <v>8</v>
      </c>
      <c r="M11" s="7" t="n">
        <v>8</v>
      </c>
      <c r="N11" s="7" t="n">
        <v>8</v>
      </c>
      <c r="O11" s="7" t="n">
        <v>8</v>
      </c>
      <c r="P11" s="7" t="n">
        <v>8</v>
      </c>
      <c r="Q11" s="7"/>
      <c r="R11" s="7"/>
      <c r="S11" s="7" t="n">
        <v>8</v>
      </c>
    </row>
    <row r="12" customFormat="false" ht="15" hidden="false" customHeight="false" outlineLevel="0" collapsed="false">
      <c r="A12" s="9"/>
      <c r="B12" s="9"/>
      <c r="C12" s="12" t="n">
        <v>2</v>
      </c>
      <c r="D12" s="13" t="s">
        <v>16</v>
      </c>
      <c r="E12" s="15" t="s">
        <v>17</v>
      </c>
      <c r="F12" s="15" t="n">
        <v>24.61</v>
      </c>
      <c r="G12" s="15" t="n">
        <v>25.12</v>
      </c>
      <c r="H12" s="15" t="n">
        <v>25.65</v>
      </c>
      <c r="I12" s="15" t="n">
        <v>26.21</v>
      </c>
      <c r="J12" s="16" t="n">
        <v>26.78</v>
      </c>
      <c r="K12" s="15" t="n">
        <v>27.37</v>
      </c>
      <c r="L12" s="15" t="n">
        <v>27.9</v>
      </c>
      <c r="M12" s="17" t="n">
        <v>28.43</v>
      </c>
      <c r="N12" s="17" t="n">
        <v>28.96</v>
      </c>
      <c r="O12" s="17" t="n">
        <v>29.49</v>
      </c>
      <c r="P12" s="17" t="n">
        <v>29.49</v>
      </c>
      <c r="Q12" s="17" t="n">
        <v>29.49</v>
      </c>
      <c r="R12" s="17" t="n">
        <v>29.49</v>
      </c>
      <c r="S12" s="17" t="n">
        <v>29.49</v>
      </c>
    </row>
    <row r="13" customFormat="false" ht="24" hidden="false" customHeight="false" outlineLevel="0" collapsed="false">
      <c r="A13" s="9"/>
      <c r="B13" s="9"/>
      <c r="C13" s="12" t="n">
        <v>3</v>
      </c>
      <c r="D13" s="13" t="s">
        <v>18</v>
      </c>
      <c r="E13" s="9" t="s">
        <v>17</v>
      </c>
      <c r="F13" s="15" t="n">
        <v>0.15</v>
      </c>
      <c r="G13" s="15" t="n">
        <v>0.15</v>
      </c>
      <c r="H13" s="15" t="n">
        <v>0.15</v>
      </c>
      <c r="I13" s="15" t="n">
        <v>0.15</v>
      </c>
      <c r="J13" s="16" t="n">
        <v>0.15</v>
      </c>
      <c r="K13" s="15" t="n">
        <v>0.15</v>
      </c>
      <c r="L13" s="15" t="n">
        <v>0.15</v>
      </c>
      <c r="M13" s="17" t="n">
        <v>0.15</v>
      </c>
      <c r="N13" s="17" t="n">
        <v>0.25</v>
      </c>
      <c r="O13" s="17" t="n">
        <v>0.15</v>
      </c>
      <c r="P13" s="17" t="n">
        <v>0.15</v>
      </c>
      <c r="Q13" s="17" t="n">
        <v>0.15</v>
      </c>
      <c r="R13" s="17" t="n">
        <v>0.15</v>
      </c>
      <c r="S13" s="17" t="n">
        <v>0.15</v>
      </c>
    </row>
    <row r="14" customFormat="false" ht="15" hidden="false" customHeight="false" outlineLevel="0" collapsed="false">
      <c r="A14" s="9"/>
      <c r="B14" s="9"/>
      <c r="C14" s="12" t="n">
        <v>4</v>
      </c>
      <c r="D14" s="13" t="s">
        <v>19</v>
      </c>
      <c r="E14" s="9" t="s">
        <v>17</v>
      </c>
      <c r="F14" s="15" t="n">
        <v>2644</v>
      </c>
      <c r="G14" s="15" t="n">
        <v>2559</v>
      </c>
      <c r="H14" s="15" t="n">
        <v>2556</v>
      </c>
      <c r="I14" s="15" t="n">
        <v>2553</v>
      </c>
      <c r="J14" s="16" t="n">
        <v>2600</v>
      </c>
      <c r="K14" s="15" t="n">
        <v>2600</v>
      </c>
      <c r="L14" s="15" t="n">
        <v>2600</v>
      </c>
      <c r="M14" s="17" t="n">
        <v>2600</v>
      </c>
      <c r="N14" s="17" t="n">
        <v>4324</v>
      </c>
      <c r="O14" s="17" t="n">
        <v>2600</v>
      </c>
      <c r="P14" s="17" t="n">
        <v>2600</v>
      </c>
      <c r="Q14" s="17" t="n">
        <v>2600</v>
      </c>
      <c r="R14" s="17" t="n">
        <v>2600</v>
      </c>
      <c r="S14" s="17" t="n">
        <v>2600</v>
      </c>
    </row>
    <row r="15" customFormat="false" ht="1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</row>
    <row r="16" customFormat="false" ht="48" hidden="false" customHeight="false" outlineLevel="0" collapsed="false">
      <c r="A16" s="9" t="n">
        <v>7</v>
      </c>
      <c r="B16" s="9" t="n">
        <v>2</v>
      </c>
      <c r="C16" s="9" t="n">
        <v>1</v>
      </c>
      <c r="D16" s="20" t="s">
        <v>21</v>
      </c>
      <c r="E16" s="9" t="s">
        <v>22</v>
      </c>
      <c r="F16" s="9" t="n">
        <v>89.9</v>
      </c>
      <c r="G16" s="9" t="n">
        <v>89.9</v>
      </c>
      <c r="H16" s="9" t="n">
        <v>89.9</v>
      </c>
      <c r="I16" s="9" t="n">
        <v>89.9</v>
      </c>
      <c r="J16" s="14" t="n">
        <v>89.9</v>
      </c>
      <c r="K16" s="9" t="n">
        <v>100</v>
      </c>
      <c r="L16" s="9" t="n">
        <v>100</v>
      </c>
      <c r="M16" s="7" t="n">
        <v>100</v>
      </c>
      <c r="N16" s="7" t="n">
        <v>100</v>
      </c>
      <c r="O16" s="7" t="n">
        <v>100</v>
      </c>
      <c r="P16" s="7" t="n">
        <v>100</v>
      </c>
      <c r="Q16" s="7" t="n">
        <v>100</v>
      </c>
      <c r="R16" s="7" t="n">
        <v>100</v>
      </c>
      <c r="S16" s="7" t="n">
        <v>100</v>
      </c>
    </row>
    <row r="17" customFormat="false" ht="36" hidden="false" customHeight="false" outlineLevel="0" collapsed="false">
      <c r="A17" s="9"/>
      <c r="B17" s="9"/>
      <c r="C17" s="9" t="n">
        <v>2</v>
      </c>
      <c r="D17" s="21" t="s">
        <v>23</v>
      </c>
      <c r="E17" s="9" t="s">
        <v>22</v>
      </c>
      <c r="F17" s="9" t="n">
        <v>100</v>
      </c>
      <c r="G17" s="9" t="n">
        <v>100</v>
      </c>
      <c r="H17" s="9" t="n">
        <v>100</v>
      </c>
      <c r="I17" s="9" t="n">
        <v>100</v>
      </c>
      <c r="J17" s="14" t="n">
        <v>100</v>
      </c>
      <c r="K17" s="9" t="n">
        <v>100</v>
      </c>
      <c r="L17" s="9" t="n">
        <v>100</v>
      </c>
      <c r="M17" s="7" t="n">
        <v>100</v>
      </c>
      <c r="N17" s="7" t="n">
        <v>100</v>
      </c>
      <c r="O17" s="7" t="n">
        <v>100</v>
      </c>
      <c r="P17" s="7" t="n">
        <v>100</v>
      </c>
      <c r="Q17" s="7" t="n">
        <v>100</v>
      </c>
      <c r="R17" s="7" t="n">
        <v>100</v>
      </c>
      <c r="S17" s="7" t="n">
        <v>100</v>
      </c>
    </row>
    <row r="18" customFormat="false" ht="15" hidden="false" customHeight="false" outlineLevel="0" collapsed="false">
      <c r="A18" s="9"/>
      <c r="B18" s="9"/>
      <c r="C18" s="9" t="n">
        <v>3</v>
      </c>
      <c r="D18" s="21" t="s">
        <v>24</v>
      </c>
      <c r="E18" s="9" t="s">
        <v>25</v>
      </c>
      <c r="F18" s="9" t="n">
        <v>4</v>
      </c>
      <c r="G18" s="9" t="n">
        <v>4</v>
      </c>
      <c r="H18" s="9" t="n">
        <v>7</v>
      </c>
      <c r="I18" s="9" t="n">
        <v>5</v>
      </c>
      <c r="J18" s="14" t="n">
        <v>3</v>
      </c>
      <c r="K18" s="9" t="n">
        <v>4</v>
      </c>
      <c r="L18" s="9" t="n">
        <v>4</v>
      </c>
      <c r="M18" s="7" t="n">
        <v>4</v>
      </c>
      <c r="N18" s="7" t="n">
        <v>4</v>
      </c>
      <c r="O18" s="7" t="n">
        <v>4</v>
      </c>
      <c r="P18" s="7" t="n">
        <v>4</v>
      </c>
      <c r="Q18" s="7" t="n">
        <v>4</v>
      </c>
      <c r="R18" s="7" t="n">
        <v>4</v>
      </c>
      <c r="S18" s="7" t="n">
        <v>4</v>
      </c>
    </row>
    <row r="19" customFormat="false" ht="15" hidden="false" customHeight="false" outlineLevel="0" collapsed="false">
      <c r="A19" s="9"/>
      <c r="B19" s="9"/>
      <c r="C19" s="9" t="n">
        <v>4</v>
      </c>
      <c r="D19" s="21" t="s">
        <v>26</v>
      </c>
      <c r="E19" s="9" t="s">
        <v>17</v>
      </c>
      <c r="F19" s="9" t="n">
        <v>1964</v>
      </c>
      <c r="G19" s="9" t="n">
        <v>2614.8</v>
      </c>
      <c r="H19" s="9" t="n">
        <v>4319.8</v>
      </c>
      <c r="I19" s="9" t="n">
        <v>3631.3</v>
      </c>
      <c r="J19" s="14" t="n">
        <v>2136.1</v>
      </c>
      <c r="K19" s="9" t="n">
        <v>2000</v>
      </c>
      <c r="L19" s="9" t="n">
        <v>2000</v>
      </c>
      <c r="M19" s="7" t="n">
        <v>2000</v>
      </c>
      <c r="N19" s="7" t="n">
        <v>2000</v>
      </c>
      <c r="O19" s="7" t="n">
        <v>2000</v>
      </c>
      <c r="P19" s="7" t="n">
        <v>2000</v>
      </c>
      <c r="Q19" s="7" t="n">
        <v>2000</v>
      </c>
      <c r="R19" s="7" t="n">
        <v>2000</v>
      </c>
      <c r="S19" s="7" t="n">
        <v>2000</v>
      </c>
    </row>
    <row r="20" customFormat="false" ht="24" hidden="false" customHeight="false" outlineLevel="0" collapsed="false">
      <c r="A20" s="9"/>
      <c r="B20" s="9"/>
      <c r="C20" s="9" t="n">
        <v>5</v>
      </c>
      <c r="D20" s="20" t="s">
        <v>27</v>
      </c>
      <c r="E20" s="9" t="s">
        <v>28</v>
      </c>
      <c r="F20" s="22" t="n">
        <v>42</v>
      </c>
      <c r="G20" s="22" t="n">
        <v>37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113</v>
      </c>
      <c r="M20" s="22" t="n">
        <v>83</v>
      </c>
      <c r="N20" s="22" t="n">
        <v>75</v>
      </c>
      <c r="O20" s="22" t="n">
        <v>8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</row>
    <row r="22" customFormat="false" ht="90" hidden="false" customHeight="false" outlineLevel="0" collapsed="false">
      <c r="A22" s="24" t="s">
        <v>30</v>
      </c>
      <c r="B22" s="24" t="s">
        <v>31</v>
      </c>
      <c r="C22" s="24" t="n">
        <v>1</v>
      </c>
      <c r="D22" s="25" t="s">
        <v>32</v>
      </c>
      <c r="E22" s="26" t="s">
        <v>33</v>
      </c>
      <c r="F22" s="27" t="n">
        <v>60</v>
      </c>
      <c r="G22" s="27" t="n">
        <v>60</v>
      </c>
      <c r="H22" s="27" t="n">
        <v>60</v>
      </c>
      <c r="I22" s="27" t="n">
        <v>75</v>
      </c>
      <c r="J22" s="28" t="n">
        <v>75</v>
      </c>
      <c r="K22" s="27" t="n">
        <v>75</v>
      </c>
      <c r="L22" s="27" t="n">
        <v>75</v>
      </c>
      <c r="M22" s="27" t="n">
        <v>75</v>
      </c>
      <c r="N22" s="27" t="n">
        <v>75</v>
      </c>
      <c r="O22" s="27" t="n">
        <v>75</v>
      </c>
      <c r="P22" s="27" t="n">
        <v>75</v>
      </c>
      <c r="Q22" s="27" t="n">
        <v>75</v>
      </c>
      <c r="R22" s="27" t="n">
        <v>75</v>
      </c>
      <c r="S22" s="27" t="n">
        <v>75</v>
      </c>
    </row>
    <row r="23" customFormat="false" ht="15" hidden="false" customHeight="false" outlineLevel="0" collapsed="false">
      <c r="A23" s="24"/>
      <c r="B23" s="24"/>
      <c r="C23" s="24" t="n">
        <v>2</v>
      </c>
      <c r="D23" s="25" t="s">
        <v>34</v>
      </c>
      <c r="E23" s="26" t="s">
        <v>25</v>
      </c>
      <c r="F23" s="26" t="n">
        <v>38</v>
      </c>
      <c r="G23" s="26" t="n">
        <v>36</v>
      </c>
      <c r="H23" s="26" t="n">
        <v>20</v>
      </c>
      <c r="I23" s="26" t="n">
        <v>11</v>
      </c>
      <c r="J23" s="29" t="n">
        <v>20</v>
      </c>
      <c r="K23" s="26" t="n">
        <v>19</v>
      </c>
      <c r="L23" s="26" t="n">
        <v>18</v>
      </c>
      <c r="M23" s="26" t="n">
        <v>17</v>
      </c>
      <c r="N23" s="26" t="n">
        <v>58</v>
      </c>
      <c r="O23" s="26" t="n">
        <v>15</v>
      </c>
      <c r="P23" s="26" t="n">
        <v>15</v>
      </c>
      <c r="Q23" s="26" t="n">
        <v>14</v>
      </c>
      <c r="R23" s="26" t="n">
        <v>13</v>
      </c>
      <c r="S23" s="26" t="n">
        <v>12</v>
      </c>
    </row>
    <row r="24" customFormat="false" ht="15" hidden="false" customHeight="false" outlineLevel="0" collapsed="false">
      <c r="A24" s="24"/>
      <c r="B24" s="24"/>
      <c r="C24" s="24" t="n">
        <v>3</v>
      </c>
      <c r="D24" s="25" t="s">
        <v>35</v>
      </c>
      <c r="E24" s="26" t="s">
        <v>25</v>
      </c>
      <c r="F24" s="26" t="n">
        <v>97</v>
      </c>
      <c r="G24" s="26" t="n">
        <v>94</v>
      </c>
      <c r="H24" s="26" t="n">
        <v>90</v>
      </c>
      <c r="I24" s="26" t="n">
        <v>88</v>
      </c>
      <c r="J24" s="29" t="n">
        <v>84</v>
      </c>
      <c r="K24" s="26" t="n">
        <v>83</v>
      </c>
      <c r="L24" s="26" t="n">
        <v>82</v>
      </c>
      <c r="M24" s="26" t="n">
        <v>81</v>
      </c>
      <c r="N24" s="26" t="n">
        <v>197</v>
      </c>
      <c r="O24" s="26" t="n">
        <v>79</v>
      </c>
      <c r="P24" s="26" t="n">
        <v>79</v>
      </c>
      <c r="Q24" s="26" t="n">
        <v>78</v>
      </c>
      <c r="R24" s="26" t="n">
        <v>77</v>
      </c>
      <c r="S24" s="26" t="n">
        <v>75</v>
      </c>
    </row>
    <row r="25" customFormat="false" ht="15" hidden="false" customHeight="false" outlineLevel="0" collapsed="false">
      <c r="A25" s="24"/>
      <c r="B25" s="24"/>
      <c r="C25" s="24" t="n">
        <v>4</v>
      </c>
      <c r="D25" s="25" t="s">
        <v>36</v>
      </c>
      <c r="E25" s="26" t="s">
        <v>25</v>
      </c>
      <c r="F25" s="26" t="n">
        <v>40</v>
      </c>
      <c r="G25" s="26" t="n">
        <v>36</v>
      </c>
      <c r="H25" s="26" t="n">
        <v>36</v>
      </c>
      <c r="I25" s="26" t="n">
        <v>25</v>
      </c>
      <c r="J25" s="29" t="n">
        <v>24</v>
      </c>
      <c r="K25" s="26" t="n">
        <v>23</v>
      </c>
      <c r="L25" s="26" t="n">
        <v>22</v>
      </c>
      <c r="M25" s="26" t="n">
        <v>21</v>
      </c>
      <c r="N25" s="26" t="n">
        <v>76</v>
      </c>
      <c r="O25" s="26" t="n">
        <v>19</v>
      </c>
      <c r="P25" s="26" t="n">
        <v>19</v>
      </c>
      <c r="Q25" s="26" t="n">
        <v>18</v>
      </c>
      <c r="R25" s="26" t="n">
        <v>18</v>
      </c>
      <c r="S25" s="26" t="n">
        <v>17</v>
      </c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</row>
    <row r="27" customFormat="false" ht="15" hidden="false" customHeight="false" outlineLevel="0" collapsed="false">
      <c r="A27" s="30" t="n">
        <v>7</v>
      </c>
      <c r="B27" s="30" t="n">
        <v>4</v>
      </c>
      <c r="C27" s="30" t="n">
        <v>1</v>
      </c>
      <c r="D27" s="31" t="s">
        <v>38</v>
      </c>
      <c r="E27" s="31" t="s">
        <v>39</v>
      </c>
      <c r="F27" s="32" t="n">
        <v>5</v>
      </c>
      <c r="G27" s="32" t="n">
        <v>3</v>
      </c>
      <c r="H27" s="32" t="n">
        <v>1</v>
      </c>
      <c r="I27" s="32" t="n">
        <v>1</v>
      </c>
      <c r="J27" s="33" t="n">
        <v>0</v>
      </c>
      <c r="K27" s="32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38.25" hidden="false" customHeight="false" outlineLevel="0" collapsed="false">
      <c r="A28" s="30"/>
      <c r="B28" s="30"/>
      <c r="C28" s="30" t="n">
        <v>2</v>
      </c>
      <c r="D28" s="30" t="s">
        <v>40</v>
      </c>
      <c r="E28" s="30" t="s">
        <v>22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5" t="n">
        <v>100</v>
      </c>
      <c r="K28" s="34" t="n">
        <v>100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0" t="n">
        <v>100</v>
      </c>
      <c r="Q28" s="30" t="n">
        <v>100</v>
      </c>
      <c r="R28" s="30" t="n">
        <v>100</v>
      </c>
      <c r="S28" s="30" t="n">
        <v>100</v>
      </c>
    </row>
    <row r="29" customFormat="false" ht="15" hidden="false" customHeight="fals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</row>
    <row r="30" customFormat="false" ht="25.5" hidden="false" customHeight="false" outlineLevel="0" collapsed="false">
      <c r="A30" s="30" t="n">
        <v>7</v>
      </c>
      <c r="B30" s="30" t="n">
        <v>5</v>
      </c>
      <c r="C30" s="34" t="n">
        <v>1</v>
      </c>
      <c r="D30" s="30" t="s">
        <v>42</v>
      </c>
      <c r="E30" s="34" t="s">
        <v>43</v>
      </c>
      <c r="F30" s="34" t="n">
        <v>103</v>
      </c>
      <c r="G30" s="34" t="n">
        <v>103</v>
      </c>
      <c r="H30" s="34" t="n">
        <v>103</v>
      </c>
      <c r="I30" s="34" t="n">
        <v>103</v>
      </c>
      <c r="J30" s="35" t="n">
        <v>113</v>
      </c>
      <c r="K30" s="34" t="n">
        <v>113</v>
      </c>
      <c r="L30" s="34" t="n">
        <v>113</v>
      </c>
      <c r="M30" s="34" t="n">
        <v>113</v>
      </c>
      <c r="N30" s="34" t="n">
        <v>15.9</v>
      </c>
      <c r="O30" s="34" t="n">
        <v>113</v>
      </c>
      <c r="P30" s="34" t="n">
        <v>113</v>
      </c>
      <c r="Q30" s="34" t="n">
        <v>113</v>
      </c>
      <c r="R30" s="34" t="n">
        <v>113</v>
      </c>
      <c r="S30" s="34" t="n">
        <v>113</v>
      </c>
    </row>
    <row r="31" customFormat="false" ht="38.25" hidden="false" customHeight="false" outlineLevel="0" collapsed="false">
      <c r="A31" s="30"/>
      <c r="B31" s="30"/>
      <c r="C31" s="34" t="n">
        <v>2</v>
      </c>
      <c r="D31" s="30" t="s">
        <v>44</v>
      </c>
      <c r="E31" s="34" t="s">
        <v>22</v>
      </c>
      <c r="F31" s="34" t="n">
        <v>82.42</v>
      </c>
      <c r="G31" s="34" t="n">
        <v>80.38</v>
      </c>
      <c r="H31" s="34" t="n">
        <v>78.34</v>
      </c>
      <c r="I31" s="34" t="n">
        <v>76.3</v>
      </c>
      <c r="J31" s="35" t="n">
        <v>74.26</v>
      </c>
      <c r="K31" s="34" t="n">
        <v>72.22</v>
      </c>
      <c r="L31" s="34" t="n">
        <v>70.18</v>
      </c>
      <c r="M31" s="36" t="n">
        <v>68.0746</v>
      </c>
      <c r="N31" s="36" t="n">
        <v>72</v>
      </c>
      <c r="O31" s="36" t="n">
        <v>70.5</v>
      </c>
      <c r="P31" s="36" t="n">
        <v>69</v>
      </c>
      <c r="Q31" s="36" t="n">
        <v>67.5</v>
      </c>
      <c r="R31" s="36" t="n">
        <v>66.3</v>
      </c>
      <c r="S31" s="36" t="n">
        <v>65.7</v>
      </c>
    </row>
    <row r="32" customFormat="false" ht="25.5" hidden="false" customHeight="false" outlineLevel="0" collapsed="false">
      <c r="A32" s="30"/>
      <c r="B32" s="30"/>
      <c r="C32" s="34" t="n">
        <v>3</v>
      </c>
      <c r="D32" s="30" t="s">
        <v>45</v>
      </c>
      <c r="E32" s="34" t="s">
        <v>46</v>
      </c>
      <c r="F32" s="34" t="n">
        <v>3.5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.8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25.5" hidden="false" customHeight="false" outlineLevel="0" collapsed="false">
      <c r="A33" s="30"/>
      <c r="B33" s="30"/>
      <c r="C33" s="34" t="n">
        <v>4</v>
      </c>
      <c r="D33" s="30" t="s">
        <v>47</v>
      </c>
      <c r="E33" s="34" t="s">
        <v>46</v>
      </c>
      <c r="F33" s="34" t="n">
        <v>0.415</v>
      </c>
      <c r="G33" s="34" t="n">
        <v>4.186</v>
      </c>
      <c r="H33" s="34" t="n">
        <v>3.171</v>
      </c>
      <c r="I33" s="34" t="n">
        <v>0.453</v>
      </c>
      <c r="J33" s="35" t="n">
        <v>0.39</v>
      </c>
      <c r="K33" s="34" t="n">
        <v>0.4</v>
      </c>
      <c r="L33" s="34" t="n">
        <v>0.4</v>
      </c>
      <c r="M33" s="34" t="n">
        <v>0.4</v>
      </c>
      <c r="N33" s="34" t="n">
        <v>1.41</v>
      </c>
      <c r="O33" s="34" t="n">
        <v>1.5</v>
      </c>
      <c r="P33" s="34" t="n">
        <v>1.5</v>
      </c>
      <c r="Q33" s="34" t="n">
        <v>1.5</v>
      </c>
      <c r="R33" s="34" t="n">
        <v>1.2</v>
      </c>
      <c r="S33" s="34" t="n">
        <v>0.6</v>
      </c>
    </row>
    <row r="34" customFormat="false" ht="25.5" hidden="false" customHeight="false" outlineLevel="0" collapsed="false">
      <c r="A34" s="30"/>
      <c r="B34" s="30"/>
      <c r="C34" s="34" t="n">
        <v>5</v>
      </c>
      <c r="D34" s="30" t="s">
        <v>48</v>
      </c>
      <c r="E34" s="34" t="s">
        <v>49</v>
      </c>
      <c r="F34" s="34" t="n">
        <v>11</v>
      </c>
      <c r="G34" s="34" t="n">
        <v>14</v>
      </c>
      <c r="H34" s="34" t="n">
        <v>15</v>
      </c>
      <c r="I34" s="34" t="n">
        <v>14</v>
      </c>
      <c r="J34" s="35" t="n">
        <v>13</v>
      </c>
      <c r="K34" s="34" t="n">
        <v>12</v>
      </c>
      <c r="L34" s="34" t="n">
        <v>11</v>
      </c>
      <c r="M34" s="34" t="n">
        <v>10</v>
      </c>
      <c r="N34" s="34" t="n">
        <v>7</v>
      </c>
      <c r="O34" s="34" t="n">
        <v>7</v>
      </c>
      <c r="P34" s="34" t="n">
        <v>7</v>
      </c>
      <c r="Q34" s="34" t="n">
        <v>7</v>
      </c>
      <c r="R34" s="34" t="n">
        <v>7</v>
      </c>
      <c r="S34" s="34" t="n">
        <v>6</v>
      </c>
    </row>
    <row r="35" customFormat="false" ht="51" hidden="false" customHeight="false" outlineLevel="0" collapsed="false">
      <c r="A35" s="30"/>
      <c r="B35" s="30"/>
      <c r="C35" s="34" t="n">
        <v>6</v>
      </c>
      <c r="D35" s="30" t="s">
        <v>50</v>
      </c>
      <c r="E35" s="34" t="s">
        <v>22</v>
      </c>
      <c r="F35" s="34" t="n">
        <v>9.1</v>
      </c>
      <c r="G35" s="34" t="n">
        <v>7.1</v>
      </c>
      <c r="H35" s="34" t="n">
        <v>6.7</v>
      </c>
      <c r="I35" s="34" t="n">
        <v>6.5</v>
      </c>
      <c r="J35" s="35" t="n">
        <v>6.3</v>
      </c>
      <c r="K35" s="34" t="n">
        <v>6.1</v>
      </c>
      <c r="L35" s="34" t="n">
        <v>5.9</v>
      </c>
      <c r="M35" s="34" t="n">
        <v>5.7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</row>
    <row r="37" customFormat="false" ht="15" hidden="false" customHeight="false" outlineLevel="0" collapsed="false">
      <c r="A37" s="37" t="s">
        <v>30</v>
      </c>
      <c r="B37" s="37" t="s">
        <v>52</v>
      </c>
      <c r="C37" s="37" t="s">
        <v>53</v>
      </c>
      <c r="D37" s="38" t="s">
        <v>54</v>
      </c>
      <c r="E37" s="39" t="s">
        <v>39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1</v>
      </c>
    </row>
  </sheetData>
  <mergeCells count="24">
    <mergeCell ref="I1:S1"/>
    <mergeCell ref="K3:O3"/>
    <mergeCell ref="D5:O5"/>
    <mergeCell ref="A7:B8"/>
    <mergeCell ref="C7:C9"/>
    <mergeCell ref="D7:D9"/>
    <mergeCell ref="E7:E9"/>
    <mergeCell ref="F7:S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42" t="s">
        <v>55</v>
      </c>
      <c r="H1" s="42"/>
      <c r="I1" s="42"/>
      <c r="J1" s="43"/>
      <c r="K1" s="43"/>
    </row>
    <row r="3" customFormat="false" ht="36" hidden="false" customHeight="true" outlineLevel="0" collapsed="false">
      <c r="G3" s="42" t="s">
        <v>56</v>
      </c>
      <c r="H3" s="42"/>
      <c r="I3" s="42"/>
      <c r="J3" s="43"/>
      <c r="K3" s="43"/>
    </row>
    <row r="4" customFormat="false" ht="13.5" hidden="false" customHeight="true" outlineLevel="0" collapsed="false">
      <c r="G4" s="4"/>
      <c r="H4" s="4"/>
      <c r="I4" s="4"/>
      <c r="J4" s="43"/>
      <c r="K4" s="4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</row>
    <row r="7" customFormat="false" ht="54" hidden="false" customHeight="true" outlineLevel="0" collapsed="false">
      <c r="A7" s="30" t="s">
        <v>3</v>
      </c>
      <c r="B7" s="30"/>
      <c r="C7" s="30"/>
      <c r="D7" s="30"/>
      <c r="E7" s="45" t="s">
        <v>58</v>
      </c>
      <c r="F7" s="45" t="s">
        <v>59</v>
      </c>
      <c r="G7" s="45" t="s">
        <v>60</v>
      </c>
      <c r="H7" s="45" t="s">
        <v>61</v>
      </c>
      <c r="I7" s="45" t="s">
        <v>62</v>
      </c>
    </row>
    <row r="8" customFormat="false" ht="15" hidden="false" customHeight="false" outlineLevel="0" collapsed="false">
      <c r="A8" s="45" t="s">
        <v>8</v>
      </c>
      <c r="B8" s="45" t="s">
        <v>63</v>
      </c>
      <c r="C8" s="45" t="s">
        <v>64</v>
      </c>
      <c r="D8" s="45" t="s">
        <v>65</v>
      </c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</row>
    <row r="10" customFormat="false" ht="51" hidden="false" customHeight="false" outlineLevel="0" collapsed="false">
      <c r="A10" s="17" t="n">
        <v>7</v>
      </c>
      <c r="B10" s="17" t="n">
        <v>1</v>
      </c>
      <c r="C10" s="17"/>
      <c r="D10" s="17" t="n">
        <v>1</v>
      </c>
      <c r="E10" s="17" t="s">
        <v>66</v>
      </c>
      <c r="F10" s="17" t="s">
        <v>67</v>
      </c>
      <c r="G10" s="17" t="s">
        <v>68</v>
      </c>
      <c r="H10" s="17" t="s">
        <v>69</v>
      </c>
      <c r="I10" s="17"/>
    </row>
    <row r="11" customFormat="false" ht="51" hidden="false" customHeight="false" outlineLevel="0" collapsed="false">
      <c r="A11" s="17"/>
      <c r="B11" s="17"/>
      <c r="C11" s="17"/>
      <c r="D11" s="17" t="n">
        <v>2</v>
      </c>
      <c r="E11" s="17" t="s">
        <v>70</v>
      </c>
      <c r="F11" s="17" t="s">
        <v>67</v>
      </c>
      <c r="G11" s="17" t="s">
        <v>68</v>
      </c>
      <c r="H11" s="17" t="s">
        <v>69</v>
      </c>
      <c r="I11" s="17"/>
    </row>
    <row r="12" customFormat="false" ht="63.75" hidden="false" customHeight="false" outlineLevel="0" collapsed="false">
      <c r="A12" s="17"/>
      <c r="B12" s="17"/>
      <c r="C12" s="17"/>
      <c r="D12" s="17" t="n">
        <v>3</v>
      </c>
      <c r="E12" s="17" t="s">
        <v>71</v>
      </c>
      <c r="F12" s="17" t="s">
        <v>72</v>
      </c>
      <c r="G12" s="17" t="s">
        <v>68</v>
      </c>
      <c r="H12" s="17" t="s">
        <v>69</v>
      </c>
      <c r="I12" s="17"/>
    </row>
    <row r="13" customFormat="false" ht="15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  <c r="I13" s="47"/>
    </row>
    <row r="14" customFormat="false" ht="25.5" hidden="false" customHeight="false" outlineLevel="0" collapsed="false">
      <c r="A14" s="17" t="n">
        <v>7</v>
      </c>
      <c r="B14" s="48" t="n">
        <v>2</v>
      </c>
      <c r="C14" s="49" t="n">
        <v>1</v>
      </c>
      <c r="D14" s="17" t="n">
        <v>1</v>
      </c>
      <c r="E14" s="17" t="s">
        <v>74</v>
      </c>
      <c r="F14" s="17" t="s">
        <v>67</v>
      </c>
      <c r="G14" s="17" t="s">
        <v>75</v>
      </c>
      <c r="H14" s="48" t="s">
        <v>76</v>
      </c>
      <c r="I14" s="50"/>
    </row>
    <row r="15" customFormat="false" ht="25.5" hidden="false" customHeight="false" outlineLevel="0" collapsed="false">
      <c r="A15" s="17" t="n">
        <v>7</v>
      </c>
      <c r="B15" s="48" t="n">
        <v>2</v>
      </c>
      <c r="C15" s="49"/>
      <c r="D15" s="17" t="n">
        <v>2</v>
      </c>
      <c r="E15" s="17" t="s">
        <v>77</v>
      </c>
      <c r="F15" s="17" t="s">
        <v>67</v>
      </c>
      <c r="G15" s="17" t="s">
        <v>75</v>
      </c>
      <c r="H15" s="48" t="s">
        <v>76</v>
      </c>
      <c r="I15" s="50"/>
    </row>
    <row r="16" customFormat="false" ht="51" hidden="false" customHeight="false" outlineLevel="0" collapsed="false">
      <c r="A16" s="17" t="n">
        <v>7</v>
      </c>
      <c r="B16" s="48" t="n">
        <v>2</v>
      </c>
      <c r="C16" s="49"/>
      <c r="D16" s="17" t="n">
        <v>3</v>
      </c>
      <c r="E16" s="17" t="s">
        <v>78</v>
      </c>
      <c r="F16" s="17" t="s">
        <v>79</v>
      </c>
      <c r="G16" s="17" t="s">
        <v>75</v>
      </c>
      <c r="H16" s="48" t="s">
        <v>80</v>
      </c>
      <c r="I16" s="50" t="s">
        <v>81</v>
      </c>
    </row>
    <row r="17" customFormat="false" ht="51" hidden="false" customHeight="false" outlineLevel="0" collapsed="false">
      <c r="A17" s="17" t="n">
        <v>7</v>
      </c>
      <c r="B17" s="48" t="n">
        <v>2</v>
      </c>
      <c r="C17" s="49"/>
      <c r="D17" s="17" t="n">
        <v>4</v>
      </c>
      <c r="E17" s="17" t="s">
        <v>82</v>
      </c>
      <c r="F17" s="17" t="s">
        <v>79</v>
      </c>
      <c r="G17" s="17" t="s">
        <v>75</v>
      </c>
      <c r="H17" s="48" t="s">
        <v>83</v>
      </c>
      <c r="I17" s="50" t="s">
        <v>81</v>
      </c>
    </row>
    <row r="18" customFormat="false" ht="38.25" hidden="false" customHeight="false" outlineLevel="0" collapsed="false">
      <c r="A18" s="17" t="n">
        <v>7</v>
      </c>
      <c r="B18" s="48" t="n">
        <v>2</v>
      </c>
      <c r="C18" s="49"/>
      <c r="D18" s="17" t="n">
        <v>5</v>
      </c>
      <c r="E18" s="17" t="s">
        <v>84</v>
      </c>
      <c r="F18" s="17" t="s">
        <v>79</v>
      </c>
      <c r="G18" s="17" t="s">
        <v>75</v>
      </c>
      <c r="H18" s="48" t="s">
        <v>85</v>
      </c>
      <c r="I18" s="50" t="s">
        <v>81</v>
      </c>
    </row>
    <row r="19" customFormat="false" ht="76.5" hidden="false" customHeight="false" outlineLevel="0" collapsed="false">
      <c r="A19" s="17" t="n">
        <v>7</v>
      </c>
      <c r="B19" s="48" t="n">
        <v>2</v>
      </c>
      <c r="C19" s="49"/>
      <c r="D19" s="17" t="n">
        <v>6</v>
      </c>
      <c r="E19" s="17" t="s">
        <v>86</v>
      </c>
      <c r="F19" s="17" t="s">
        <v>79</v>
      </c>
      <c r="G19" s="17" t="s">
        <v>75</v>
      </c>
      <c r="H19" s="48" t="s">
        <v>87</v>
      </c>
      <c r="I19" s="50" t="s">
        <v>81</v>
      </c>
    </row>
    <row r="20" customFormat="false" ht="51" hidden="false" customHeight="false" outlineLevel="0" collapsed="false">
      <c r="A20" s="17" t="n">
        <v>7</v>
      </c>
      <c r="B20" s="48" t="n">
        <v>2</v>
      </c>
      <c r="C20" s="49"/>
      <c r="D20" s="17" t="n">
        <v>7</v>
      </c>
      <c r="E20" s="17" t="s">
        <v>88</v>
      </c>
      <c r="F20" s="17" t="s">
        <v>79</v>
      </c>
      <c r="G20" s="17" t="s">
        <v>75</v>
      </c>
      <c r="H20" s="48" t="s">
        <v>89</v>
      </c>
      <c r="I20" s="50" t="s">
        <v>81</v>
      </c>
    </row>
    <row r="21" customFormat="false" ht="63.75" hidden="false" customHeight="false" outlineLevel="0" collapsed="false">
      <c r="A21" s="17" t="n">
        <v>7</v>
      </c>
      <c r="B21" s="48" t="n">
        <v>2</v>
      </c>
      <c r="C21" s="49"/>
      <c r="D21" s="17" t="n">
        <v>8</v>
      </c>
      <c r="E21" s="17" t="s">
        <v>90</v>
      </c>
      <c r="F21" s="17" t="s">
        <v>67</v>
      </c>
      <c r="G21" s="17" t="s">
        <v>75</v>
      </c>
      <c r="H21" s="48" t="s">
        <v>76</v>
      </c>
      <c r="I21" s="51"/>
    </row>
    <row r="22" customFormat="false" ht="53.25" hidden="false" customHeight="true" outlineLevel="0" collapsed="false">
      <c r="A22" s="17" t="n">
        <v>7</v>
      </c>
      <c r="B22" s="48" t="n">
        <v>2</v>
      </c>
      <c r="C22" s="49"/>
      <c r="D22" s="17" t="n">
        <v>9</v>
      </c>
      <c r="E22" s="17" t="s">
        <v>91</v>
      </c>
      <c r="F22" s="17" t="s">
        <v>79</v>
      </c>
      <c r="G22" s="17" t="s">
        <v>92</v>
      </c>
      <c r="H22" s="48" t="s">
        <v>93</v>
      </c>
      <c r="I22" s="50" t="s">
        <v>94</v>
      </c>
    </row>
    <row r="23" customFormat="false" ht="51.75" hidden="false" customHeight="true" outlineLevel="0" collapsed="false">
      <c r="A23" s="17" t="n">
        <v>7</v>
      </c>
      <c r="B23" s="48" t="n">
        <v>2</v>
      </c>
      <c r="C23" s="49"/>
      <c r="D23" s="17" t="n">
        <v>10</v>
      </c>
      <c r="E23" s="17" t="s">
        <v>95</v>
      </c>
      <c r="F23" s="17" t="s">
        <v>67</v>
      </c>
      <c r="G23" s="17" t="s">
        <v>75</v>
      </c>
      <c r="H23" s="48" t="s">
        <v>93</v>
      </c>
      <c r="I23" s="50" t="s">
        <v>94</v>
      </c>
    </row>
    <row r="24" customFormat="false" ht="65.25" hidden="false" customHeight="true" outlineLevel="0" collapsed="false">
      <c r="A24" s="17" t="n">
        <v>7</v>
      </c>
      <c r="B24" s="48" t="n">
        <v>2</v>
      </c>
      <c r="C24" s="49"/>
      <c r="D24" s="17" t="n">
        <v>11</v>
      </c>
      <c r="E24" s="17" t="s">
        <v>96</v>
      </c>
      <c r="F24" s="17" t="s">
        <v>67</v>
      </c>
      <c r="G24" s="17" t="s">
        <v>97</v>
      </c>
      <c r="H24" s="48" t="s">
        <v>93</v>
      </c>
      <c r="I24" s="50" t="s">
        <v>94</v>
      </c>
    </row>
    <row r="25" customFormat="false" ht="56.25" hidden="false" customHeight="true" outlineLevel="0" collapsed="false">
      <c r="A25" s="17" t="n">
        <v>7</v>
      </c>
      <c r="B25" s="48" t="n">
        <v>2</v>
      </c>
      <c r="C25" s="49"/>
      <c r="D25" s="17" t="n">
        <v>12</v>
      </c>
      <c r="E25" s="17" t="s">
        <v>98</v>
      </c>
      <c r="F25" s="17" t="s">
        <v>67</v>
      </c>
      <c r="G25" s="17" t="s">
        <v>75</v>
      </c>
      <c r="H25" s="48" t="s">
        <v>93</v>
      </c>
      <c r="I25" s="50" t="s">
        <v>94</v>
      </c>
    </row>
    <row r="26" customFormat="false" ht="54.75" hidden="false" customHeight="true" outlineLevel="0" collapsed="false">
      <c r="A26" s="17" t="n">
        <v>7</v>
      </c>
      <c r="B26" s="48" t="n">
        <v>2</v>
      </c>
      <c r="C26" s="49"/>
      <c r="D26" s="17" t="n">
        <v>13</v>
      </c>
      <c r="E26" s="17" t="s">
        <v>99</v>
      </c>
      <c r="F26" s="17" t="s">
        <v>67</v>
      </c>
      <c r="G26" s="17" t="s">
        <v>75</v>
      </c>
      <c r="H26" s="48" t="s">
        <v>93</v>
      </c>
      <c r="I26" s="50" t="s">
        <v>94</v>
      </c>
    </row>
    <row r="27" customFormat="false" ht="38.25" hidden="false" customHeight="false" outlineLevel="0" collapsed="false">
      <c r="A27" s="17" t="n">
        <v>7</v>
      </c>
      <c r="B27" s="48" t="n">
        <v>2</v>
      </c>
      <c r="C27" s="49"/>
      <c r="D27" s="17" t="n">
        <v>14</v>
      </c>
      <c r="E27" s="17" t="s">
        <v>100</v>
      </c>
      <c r="F27" s="17" t="s">
        <v>67</v>
      </c>
      <c r="G27" s="17" t="s">
        <v>75</v>
      </c>
      <c r="H27" s="48" t="s">
        <v>101</v>
      </c>
      <c r="I27" s="51"/>
    </row>
    <row r="28" customFormat="false" ht="54" hidden="false" customHeight="true" outlineLevel="0" collapsed="false">
      <c r="A28" s="17" t="n">
        <v>7</v>
      </c>
      <c r="B28" s="48" t="n">
        <v>2</v>
      </c>
      <c r="C28" s="52"/>
      <c r="D28" s="17" t="n">
        <v>15</v>
      </c>
      <c r="E28" s="17" t="s">
        <v>102</v>
      </c>
      <c r="F28" s="17" t="s">
        <v>67</v>
      </c>
      <c r="G28" s="17" t="s">
        <v>75</v>
      </c>
      <c r="H28" s="48" t="s">
        <v>103</v>
      </c>
      <c r="I28" s="50" t="s">
        <v>104</v>
      </c>
    </row>
    <row r="29" customFormat="false" ht="25.5" hidden="false" customHeight="false" outlineLevel="0" collapsed="false">
      <c r="A29" s="17"/>
      <c r="B29" s="48"/>
      <c r="C29" s="52"/>
      <c r="D29" s="17"/>
      <c r="E29" s="17"/>
      <c r="F29" s="17"/>
      <c r="G29" s="17"/>
      <c r="H29" s="48" t="s">
        <v>105</v>
      </c>
      <c r="I29" s="50"/>
    </row>
    <row r="30" customFormat="false" ht="30" hidden="false" customHeight="true" outlineLevel="0" collapsed="false">
      <c r="A30" s="17"/>
      <c r="B30" s="48"/>
      <c r="C30" s="52"/>
      <c r="D30" s="17"/>
      <c r="E30" s="17"/>
      <c r="F30" s="17"/>
      <c r="G30" s="17"/>
      <c r="H30" s="48" t="s">
        <v>106</v>
      </c>
      <c r="I30" s="50"/>
    </row>
    <row r="31" customFormat="false" ht="64.5" hidden="false" customHeight="true" outlineLevel="0" collapsed="false">
      <c r="A31" s="17"/>
      <c r="B31" s="48"/>
      <c r="C31" s="52"/>
      <c r="D31" s="17"/>
      <c r="E31" s="17"/>
      <c r="F31" s="17"/>
      <c r="G31" s="17"/>
      <c r="H31" s="48" t="s">
        <v>107</v>
      </c>
      <c r="I31" s="50"/>
    </row>
    <row r="32" customFormat="false" ht="144" hidden="false" customHeight="true" outlineLevel="0" collapsed="false">
      <c r="A32" s="17" t="n">
        <v>7</v>
      </c>
      <c r="B32" s="48" t="n">
        <v>2</v>
      </c>
      <c r="C32" s="49"/>
      <c r="D32" s="17" t="n">
        <v>16</v>
      </c>
      <c r="E32" s="17" t="s">
        <v>108</v>
      </c>
      <c r="F32" s="17" t="s">
        <v>67</v>
      </c>
      <c r="G32" s="17" t="s">
        <v>75</v>
      </c>
      <c r="H32" s="48" t="s">
        <v>109</v>
      </c>
      <c r="I32" s="53" t="s">
        <v>104</v>
      </c>
    </row>
    <row r="33" customFormat="false" ht="151.5" hidden="false" customHeight="true" outlineLevel="0" collapsed="false">
      <c r="A33" s="17" t="n">
        <v>7</v>
      </c>
      <c r="B33" s="48" t="n">
        <v>2</v>
      </c>
      <c r="C33" s="49"/>
      <c r="D33" s="17" t="n">
        <v>17</v>
      </c>
      <c r="E33" s="17" t="s">
        <v>110</v>
      </c>
      <c r="F33" s="17" t="s">
        <v>67</v>
      </c>
      <c r="G33" s="17" t="s">
        <v>75</v>
      </c>
      <c r="H33" s="48" t="s">
        <v>111</v>
      </c>
      <c r="I33" s="53" t="s">
        <v>104</v>
      </c>
    </row>
    <row r="34" customFormat="false" ht="63" hidden="false" customHeight="true" outlineLevel="0" collapsed="false">
      <c r="A34" s="17" t="n">
        <v>7</v>
      </c>
      <c r="B34" s="48" t="n">
        <v>2</v>
      </c>
      <c r="C34" s="49"/>
      <c r="D34" s="17" t="n">
        <v>18</v>
      </c>
      <c r="E34" s="17" t="s">
        <v>112</v>
      </c>
      <c r="F34" s="17" t="s">
        <v>113</v>
      </c>
      <c r="G34" s="17" t="s">
        <v>75</v>
      </c>
      <c r="H34" s="48" t="s">
        <v>114</v>
      </c>
      <c r="I34" s="50" t="s">
        <v>94</v>
      </c>
    </row>
    <row r="35" customFormat="false" ht="114.75" hidden="false" customHeight="false" outlineLevel="0" collapsed="false">
      <c r="A35" s="17" t="n">
        <v>7</v>
      </c>
      <c r="B35" s="48" t="n">
        <v>2</v>
      </c>
      <c r="C35" s="49"/>
      <c r="D35" s="17" t="n">
        <v>19</v>
      </c>
      <c r="E35" s="17" t="s">
        <v>115</v>
      </c>
      <c r="F35" s="17" t="s">
        <v>67</v>
      </c>
      <c r="G35" s="17" t="s">
        <v>116</v>
      </c>
      <c r="H35" s="48" t="s">
        <v>117</v>
      </c>
      <c r="I35" s="50" t="s">
        <v>104</v>
      </c>
    </row>
    <row r="36" customFormat="false" ht="25.5" hidden="false" customHeight="false" outlineLevel="0" collapsed="false">
      <c r="A36" s="17" t="n">
        <v>7</v>
      </c>
      <c r="B36" s="17" t="n">
        <v>2</v>
      </c>
      <c r="C36" s="49"/>
      <c r="D36" s="54" t="n">
        <v>20</v>
      </c>
      <c r="E36" s="54" t="s">
        <v>118</v>
      </c>
      <c r="F36" s="17" t="s">
        <v>67</v>
      </c>
      <c r="G36" s="17" t="s">
        <v>116</v>
      </c>
      <c r="H36" s="49"/>
      <c r="I36" s="49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</row>
    <row r="38" customFormat="false" ht="25.5" hidden="false" customHeight="false" outlineLevel="0" collapsed="false">
      <c r="A38" s="55" t="s">
        <v>119</v>
      </c>
      <c r="B38" s="55" t="s">
        <v>31</v>
      </c>
      <c r="C38" s="55" t="s">
        <v>120</v>
      </c>
      <c r="D38" s="55"/>
      <c r="E38" s="56" t="s">
        <v>121</v>
      </c>
      <c r="F38" s="57" t="s">
        <v>122</v>
      </c>
      <c r="G38" s="57" t="s">
        <v>123</v>
      </c>
      <c r="H38" s="56" t="s">
        <v>124</v>
      </c>
      <c r="I38" s="57" t="s">
        <v>125</v>
      </c>
    </row>
    <row r="39" customFormat="false" ht="25.5" hidden="false" customHeight="false" outlineLevel="0" collapsed="false">
      <c r="A39" s="55" t="s">
        <v>119</v>
      </c>
      <c r="B39" s="55" t="s">
        <v>31</v>
      </c>
      <c r="C39" s="55" t="s">
        <v>126</v>
      </c>
      <c r="D39" s="55"/>
      <c r="E39" s="56" t="s">
        <v>127</v>
      </c>
      <c r="F39" s="57" t="s">
        <v>122</v>
      </c>
      <c r="G39" s="57" t="s">
        <v>128</v>
      </c>
      <c r="H39" s="56" t="s">
        <v>129</v>
      </c>
      <c r="I39" s="57" t="s">
        <v>125</v>
      </c>
    </row>
    <row r="40" customFormat="false" ht="38.25" hidden="false" customHeight="false" outlineLevel="0" collapsed="false">
      <c r="A40" s="55" t="s">
        <v>119</v>
      </c>
      <c r="B40" s="55" t="s">
        <v>31</v>
      </c>
      <c r="C40" s="55" t="s">
        <v>126</v>
      </c>
      <c r="D40" s="55" t="s">
        <v>53</v>
      </c>
      <c r="E40" s="56" t="s">
        <v>130</v>
      </c>
      <c r="F40" s="57" t="s">
        <v>122</v>
      </c>
      <c r="G40" s="57" t="s">
        <v>131</v>
      </c>
      <c r="H40" s="56" t="s">
        <v>132</v>
      </c>
      <c r="I40" s="57" t="s">
        <v>125</v>
      </c>
    </row>
    <row r="41" customFormat="false" ht="51" hidden="false" customHeight="false" outlineLevel="0" collapsed="false">
      <c r="A41" s="55" t="s">
        <v>119</v>
      </c>
      <c r="B41" s="55" t="s">
        <v>31</v>
      </c>
      <c r="C41" s="55" t="s">
        <v>126</v>
      </c>
      <c r="D41" s="55" t="s">
        <v>133</v>
      </c>
      <c r="E41" s="56" t="s">
        <v>134</v>
      </c>
      <c r="F41" s="57" t="s">
        <v>122</v>
      </c>
      <c r="G41" s="57" t="s">
        <v>128</v>
      </c>
      <c r="H41" s="56" t="s">
        <v>135</v>
      </c>
      <c r="I41" s="57" t="s">
        <v>125</v>
      </c>
    </row>
    <row r="42" customFormat="false" ht="63.75" hidden="false" customHeight="false" outlineLevel="0" collapsed="false">
      <c r="A42" s="55" t="s">
        <v>119</v>
      </c>
      <c r="B42" s="55" t="s">
        <v>31</v>
      </c>
      <c r="C42" s="55" t="s">
        <v>126</v>
      </c>
      <c r="D42" s="55" t="s">
        <v>31</v>
      </c>
      <c r="E42" s="56" t="s">
        <v>136</v>
      </c>
      <c r="F42" s="57" t="s">
        <v>137</v>
      </c>
      <c r="G42" s="57" t="s">
        <v>138</v>
      </c>
      <c r="H42" s="56" t="s">
        <v>129</v>
      </c>
      <c r="I42" s="57" t="s">
        <v>125</v>
      </c>
    </row>
    <row r="43" customFormat="false" ht="25.5" hidden="false" customHeight="false" outlineLevel="0" collapsed="false">
      <c r="A43" s="55" t="s">
        <v>119</v>
      </c>
      <c r="B43" s="55" t="s">
        <v>31</v>
      </c>
      <c r="C43" s="55" t="s">
        <v>126</v>
      </c>
      <c r="D43" s="55" t="s">
        <v>139</v>
      </c>
      <c r="E43" s="56" t="s">
        <v>140</v>
      </c>
      <c r="F43" s="57" t="s">
        <v>141</v>
      </c>
      <c r="G43" s="57" t="s">
        <v>142</v>
      </c>
      <c r="H43" s="56" t="s">
        <v>129</v>
      </c>
      <c r="I43" s="57" t="s">
        <v>143</v>
      </c>
    </row>
    <row r="44" s="1" customFormat="true" ht="51" hidden="false" customHeight="false" outlineLevel="0" collapsed="false">
      <c r="A44" s="55" t="s">
        <v>119</v>
      </c>
      <c r="B44" s="55" t="s">
        <v>31</v>
      </c>
      <c r="C44" s="55" t="s">
        <v>126</v>
      </c>
      <c r="D44" s="55" t="s">
        <v>144</v>
      </c>
      <c r="E44" s="56" t="s">
        <v>145</v>
      </c>
      <c r="F44" s="57" t="s">
        <v>141</v>
      </c>
      <c r="G44" s="57" t="s">
        <v>146</v>
      </c>
      <c r="H44" s="56" t="s">
        <v>129</v>
      </c>
      <c r="I44" s="57" t="s">
        <v>147</v>
      </c>
    </row>
    <row r="45" s="1" customFormat="true" ht="96.75" hidden="false" customHeight="true" outlineLevel="0" collapsed="false">
      <c r="A45" s="55" t="s">
        <v>119</v>
      </c>
      <c r="B45" s="55" t="s">
        <v>31</v>
      </c>
      <c r="C45" s="55" t="s">
        <v>148</v>
      </c>
      <c r="D45" s="55"/>
      <c r="E45" s="56" t="s">
        <v>149</v>
      </c>
      <c r="F45" s="57" t="s">
        <v>141</v>
      </c>
      <c r="G45" s="57" t="s">
        <v>150</v>
      </c>
      <c r="H45" s="56" t="s">
        <v>151</v>
      </c>
      <c r="I45" s="58" t="n">
        <v>37322</v>
      </c>
    </row>
    <row r="46" customFormat="false" ht="63.75" hidden="false" customHeight="false" outlineLevel="0" collapsed="false">
      <c r="A46" s="59" t="s">
        <v>119</v>
      </c>
      <c r="B46" s="59" t="s">
        <v>31</v>
      </c>
      <c r="C46" s="59" t="s">
        <v>152</v>
      </c>
      <c r="D46" s="59"/>
      <c r="E46" s="60" t="s">
        <v>153</v>
      </c>
      <c r="F46" s="30" t="s">
        <v>154</v>
      </c>
      <c r="G46" s="30" t="s">
        <v>128</v>
      </c>
      <c r="H46" s="60" t="s">
        <v>155</v>
      </c>
      <c r="I46" s="30" t="s">
        <v>125</v>
      </c>
    </row>
    <row r="47" customFormat="false" ht="38.25" hidden="false" customHeight="false" outlineLevel="0" collapsed="false">
      <c r="A47" s="59" t="s">
        <v>119</v>
      </c>
      <c r="B47" s="59" t="s">
        <v>31</v>
      </c>
      <c r="C47" s="59" t="s">
        <v>156</v>
      </c>
      <c r="D47" s="59"/>
      <c r="E47" s="60" t="s">
        <v>157</v>
      </c>
      <c r="F47" s="30" t="s">
        <v>154</v>
      </c>
      <c r="G47" s="30" t="s">
        <v>128</v>
      </c>
      <c r="H47" s="60" t="s">
        <v>157</v>
      </c>
      <c r="I47" s="30" t="s">
        <v>125</v>
      </c>
    </row>
    <row r="48" customFormat="false" ht="38.25" hidden="false" customHeight="false" outlineLevel="0" collapsed="false">
      <c r="A48" s="59" t="s">
        <v>119</v>
      </c>
      <c r="B48" s="59" t="s">
        <v>31</v>
      </c>
      <c r="C48" s="59" t="s">
        <v>158</v>
      </c>
      <c r="D48" s="59"/>
      <c r="E48" s="60" t="s">
        <v>159</v>
      </c>
      <c r="F48" s="30" t="s">
        <v>154</v>
      </c>
      <c r="G48" s="30" t="s">
        <v>160</v>
      </c>
      <c r="H48" s="60" t="s">
        <v>159</v>
      </c>
      <c r="I48" s="30" t="s">
        <v>125</v>
      </c>
    </row>
    <row r="49" customFormat="false" ht="63.75" hidden="false" customHeight="false" outlineLevel="0" collapsed="false">
      <c r="A49" s="59" t="s">
        <v>119</v>
      </c>
      <c r="B49" s="59" t="s">
        <v>31</v>
      </c>
      <c r="C49" s="59" t="s">
        <v>119</v>
      </c>
      <c r="D49" s="59"/>
      <c r="E49" s="60" t="s">
        <v>161</v>
      </c>
      <c r="F49" s="30" t="s">
        <v>154</v>
      </c>
      <c r="G49" s="30" t="s">
        <v>128</v>
      </c>
      <c r="H49" s="60" t="s">
        <v>162</v>
      </c>
      <c r="I49" s="30" t="s">
        <v>125</v>
      </c>
    </row>
    <row r="50" customFormat="false" ht="51" hidden="false" customHeight="false" outlineLevel="0" collapsed="false">
      <c r="A50" s="59" t="s">
        <v>119</v>
      </c>
      <c r="B50" s="59" t="s">
        <v>31</v>
      </c>
      <c r="C50" s="59" t="s">
        <v>163</v>
      </c>
      <c r="D50" s="59"/>
      <c r="E50" s="60" t="s">
        <v>164</v>
      </c>
      <c r="F50" s="30" t="s">
        <v>165</v>
      </c>
      <c r="G50" s="30" t="s">
        <v>128</v>
      </c>
      <c r="H50" s="60" t="s">
        <v>166</v>
      </c>
      <c r="I50" s="30" t="s">
        <v>125</v>
      </c>
    </row>
    <row r="51" customFormat="false" ht="15" hidden="false" customHeight="false" outlineLevel="0" collapsed="false">
      <c r="A51" s="59" t="s">
        <v>119</v>
      </c>
      <c r="B51" s="59" t="s">
        <v>31</v>
      </c>
      <c r="C51" s="59" t="s">
        <v>167</v>
      </c>
      <c r="D51" s="59"/>
      <c r="E51" s="60"/>
      <c r="F51" s="30"/>
      <c r="G51" s="30"/>
      <c r="H51" s="60"/>
      <c r="I51" s="30"/>
    </row>
    <row r="52" customFormat="false" ht="15" hidden="false" customHeight="true" outlineLevel="0" collapsed="false">
      <c r="A52" s="46" t="s">
        <v>37</v>
      </c>
      <c r="B52" s="46"/>
      <c r="C52" s="46"/>
      <c r="D52" s="46"/>
      <c r="E52" s="46"/>
      <c r="F52" s="46"/>
      <c r="G52" s="46"/>
      <c r="H52" s="46"/>
      <c r="I52" s="46"/>
    </row>
    <row r="53" customFormat="false" ht="24.75" hidden="false" customHeight="true" outlineLevel="0" collapsed="false">
      <c r="A53" s="57" t="n">
        <v>7</v>
      </c>
      <c r="B53" s="57" t="n">
        <v>4</v>
      </c>
      <c r="C53" s="57" t="n">
        <v>1</v>
      </c>
      <c r="D53" s="57"/>
      <c r="E53" s="57" t="s">
        <v>168</v>
      </c>
      <c r="F53" s="57"/>
      <c r="G53" s="57"/>
      <c r="H53" s="57"/>
      <c r="I53" s="57"/>
    </row>
    <row r="54" customFormat="false" ht="43.5" hidden="false" customHeight="true" outlineLevel="0" collapsed="false">
      <c r="A54" s="30" t="n">
        <v>7</v>
      </c>
      <c r="B54" s="30" t="n">
        <v>4</v>
      </c>
      <c r="C54" s="30" t="n">
        <v>1</v>
      </c>
      <c r="D54" s="30" t="n">
        <v>1</v>
      </c>
      <c r="E54" s="30" t="s">
        <v>169</v>
      </c>
      <c r="F54" s="30" t="s">
        <v>79</v>
      </c>
      <c r="G54" s="30" t="s">
        <v>68</v>
      </c>
      <c r="H54" s="30" t="s">
        <v>170</v>
      </c>
      <c r="I54" s="30" t="s">
        <v>171</v>
      </c>
    </row>
    <row r="55" customFormat="false" ht="45.75" hidden="false" customHeight="true" outlineLevel="0" collapsed="false">
      <c r="A55" s="30" t="n">
        <v>7</v>
      </c>
      <c r="B55" s="30" t="n">
        <v>4</v>
      </c>
      <c r="C55" s="30" t="n">
        <v>1</v>
      </c>
      <c r="D55" s="30" t="n">
        <v>2</v>
      </c>
      <c r="E55" s="30" t="s">
        <v>172</v>
      </c>
      <c r="F55" s="30" t="s">
        <v>173</v>
      </c>
      <c r="G55" s="30" t="s">
        <v>174</v>
      </c>
      <c r="H55" s="30" t="s">
        <v>170</v>
      </c>
      <c r="I55" s="30"/>
    </row>
    <row r="56" customFormat="false" ht="36.75" hidden="false" customHeight="true" outlineLevel="0" collapsed="false">
      <c r="A56" s="30" t="n">
        <v>7</v>
      </c>
      <c r="B56" s="30" t="n">
        <v>4</v>
      </c>
      <c r="C56" s="30" t="n">
        <v>1</v>
      </c>
      <c r="D56" s="30" t="n">
        <v>3</v>
      </c>
      <c r="E56" s="30" t="s">
        <v>175</v>
      </c>
      <c r="F56" s="30" t="s">
        <v>173</v>
      </c>
      <c r="G56" s="30" t="s">
        <v>176</v>
      </c>
      <c r="H56" s="30" t="s">
        <v>177</v>
      </c>
      <c r="I56" s="30" t="s">
        <v>171</v>
      </c>
    </row>
    <row r="57" customFormat="false" ht="39.75" hidden="false" customHeight="true" outlineLevel="0" collapsed="false">
      <c r="A57" s="30" t="n">
        <v>7</v>
      </c>
      <c r="B57" s="30" t="n">
        <v>4</v>
      </c>
      <c r="C57" s="30" t="n">
        <v>1</v>
      </c>
      <c r="D57" s="30" t="n">
        <v>4</v>
      </c>
      <c r="E57" s="30" t="s">
        <v>178</v>
      </c>
      <c r="F57" s="30" t="s">
        <v>79</v>
      </c>
      <c r="G57" s="30" t="s">
        <v>176</v>
      </c>
      <c r="H57" s="30" t="s">
        <v>170</v>
      </c>
      <c r="I57" s="30" t="s">
        <v>171</v>
      </c>
    </row>
    <row r="58" customFormat="false" ht="36.75" hidden="false" customHeight="true" outlineLevel="0" collapsed="false">
      <c r="A58" s="30" t="n">
        <v>7</v>
      </c>
      <c r="B58" s="30" t="n">
        <v>4</v>
      </c>
      <c r="C58" s="30" t="n">
        <v>1</v>
      </c>
      <c r="D58" s="30" t="n">
        <v>5</v>
      </c>
      <c r="E58" s="30" t="s">
        <v>179</v>
      </c>
      <c r="F58" s="30" t="s">
        <v>79</v>
      </c>
      <c r="G58" s="30" t="s">
        <v>176</v>
      </c>
      <c r="H58" s="30" t="s">
        <v>170</v>
      </c>
      <c r="I58" s="30"/>
    </row>
    <row r="59" customFormat="false" ht="60" hidden="false" customHeight="true" outlineLevel="0" collapsed="false">
      <c r="A59" s="30" t="n">
        <v>7</v>
      </c>
      <c r="B59" s="30" t="n">
        <v>4</v>
      </c>
      <c r="C59" s="30" t="n">
        <v>1</v>
      </c>
      <c r="D59" s="30" t="n">
        <v>6</v>
      </c>
      <c r="E59" s="30" t="s">
        <v>180</v>
      </c>
      <c r="F59" s="30" t="s">
        <v>79</v>
      </c>
      <c r="G59" s="30" t="s">
        <v>176</v>
      </c>
      <c r="H59" s="30" t="s">
        <v>181</v>
      </c>
      <c r="I59" s="30" t="s">
        <v>171</v>
      </c>
    </row>
    <row r="60" customFormat="false" ht="37.5" hidden="false" customHeight="true" outlineLevel="0" collapsed="false">
      <c r="A60" s="30" t="n">
        <v>7</v>
      </c>
      <c r="B60" s="30" t="n">
        <v>4</v>
      </c>
      <c r="C60" s="30" t="n">
        <v>1</v>
      </c>
      <c r="D60" s="30" t="n">
        <v>7</v>
      </c>
      <c r="E60" s="30" t="s">
        <v>182</v>
      </c>
      <c r="F60" s="30" t="s">
        <v>79</v>
      </c>
      <c r="G60" s="30" t="s">
        <v>176</v>
      </c>
      <c r="H60" s="30" t="s">
        <v>170</v>
      </c>
      <c r="I60" s="30" t="s">
        <v>171</v>
      </c>
    </row>
    <row r="61" customFormat="false" ht="35.25" hidden="false" customHeight="true" outlineLevel="0" collapsed="false">
      <c r="A61" s="30" t="n">
        <v>7</v>
      </c>
      <c r="B61" s="30" t="n">
        <v>4</v>
      </c>
      <c r="C61" s="30" t="n">
        <v>1</v>
      </c>
      <c r="D61" s="30" t="n">
        <v>8</v>
      </c>
      <c r="E61" s="30" t="s">
        <v>183</v>
      </c>
      <c r="F61" s="30" t="s">
        <v>79</v>
      </c>
      <c r="G61" s="30" t="s">
        <v>176</v>
      </c>
      <c r="H61" s="30" t="s">
        <v>170</v>
      </c>
      <c r="I61" s="30"/>
    </row>
    <row r="62" customFormat="false" ht="32.25" hidden="false" customHeight="true" outlineLevel="0" collapsed="false">
      <c r="A62" s="30" t="n">
        <v>7</v>
      </c>
      <c r="B62" s="30" t="n">
        <v>4</v>
      </c>
      <c r="C62" s="30" t="n">
        <v>1</v>
      </c>
      <c r="D62" s="30" t="n">
        <v>9</v>
      </c>
      <c r="E62" s="30" t="s">
        <v>184</v>
      </c>
      <c r="F62" s="30" t="s">
        <v>79</v>
      </c>
      <c r="G62" s="30" t="s">
        <v>176</v>
      </c>
      <c r="H62" s="30" t="s">
        <v>185</v>
      </c>
      <c r="I62" s="61" t="n">
        <v>38084</v>
      </c>
    </row>
    <row r="63" customFormat="false" ht="37.5" hidden="false" customHeight="true" outlineLevel="0" collapsed="false">
      <c r="A63" s="30" t="n">
        <v>7</v>
      </c>
      <c r="B63" s="30" t="n">
        <v>4</v>
      </c>
      <c r="C63" s="30" t="n">
        <v>1</v>
      </c>
      <c r="D63" s="30" t="n">
        <v>10</v>
      </c>
      <c r="E63" s="30" t="s">
        <v>186</v>
      </c>
      <c r="F63" s="30" t="s">
        <v>173</v>
      </c>
      <c r="G63" s="30" t="s">
        <v>187</v>
      </c>
      <c r="H63" s="30" t="s">
        <v>188</v>
      </c>
      <c r="I63" s="30" t="s">
        <v>189</v>
      </c>
    </row>
    <row r="64" customFormat="false" ht="56.25" hidden="false" customHeight="true" outlineLevel="0" collapsed="false">
      <c r="A64" s="57" t="n">
        <v>7</v>
      </c>
      <c r="B64" s="57" t="n">
        <v>4</v>
      </c>
      <c r="C64" s="57" t="n">
        <v>2</v>
      </c>
      <c r="D64" s="57"/>
      <c r="E64" s="57" t="s">
        <v>190</v>
      </c>
      <c r="F64" s="57"/>
      <c r="G64" s="57"/>
      <c r="H64" s="57"/>
      <c r="I64" s="57"/>
    </row>
    <row r="65" customFormat="false" ht="78.75" hidden="false" customHeight="true" outlineLevel="0" collapsed="false">
      <c r="A65" s="30" t="n">
        <v>7</v>
      </c>
      <c r="B65" s="30" t="n">
        <v>4</v>
      </c>
      <c r="C65" s="30" t="n">
        <v>2</v>
      </c>
      <c r="D65" s="30" t="n">
        <v>1</v>
      </c>
      <c r="E65" s="30" t="s">
        <v>191</v>
      </c>
      <c r="F65" s="30" t="s">
        <v>192</v>
      </c>
      <c r="G65" s="30" t="s">
        <v>193</v>
      </c>
      <c r="H65" s="30" t="s">
        <v>194</v>
      </c>
      <c r="I65" s="30" t="s">
        <v>171</v>
      </c>
    </row>
    <row r="66" customFormat="false" ht="79.5" hidden="false" customHeight="true" outlineLevel="0" collapsed="false">
      <c r="A66" s="30" t="n">
        <v>7</v>
      </c>
      <c r="B66" s="30" t="n">
        <v>4</v>
      </c>
      <c r="C66" s="30" t="n">
        <v>2</v>
      </c>
      <c r="D66" s="30" t="n">
        <v>2</v>
      </c>
      <c r="E66" s="30" t="s">
        <v>195</v>
      </c>
      <c r="F66" s="30" t="s">
        <v>192</v>
      </c>
      <c r="G66" s="30" t="s">
        <v>193</v>
      </c>
      <c r="H66" s="30" t="s">
        <v>196</v>
      </c>
      <c r="I66" s="30" t="s">
        <v>171</v>
      </c>
    </row>
    <row r="67" customFormat="false" ht="15" hidden="false" customHeight="false" outlineLevel="0" collapsed="false">
      <c r="A67" s="57" t="n">
        <v>7</v>
      </c>
      <c r="B67" s="57" t="n">
        <v>4</v>
      </c>
      <c r="C67" s="57" t="n">
        <v>3</v>
      </c>
      <c r="D67" s="57"/>
      <c r="E67" s="57" t="s">
        <v>197</v>
      </c>
      <c r="F67" s="57"/>
      <c r="G67" s="57"/>
      <c r="H67" s="57"/>
      <c r="I67" s="57"/>
    </row>
    <row r="68" customFormat="false" ht="80.25" hidden="false" customHeight="true" outlineLevel="0" collapsed="false">
      <c r="A68" s="30" t="n">
        <v>7</v>
      </c>
      <c r="B68" s="30" t="n">
        <v>4</v>
      </c>
      <c r="C68" s="30" t="n">
        <v>3</v>
      </c>
      <c r="D68" s="30" t="n">
        <v>1</v>
      </c>
      <c r="E68" s="30" t="s">
        <v>198</v>
      </c>
      <c r="F68" s="30" t="s">
        <v>199</v>
      </c>
      <c r="G68" s="30" t="s">
        <v>200</v>
      </c>
      <c r="H68" s="30" t="s">
        <v>194</v>
      </c>
      <c r="I68" s="30" t="s">
        <v>171</v>
      </c>
    </row>
    <row r="69" customFormat="false" ht="15" hidden="true" customHeight="fals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</row>
    <row r="70" customFormat="false" ht="40.5" hidden="true" customHeight="true" outlineLevel="0" collapsed="false">
      <c r="A70" s="57" t="n">
        <v>7</v>
      </c>
      <c r="B70" s="57" t="n">
        <v>5</v>
      </c>
      <c r="C70" s="57" t="n">
        <v>1</v>
      </c>
      <c r="D70" s="57"/>
      <c r="E70" s="57" t="s">
        <v>201</v>
      </c>
      <c r="F70" s="63"/>
      <c r="G70" s="57"/>
      <c r="H70" s="57"/>
      <c r="I70" s="64"/>
    </row>
    <row r="71" customFormat="false" ht="63.75" hidden="true" customHeight="false" outlineLevel="0" collapsed="false">
      <c r="A71" s="30" t="n">
        <v>7</v>
      </c>
      <c r="B71" s="30" t="n">
        <v>5</v>
      </c>
      <c r="C71" s="30" t="n">
        <v>1</v>
      </c>
      <c r="D71" s="30" t="n">
        <v>1</v>
      </c>
      <c r="E71" s="30" t="s">
        <v>202</v>
      </c>
      <c r="F71" s="30" t="s">
        <v>203</v>
      </c>
      <c r="G71" s="30" t="s">
        <v>204</v>
      </c>
      <c r="H71" s="30" t="s">
        <v>205</v>
      </c>
      <c r="I71" s="49"/>
    </row>
    <row r="72" customFormat="false" ht="15" hidden="true" customHeight="true" outlineLevel="0" collapsed="false">
      <c r="A72" s="30" t="n">
        <v>7</v>
      </c>
      <c r="B72" s="30" t="n">
        <v>5</v>
      </c>
      <c r="C72" s="30" t="n">
        <v>1</v>
      </c>
      <c r="D72" s="30" t="n">
        <v>2</v>
      </c>
      <c r="E72" s="30" t="s">
        <v>206</v>
      </c>
      <c r="F72" s="30" t="s">
        <v>207</v>
      </c>
      <c r="G72" s="30" t="s">
        <v>204</v>
      </c>
      <c r="H72" s="30" t="s">
        <v>208</v>
      </c>
      <c r="I72" s="52"/>
    </row>
    <row r="73" customFormat="false" ht="25.5" hidden="true" customHeight="false" outlineLevel="0" collapsed="false">
      <c r="A73" s="30"/>
      <c r="B73" s="30"/>
      <c r="C73" s="30"/>
      <c r="D73" s="30"/>
      <c r="E73" s="30"/>
      <c r="F73" s="30" t="s">
        <v>209</v>
      </c>
      <c r="G73" s="30"/>
      <c r="H73" s="30"/>
      <c r="I73" s="52"/>
    </row>
    <row r="74" customFormat="false" ht="63.75" hidden="true" customHeight="false" outlineLevel="0" collapsed="false">
      <c r="A74" s="30" t="n">
        <v>7</v>
      </c>
      <c r="B74" s="30" t="n">
        <v>5</v>
      </c>
      <c r="C74" s="30" t="n">
        <v>1</v>
      </c>
      <c r="D74" s="30" t="n">
        <v>4</v>
      </c>
      <c r="E74" s="30" t="s">
        <v>210</v>
      </c>
      <c r="F74" s="30" t="s">
        <v>203</v>
      </c>
      <c r="G74" s="30" t="s">
        <v>204</v>
      </c>
      <c r="H74" s="30" t="s">
        <v>211</v>
      </c>
      <c r="I74" s="49"/>
    </row>
    <row r="75" customFormat="false" ht="38.25" hidden="true" customHeight="false" outlineLevel="0" collapsed="false">
      <c r="A75" s="57" t="n">
        <v>7</v>
      </c>
      <c r="B75" s="57" t="n">
        <v>5</v>
      </c>
      <c r="C75" s="57" t="n">
        <v>1</v>
      </c>
      <c r="D75" s="57" t="n">
        <v>6</v>
      </c>
      <c r="E75" s="57" t="s">
        <v>212</v>
      </c>
      <c r="F75" s="57" t="s">
        <v>203</v>
      </c>
      <c r="G75" s="57" t="s">
        <v>204</v>
      </c>
      <c r="H75" s="57" t="s">
        <v>211</v>
      </c>
      <c r="I75" s="49"/>
    </row>
    <row r="76" customFormat="false" ht="140.25" hidden="true" customHeight="false" outlineLevel="0" collapsed="false">
      <c r="A76" s="57" t="n">
        <v>7</v>
      </c>
      <c r="B76" s="57" t="n">
        <v>5</v>
      </c>
      <c r="C76" s="57" t="n">
        <v>2</v>
      </c>
      <c r="D76" s="57"/>
      <c r="E76" s="57" t="s">
        <v>213</v>
      </c>
      <c r="F76" s="57" t="s">
        <v>214</v>
      </c>
      <c r="G76" s="57" t="s">
        <v>204</v>
      </c>
      <c r="H76" s="57" t="s">
        <v>215</v>
      </c>
      <c r="I76" s="64"/>
    </row>
    <row r="77" customFormat="false" ht="38.25" hidden="true" customHeight="false" outlineLevel="0" collapsed="false">
      <c r="A77" s="30" t="n">
        <v>7</v>
      </c>
      <c r="B77" s="30" t="n">
        <v>5</v>
      </c>
      <c r="C77" s="30" t="n">
        <v>2</v>
      </c>
      <c r="D77" s="30" t="n">
        <v>1</v>
      </c>
      <c r="E77" s="30" t="s">
        <v>216</v>
      </c>
      <c r="F77" s="30" t="s">
        <v>203</v>
      </c>
      <c r="G77" s="30" t="s">
        <v>204</v>
      </c>
      <c r="H77" s="30" t="s">
        <v>215</v>
      </c>
      <c r="I77" s="49"/>
    </row>
    <row r="78" customFormat="false" ht="38.25" hidden="true" customHeight="false" outlineLevel="0" collapsed="false">
      <c r="A78" s="30" t="n">
        <v>7</v>
      </c>
      <c r="B78" s="30" t="n">
        <v>5</v>
      </c>
      <c r="C78" s="30" t="n">
        <v>2</v>
      </c>
      <c r="D78" s="30" t="n">
        <v>2</v>
      </c>
      <c r="E78" s="30" t="s">
        <v>217</v>
      </c>
      <c r="F78" s="30" t="s">
        <v>203</v>
      </c>
      <c r="G78" s="30" t="s">
        <v>204</v>
      </c>
      <c r="H78" s="30" t="s">
        <v>215</v>
      </c>
      <c r="I78" s="49"/>
    </row>
    <row r="79" customFormat="false" ht="38.25" hidden="true" customHeight="false" outlineLevel="0" collapsed="false">
      <c r="A79" s="30" t="n">
        <v>7</v>
      </c>
      <c r="B79" s="30" t="n">
        <v>5</v>
      </c>
      <c r="C79" s="30" t="n">
        <v>2</v>
      </c>
      <c r="D79" s="30" t="n">
        <v>3</v>
      </c>
      <c r="E79" s="30" t="s">
        <v>218</v>
      </c>
      <c r="F79" s="30" t="s">
        <v>203</v>
      </c>
      <c r="G79" s="30" t="s">
        <v>204</v>
      </c>
      <c r="H79" s="30" t="s">
        <v>215</v>
      </c>
      <c r="I79" s="49"/>
    </row>
    <row r="80" customFormat="false" ht="25.5" hidden="true" customHeight="false" outlineLevel="0" collapsed="false">
      <c r="A80" s="30" t="n">
        <v>7</v>
      </c>
      <c r="B80" s="30" t="n">
        <v>5</v>
      </c>
      <c r="C80" s="30" t="n">
        <v>2</v>
      </c>
      <c r="D80" s="30" t="n">
        <v>4</v>
      </c>
      <c r="E80" s="30" t="s">
        <v>219</v>
      </c>
      <c r="F80" s="30" t="s">
        <v>220</v>
      </c>
      <c r="G80" s="30" t="s">
        <v>221</v>
      </c>
      <c r="H80" s="30" t="s">
        <v>215</v>
      </c>
      <c r="I80" s="49"/>
    </row>
    <row r="81" customFormat="false" ht="25.5" hidden="true" customHeight="true" outlineLevel="0" collapsed="false">
      <c r="A81" s="57" t="n">
        <v>7</v>
      </c>
      <c r="B81" s="57" t="n">
        <v>5</v>
      </c>
      <c r="C81" s="57" t="n">
        <v>3</v>
      </c>
      <c r="D81" s="57" t="s">
        <v>222</v>
      </c>
      <c r="E81" s="57" t="s">
        <v>223</v>
      </c>
      <c r="F81" s="57" t="s">
        <v>224</v>
      </c>
      <c r="G81" s="57" t="s">
        <v>221</v>
      </c>
      <c r="H81" s="57" t="s">
        <v>208</v>
      </c>
      <c r="I81" s="64"/>
    </row>
    <row r="82" customFormat="false" ht="25.5" hidden="true" customHeight="false" outlineLevel="0" collapsed="false">
      <c r="A82" s="57"/>
      <c r="B82" s="57"/>
      <c r="C82" s="57"/>
      <c r="D82" s="57"/>
      <c r="E82" s="57"/>
      <c r="F82" s="57"/>
      <c r="G82" s="57"/>
      <c r="H82" s="57" t="s">
        <v>215</v>
      </c>
      <c r="I82" s="64"/>
    </row>
    <row r="83" customFormat="false" ht="25.5" hidden="true" customHeight="true" outlineLevel="0" collapsed="false">
      <c r="A83" s="57" t="n">
        <v>7</v>
      </c>
      <c r="B83" s="57" t="n">
        <v>5</v>
      </c>
      <c r="C83" s="57" t="n">
        <v>4</v>
      </c>
      <c r="D83" s="57" t="s">
        <v>222</v>
      </c>
      <c r="E83" s="57" t="s">
        <v>225</v>
      </c>
      <c r="F83" s="57" t="s">
        <v>224</v>
      </c>
      <c r="G83" s="57" t="s">
        <v>204</v>
      </c>
      <c r="H83" s="57" t="s">
        <v>208</v>
      </c>
      <c r="I83" s="64"/>
    </row>
    <row r="84" customFormat="false" ht="25.5" hidden="true" customHeight="false" outlineLevel="0" collapsed="false">
      <c r="A84" s="57"/>
      <c r="B84" s="57"/>
      <c r="C84" s="57"/>
      <c r="D84" s="57"/>
      <c r="E84" s="57"/>
      <c r="F84" s="57"/>
      <c r="G84" s="57"/>
      <c r="H84" s="57" t="s">
        <v>215</v>
      </c>
      <c r="I84" s="64"/>
    </row>
    <row r="85" customFormat="false" ht="38.25" hidden="true" customHeight="false" outlineLevel="0" collapsed="false">
      <c r="A85" s="30" t="n">
        <v>7</v>
      </c>
      <c r="B85" s="30" t="n">
        <v>5</v>
      </c>
      <c r="C85" s="30" t="n">
        <v>4</v>
      </c>
      <c r="D85" s="30" t="n">
        <v>1</v>
      </c>
      <c r="E85" s="30" t="s">
        <v>226</v>
      </c>
      <c r="F85" s="30" t="s">
        <v>224</v>
      </c>
      <c r="G85" s="30" t="s">
        <v>204</v>
      </c>
      <c r="H85" s="30" t="s">
        <v>227</v>
      </c>
      <c r="I85" s="49"/>
    </row>
    <row r="86" customFormat="false" ht="25.5" hidden="true" customHeight="true" outlineLevel="0" collapsed="false">
      <c r="A86" s="30" t="n">
        <v>7</v>
      </c>
      <c r="B86" s="30" t="n">
        <v>5</v>
      </c>
      <c r="C86" s="30" t="n">
        <v>4</v>
      </c>
      <c r="D86" s="30" t="n">
        <v>2</v>
      </c>
      <c r="E86" s="30" t="s">
        <v>228</v>
      </c>
      <c r="F86" s="30" t="s">
        <v>224</v>
      </c>
      <c r="G86" s="30" t="s">
        <v>204</v>
      </c>
      <c r="H86" s="30" t="s">
        <v>229</v>
      </c>
      <c r="I86" s="49"/>
    </row>
    <row r="87" customFormat="false" ht="25.5" hidden="true" customHeight="false" outlineLevel="0" collapsed="false">
      <c r="A87" s="30"/>
      <c r="B87" s="30"/>
      <c r="C87" s="30"/>
      <c r="D87" s="30"/>
      <c r="E87" s="30"/>
      <c r="F87" s="30"/>
      <c r="G87" s="30"/>
      <c r="H87" s="30" t="s">
        <v>215</v>
      </c>
      <c r="I87" s="49"/>
    </row>
    <row r="88" customFormat="false" ht="25.5" hidden="true" customHeight="true" outlineLevel="0" collapsed="false">
      <c r="A88" s="30" t="n">
        <v>7</v>
      </c>
      <c r="B88" s="30" t="n">
        <v>5</v>
      </c>
      <c r="C88" s="30" t="n">
        <v>4</v>
      </c>
      <c r="D88" s="30" t="n">
        <v>3</v>
      </c>
      <c r="E88" s="30" t="s">
        <v>230</v>
      </c>
      <c r="F88" s="30" t="s">
        <v>224</v>
      </c>
      <c r="G88" s="30" t="s">
        <v>204</v>
      </c>
      <c r="H88" s="30" t="s">
        <v>208</v>
      </c>
      <c r="I88" s="49"/>
    </row>
    <row r="89" customFormat="false" ht="25.5" hidden="true" customHeight="false" outlineLevel="0" collapsed="false">
      <c r="A89" s="30"/>
      <c r="B89" s="30"/>
      <c r="C89" s="30"/>
      <c r="D89" s="30"/>
      <c r="E89" s="30"/>
      <c r="F89" s="30"/>
      <c r="G89" s="30"/>
      <c r="H89" s="30" t="s">
        <v>215</v>
      </c>
      <c r="I89" s="49"/>
    </row>
    <row r="90" customFormat="false" ht="25.5" hidden="true" customHeight="true" outlineLevel="0" collapsed="false">
      <c r="A90" s="57" t="n">
        <v>7</v>
      </c>
      <c r="B90" s="57" t="n">
        <v>5</v>
      </c>
      <c r="C90" s="57" t="n">
        <v>5</v>
      </c>
      <c r="D90" s="57"/>
      <c r="E90" s="57" t="s">
        <v>231</v>
      </c>
      <c r="F90" s="57" t="s">
        <v>220</v>
      </c>
      <c r="G90" s="57" t="s">
        <v>204</v>
      </c>
      <c r="H90" s="57" t="s">
        <v>229</v>
      </c>
      <c r="I90" s="64"/>
    </row>
    <row r="91" customFormat="false" ht="25.5" hidden="true" customHeight="false" outlineLevel="0" collapsed="false">
      <c r="A91" s="57"/>
      <c r="B91" s="57"/>
      <c r="C91" s="57"/>
      <c r="D91" s="57"/>
      <c r="E91" s="57"/>
      <c r="F91" s="57"/>
      <c r="G91" s="57"/>
      <c r="H91" s="57" t="s">
        <v>215</v>
      </c>
      <c r="I91" s="64"/>
    </row>
    <row r="92" customFormat="false" ht="25.5" hidden="true" customHeight="true" outlineLevel="0" collapsed="false">
      <c r="A92" s="57" t="n">
        <v>7</v>
      </c>
      <c r="B92" s="57" t="n">
        <v>5</v>
      </c>
      <c r="C92" s="57" t="n">
        <v>5</v>
      </c>
      <c r="D92" s="57" t="n">
        <v>1</v>
      </c>
      <c r="E92" s="57" t="s">
        <v>232</v>
      </c>
      <c r="F92" s="57" t="s">
        <v>233</v>
      </c>
      <c r="G92" s="57" t="s">
        <v>204</v>
      </c>
      <c r="H92" s="57" t="s">
        <v>208</v>
      </c>
      <c r="I92" s="64"/>
    </row>
    <row r="93" customFormat="false" ht="25.5" hidden="true" customHeight="false" outlineLevel="0" collapsed="false">
      <c r="A93" s="57"/>
      <c r="B93" s="57"/>
      <c r="C93" s="57"/>
      <c r="D93" s="57"/>
      <c r="E93" s="57"/>
      <c r="F93" s="57"/>
      <c r="G93" s="57"/>
      <c r="H93" s="57" t="s">
        <v>215</v>
      </c>
      <c r="I93" s="64"/>
    </row>
    <row r="94" customFormat="false" ht="51" hidden="true" customHeight="false" outlineLevel="0" collapsed="false">
      <c r="A94" s="57" t="n">
        <v>7</v>
      </c>
      <c r="B94" s="57" t="n">
        <v>5</v>
      </c>
      <c r="C94" s="57" t="n">
        <v>6</v>
      </c>
      <c r="D94" s="57"/>
      <c r="E94" s="57" t="s">
        <v>234</v>
      </c>
      <c r="F94" s="57" t="s">
        <v>220</v>
      </c>
      <c r="G94" s="57" t="s">
        <v>204</v>
      </c>
      <c r="H94" s="57" t="s">
        <v>235</v>
      </c>
      <c r="I94" s="64"/>
    </row>
    <row r="95" customFormat="false" ht="38.25" hidden="true" customHeight="false" outlineLevel="0" collapsed="false">
      <c r="A95" s="30" t="n">
        <v>7</v>
      </c>
      <c r="B95" s="30" t="n">
        <v>5</v>
      </c>
      <c r="C95" s="30" t="n">
        <v>6</v>
      </c>
      <c r="D95" s="30" t="n">
        <v>1</v>
      </c>
      <c r="E95" s="30" t="s">
        <v>236</v>
      </c>
      <c r="F95" s="30"/>
      <c r="G95" s="30" t="s">
        <v>204</v>
      </c>
      <c r="H95" s="30" t="s">
        <v>235</v>
      </c>
      <c r="I95" s="49"/>
    </row>
    <row r="96" customFormat="false" ht="25.5" hidden="true" customHeight="false" outlineLevel="0" collapsed="false">
      <c r="A96" s="30" t="n">
        <v>7</v>
      </c>
      <c r="B96" s="30" t="n">
        <v>5</v>
      </c>
      <c r="C96" s="30" t="n">
        <v>6</v>
      </c>
      <c r="D96" s="30" t="n">
        <v>2</v>
      </c>
      <c r="E96" s="30" t="s">
        <v>237</v>
      </c>
      <c r="F96" s="30" t="s">
        <v>220</v>
      </c>
      <c r="G96" s="30" t="s">
        <v>204</v>
      </c>
      <c r="H96" s="30" t="s">
        <v>235</v>
      </c>
      <c r="I96" s="49"/>
    </row>
    <row r="97" customFormat="false" ht="89.25" hidden="true" customHeight="false" outlineLevel="0" collapsed="false">
      <c r="A97" s="30" t="n">
        <v>7</v>
      </c>
      <c r="B97" s="30" t="n">
        <v>5</v>
      </c>
      <c r="C97" s="30" t="n">
        <v>6</v>
      </c>
      <c r="D97" s="30" t="n">
        <v>3</v>
      </c>
      <c r="E97" s="30" t="s">
        <v>238</v>
      </c>
      <c r="F97" s="30" t="s">
        <v>239</v>
      </c>
      <c r="G97" s="30" t="s">
        <v>204</v>
      </c>
      <c r="H97" s="30" t="s">
        <v>235</v>
      </c>
      <c r="I97" s="49"/>
    </row>
    <row r="98" customFormat="false" ht="51" hidden="true" customHeight="false" outlineLevel="0" collapsed="false">
      <c r="A98" s="30" t="n">
        <v>7</v>
      </c>
      <c r="B98" s="30" t="n">
        <v>5</v>
      </c>
      <c r="C98" s="30" t="n">
        <v>6</v>
      </c>
      <c r="D98" s="30" t="n">
        <v>4</v>
      </c>
      <c r="E98" s="30" t="s">
        <v>240</v>
      </c>
      <c r="F98" s="30" t="s">
        <v>220</v>
      </c>
      <c r="G98" s="30" t="s">
        <v>204</v>
      </c>
      <c r="H98" s="30" t="s">
        <v>235</v>
      </c>
      <c r="I98" s="49"/>
    </row>
    <row r="99" customFormat="false" ht="102" hidden="true" customHeight="false" outlineLevel="0" collapsed="false">
      <c r="A99" s="30" t="n">
        <v>7</v>
      </c>
      <c r="B99" s="30" t="n">
        <v>5</v>
      </c>
      <c r="C99" s="30" t="n">
        <v>6</v>
      </c>
      <c r="D99" s="30" t="n">
        <v>5</v>
      </c>
      <c r="E99" s="30" t="s">
        <v>241</v>
      </c>
      <c r="F99" s="30" t="s">
        <v>220</v>
      </c>
      <c r="G99" s="30" t="s">
        <v>204</v>
      </c>
      <c r="H99" s="30" t="s">
        <v>235</v>
      </c>
      <c r="I99" s="49"/>
    </row>
    <row r="100" customFormat="false" ht="102" hidden="true" customHeight="false" outlineLevel="0" collapsed="false">
      <c r="A100" s="30" t="n">
        <v>7</v>
      </c>
      <c r="B100" s="30" t="n">
        <v>5</v>
      </c>
      <c r="C100" s="30" t="n">
        <v>6</v>
      </c>
      <c r="D100" s="30" t="n">
        <v>6</v>
      </c>
      <c r="E100" s="30" t="s">
        <v>242</v>
      </c>
      <c r="F100" s="30" t="s">
        <v>220</v>
      </c>
      <c r="G100" s="30" t="s">
        <v>204</v>
      </c>
      <c r="H100" s="30" t="s">
        <v>243</v>
      </c>
      <c r="I100" s="49"/>
    </row>
    <row r="101" customFormat="false" ht="15" hidden="true" customHeight="fals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</row>
    <row r="102" customFormat="false" ht="38.25" hidden="true" customHeight="false" outlineLevel="0" collapsed="false">
      <c r="A102" s="66" t="s">
        <v>119</v>
      </c>
      <c r="B102" s="66" t="s">
        <v>52</v>
      </c>
      <c r="C102" s="66"/>
      <c r="D102" s="66"/>
      <c r="E102" s="30" t="s">
        <v>245</v>
      </c>
      <c r="F102" s="67"/>
      <c r="G102" s="68"/>
      <c r="H102" s="69"/>
      <c r="I102" s="67"/>
    </row>
    <row r="103" customFormat="false" ht="63.75" hidden="true" customHeight="false" outlineLevel="0" collapsed="false">
      <c r="A103" s="66" t="s">
        <v>119</v>
      </c>
      <c r="B103" s="66" t="s">
        <v>52</v>
      </c>
      <c r="C103" s="66" t="s">
        <v>53</v>
      </c>
      <c r="D103" s="66"/>
      <c r="E103" s="30" t="s">
        <v>246</v>
      </c>
      <c r="F103" s="70" t="s">
        <v>247</v>
      </c>
      <c r="G103" s="68" t="s">
        <v>248</v>
      </c>
      <c r="H103" s="71" t="s">
        <v>249</v>
      </c>
      <c r="I103" s="72" t="s">
        <v>250</v>
      </c>
    </row>
    <row r="104" customFormat="false" ht="25.5" hidden="true" customHeight="false" outlineLevel="0" collapsed="false">
      <c r="A104" s="73" t="n">
        <v>7</v>
      </c>
      <c r="B104" s="34" t="n">
        <v>6</v>
      </c>
      <c r="C104" s="59" t="s">
        <v>133</v>
      </c>
      <c r="D104" s="74"/>
      <c r="E104" s="30" t="s">
        <v>251</v>
      </c>
      <c r="F104" s="70" t="s">
        <v>247</v>
      </c>
      <c r="G104" s="68" t="s">
        <v>252</v>
      </c>
      <c r="H104" s="71" t="s">
        <v>253</v>
      </c>
      <c r="I104" s="71" t="s">
        <v>250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9" min="19" style="0" width="12.28"/>
  </cols>
  <sheetData>
    <row r="1" customFormat="false" ht="44.25" hidden="false" customHeight="true" outlineLevel="0" collapsed="false">
      <c r="K1" s="42" t="s">
        <v>254</v>
      </c>
      <c r="L1" s="42"/>
      <c r="M1" s="42"/>
      <c r="N1" s="42"/>
      <c r="O1" s="42"/>
      <c r="P1" s="42"/>
      <c r="Q1" s="42"/>
      <c r="R1" s="42"/>
      <c r="S1" s="42"/>
      <c r="T1" s="43"/>
      <c r="U1" s="43"/>
    </row>
    <row r="3" customFormat="false" ht="36" hidden="false" customHeight="true" outlineLevel="0" collapsed="false">
      <c r="K3" s="42" t="s">
        <v>255</v>
      </c>
      <c r="L3" s="42"/>
      <c r="M3" s="42"/>
      <c r="N3" s="42"/>
      <c r="O3" s="42"/>
      <c r="P3" s="42"/>
      <c r="Q3" s="42"/>
      <c r="R3" s="42"/>
      <c r="S3" s="42"/>
      <c r="T3" s="43"/>
      <c r="U3" s="43"/>
    </row>
    <row r="5" customFormat="false" ht="15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/>
    </row>
    <row r="7" customFormat="false" ht="28.5" hidden="false" customHeight="true" outlineLevel="0" collapsed="false">
      <c r="A7" s="7" t="s">
        <v>3</v>
      </c>
      <c r="B7" s="7"/>
      <c r="C7" s="7" t="s">
        <v>257</v>
      </c>
      <c r="D7" s="7" t="s">
        <v>258</v>
      </c>
      <c r="E7" s="7" t="s">
        <v>25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60</v>
      </c>
    </row>
    <row r="8" customFormat="false" ht="29.25" hidden="false" customHeight="true" outlineLevel="0" collapsed="false">
      <c r="A8" s="7" t="s">
        <v>8</v>
      </c>
      <c r="B8" s="7" t="s">
        <v>9</v>
      </c>
      <c r="C8" s="7"/>
      <c r="D8" s="7"/>
      <c r="E8" s="7" t="n">
        <v>2015</v>
      </c>
      <c r="F8" s="7" t="n">
        <v>2016</v>
      </c>
      <c r="G8" s="7" t="n">
        <v>2017</v>
      </c>
      <c r="H8" s="7" t="n">
        <v>2018</v>
      </c>
      <c r="I8" s="7" t="n">
        <v>2019</v>
      </c>
      <c r="J8" s="7" t="n">
        <v>2020</v>
      </c>
      <c r="K8" s="7" t="n">
        <v>2021</v>
      </c>
      <c r="L8" s="7" t="n">
        <v>2022</v>
      </c>
      <c r="M8" s="7" t="n">
        <v>2023</v>
      </c>
      <c r="N8" s="7" t="n">
        <v>2024</v>
      </c>
      <c r="O8" s="7" t="n">
        <v>2025</v>
      </c>
      <c r="P8" s="7" t="n">
        <v>2026</v>
      </c>
      <c r="Q8" s="7" t="n">
        <v>2027</v>
      </c>
      <c r="R8" s="7" t="n">
        <v>2028</v>
      </c>
      <c r="S8" s="7"/>
    </row>
    <row r="9" customFormat="false" ht="15" hidden="false" customHeight="false" outlineLevel="0" collapsed="false">
      <c r="A9" s="9"/>
      <c r="B9" s="9"/>
      <c r="C9" s="75" t="s">
        <v>26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9"/>
      <c r="B10" s="9"/>
      <c r="C10" s="77"/>
      <c r="D10" s="77"/>
      <c r="E10" s="77"/>
      <c r="F10" s="77"/>
      <c r="G10" s="76"/>
      <c r="H10" s="77"/>
      <c r="I10" s="77"/>
      <c r="J10" s="77"/>
      <c r="K10" s="76"/>
      <c r="L10" s="77"/>
      <c r="M10" s="76"/>
      <c r="N10" s="76"/>
      <c r="O10" s="76"/>
      <c r="P10" s="76"/>
      <c r="Q10" s="76"/>
      <c r="R10" s="76"/>
      <c r="S10" s="77"/>
    </row>
    <row r="11" customFormat="false" ht="15" hidden="false" customHeight="false" outlineLevel="0" collapsed="false">
      <c r="A11" s="9"/>
      <c r="B11" s="9"/>
      <c r="C11" s="77"/>
      <c r="D11" s="77"/>
      <c r="E11" s="77"/>
      <c r="F11" s="77"/>
      <c r="G11" s="76"/>
      <c r="H11" s="77"/>
      <c r="I11" s="77"/>
      <c r="J11" s="77"/>
      <c r="K11" s="76"/>
      <c r="L11" s="77"/>
      <c r="M11" s="76"/>
      <c r="N11" s="76"/>
      <c r="O11" s="76"/>
      <c r="P11" s="76"/>
      <c r="Q11" s="76"/>
      <c r="R11" s="76"/>
      <c r="S11" s="77"/>
    </row>
    <row r="12" customFormat="false" ht="15" hidden="false" customHeight="false" outlineLevel="0" collapsed="false">
      <c r="A12" s="9"/>
      <c r="B12" s="9"/>
      <c r="C12" s="77"/>
      <c r="D12" s="77"/>
      <c r="E12" s="77"/>
      <c r="F12" s="77"/>
      <c r="G12" s="76"/>
      <c r="H12" s="77"/>
      <c r="I12" s="77"/>
      <c r="J12" s="77"/>
      <c r="K12" s="76"/>
      <c r="L12" s="77"/>
      <c r="M12" s="76"/>
      <c r="N12" s="76"/>
      <c r="O12" s="76"/>
      <c r="P12" s="76"/>
      <c r="Q12" s="76"/>
      <c r="R12" s="76"/>
      <c r="S12" s="77"/>
    </row>
  </sheetData>
  <mergeCells count="8">
    <mergeCell ref="K1:S1"/>
    <mergeCell ref="K3:S3"/>
    <mergeCell ref="A5:S5"/>
    <mergeCell ref="A7:B7"/>
    <mergeCell ref="C7:C8"/>
    <mergeCell ref="D7:D8"/>
    <mergeCell ref="E7:R7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8" min="18" style="0" width="12.28"/>
  </cols>
  <sheetData>
    <row r="1" customFormat="false" ht="44.25" hidden="false" customHeight="true" outlineLevel="0" collapsed="false">
      <c r="K1" s="42" t="s">
        <v>262</v>
      </c>
      <c r="L1" s="42"/>
      <c r="M1" s="42"/>
      <c r="N1" s="42"/>
      <c r="O1" s="42"/>
      <c r="P1" s="42"/>
      <c r="Q1" s="42"/>
      <c r="R1" s="42"/>
      <c r="S1" s="43"/>
      <c r="T1" s="43"/>
    </row>
    <row r="3" customFormat="false" ht="36" hidden="false" customHeight="true" outlineLevel="0" collapsed="false">
      <c r="K3" s="42" t="s">
        <v>263</v>
      </c>
      <c r="L3" s="42"/>
      <c r="M3" s="42"/>
      <c r="N3" s="42"/>
      <c r="O3" s="42"/>
      <c r="P3" s="42"/>
      <c r="Q3" s="42"/>
      <c r="R3" s="42"/>
      <c r="S3" s="43"/>
      <c r="T3" s="43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78" t="s">
        <v>3</v>
      </c>
      <c r="B7" s="78"/>
      <c r="C7" s="78" t="s">
        <v>265</v>
      </c>
      <c r="D7" s="78" t="s">
        <v>266</v>
      </c>
      <c r="E7" s="78" t="s">
        <v>267</v>
      </c>
      <c r="F7" s="78" t="s">
        <v>268</v>
      </c>
      <c r="G7" s="78" t="s">
        <v>248</v>
      </c>
      <c r="H7" s="78" t="s">
        <v>269</v>
      </c>
      <c r="I7" s="78" t="s">
        <v>270</v>
      </c>
      <c r="J7" s="78" t="s">
        <v>271</v>
      </c>
      <c r="K7" s="78" t="s">
        <v>272</v>
      </c>
      <c r="L7" s="78" t="s">
        <v>273</v>
      </c>
      <c r="M7" s="78" t="n">
        <v>2025</v>
      </c>
      <c r="N7" s="78" t="n">
        <v>2026</v>
      </c>
      <c r="O7" s="78" t="n">
        <v>2027</v>
      </c>
      <c r="P7" s="78" t="n">
        <v>2028</v>
      </c>
    </row>
    <row r="8" customFormat="false" ht="32.25" hidden="false" customHeight="true" outlineLevel="0" collapsed="false">
      <c r="A8" s="78" t="s">
        <v>8</v>
      </c>
      <c r="B8" s="78" t="s">
        <v>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9"/>
      <c r="B9" s="79"/>
      <c r="C9" s="79"/>
      <c r="D9" s="80" t="s">
        <v>27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</sheetData>
  <mergeCells count="18">
    <mergeCell ref="K1:R1"/>
    <mergeCell ref="K3:R3"/>
    <mergeCell ref="A5:R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5" min="24" style="0" width="8.85"/>
    <col collapsed="false" customWidth="true" hidden="false" outlineLevel="0" max="26" min="26" style="0" width="9.14"/>
    <col collapsed="false" customWidth="true" hidden="false" outlineLevel="0" max="27" min="27" style="0" width="9.99"/>
  </cols>
  <sheetData>
    <row r="2" customFormat="false" ht="48" hidden="false" customHeight="true" outlineLevel="0" collapsed="false">
      <c r="R2" s="42" t="s">
        <v>275</v>
      </c>
      <c r="S2" s="42"/>
      <c r="T2" s="42"/>
      <c r="U2" s="42"/>
      <c r="V2" s="42"/>
      <c r="W2" s="4"/>
      <c r="X2" s="4"/>
      <c r="Y2" s="4"/>
    </row>
    <row r="4" customFormat="false" ht="34.5" hidden="false" customHeight="true" outlineLevel="0" collapsed="false">
      <c r="R4" s="42" t="s">
        <v>276</v>
      </c>
      <c r="S4" s="42"/>
      <c r="T4" s="42"/>
      <c r="U4" s="42"/>
      <c r="V4" s="42"/>
      <c r="W4" s="4"/>
      <c r="X4" s="4"/>
      <c r="Y4" s="4"/>
    </row>
    <row r="6" customFormat="false" ht="15.75" hidden="false" customHeight="false" outlineLevel="0" collapsed="false">
      <c r="C6" s="81" t="s">
        <v>27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</row>
    <row r="7" customFormat="false" ht="15.75" hidden="false" customHeight="true" outlineLevel="0" collapsed="false">
      <c r="C7" s="81" t="s">
        <v>27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9" customFormat="false" ht="58.9" hidden="false" customHeight="true" outlineLevel="0" collapsed="false">
      <c r="A9" s="54" t="s">
        <v>3</v>
      </c>
      <c r="B9" s="54"/>
      <c r="C9" s="54"/>
      <c r="D9" s="54"/>
      <c r="E9" s="54"/>
      <c r="F9" s="54" t="s">
        <v>279</v>
      </c>
      <c r="G9" s="54" t="s">
        <v>280</v>
      </c>
      <c r="H9" s="54" t="s">
        <v>281</v>
      </c>
      <c r="I9" s="54"/>
      <c r="J9" s="54"/>
      <c r="K9" s="54"/>
      <c r="L9" s="54"/>
      <c r="M9" s="54" t="s">
        <v>28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5.5" hidden="false" customHeight="false" outlineLevel="0" collapsed="false">
      <c r="A10" s="54" t="s">
        <v>8</v>
      </c>
      <c r="B10" s="54" t="s">
        <v>9</v>
      </c>
      <c r="C10" s="54" t="s">
        <v>64</v>
      </c>
      <c r="D10" s="54" t="s">
        <v>65</v>
      </c>
      <c r="E10" s="54" t="s">
        <v>283</v>
      </c>
      <c r="F10" s="54"/>
      <c r="G10" s="54"/>
      <c r="H10" s="54" t="s">
        <v>265</v>
      </c>
      <c r="I10" s="54" t="s">
        <v>284</v>
      </c>
      <c r="J10" s="54" t="s">
        <v>285</v>
      </c>
      <c r="K10" s="54" t="s">
        <v>286</v>
      </c>
      <c r="L10" s="54" t="s">
        <v>287</v>
      </c>
      <c r="M10" s="54" t="n">
        <v>2015</v>
      </c>
      <c r="N10" s="54" t="n">
        <v>2016</v>
      </c>
      <c r="O10" s="54" t="n">
        <v>2017</v>
      </c>
      <c r="P10" s="54" t="n">
        <v>2018</v>
      </c>
      <c r="Q10" s="54" t="n">
        <v>2019</v>
      </c>
      <c r="R10" s="54" t="n">
        <v>2020</v>
      </c>
      <c r="S10" s="54" t="n">
        <v>2021</v>
      </c>
      <c r="T10" s="54" t="n">
        <v>2022</v>
      </c>
      <c r="U10" s="54" t="n">
        <v>2023</v>
      </c>
      <c r="V10" s="54" t="n">
        <v>2024</v>
      </c>
      <c r="W10" s="54" t="n">
        <v>2025</v>
      </c>
      <c r="X10" s="54" t="n">
        <v>2026</v>
      </c>
      <c r="Y10" s="54" t="n">
        <v>2027</v>
      </c>
      <c r="Z10" s="54" t="n">
        <v>2028</v>
      </c>
    </row>
    <row r="11" customFormat="false" ht="15" hidden="false" customHeight="true" outlineLevel="0" collapsed="false">
      <c r="A11" s="83" t="n">
        <v>7</v>
      </c>
      <c r="B11" s="83" t="n">
        <v>1</v>
      </c>
      <c r="C11" s="83" t="n">
        <v>3</v>
      </c>
      <c r="D11" s="83"/>
      <c r="E11" s="84"/>
      <c r="F11" s="84" t="s">
        <v>13</v>
      </c>
      <c r="G11" s="85" t="s">
        <v>288</v>
      </c>
      <c r="H11" s="85"/>
      <c r="I11" s="85"/>
      <c r="J11" s="85"/>
      <c r="K11" s="85"/>
      <c r="L11" s="85"/>
      <c r="M11" s="86" t="n">
        <f aca="false">M12+M13</f>
        <v>0</v>
      </c>
      <c r="N11" s="86" t="n">
        <f aca="false">N12+N13</f>
        <v>0</v>
      </c>
      <c r="O11" s="86" t="n">
        <f aca="false">O12+O13</f>
        <v>0</v>
      </c>
      <c r="P11" s="87" t="n">
        <f aca="false">P12+P13</f>
        <v>0</v>
      </c>
      <c r="Q11" s="87" t="n">
        <f aca="false">Q12+Q13</f>
        <v>292.5</v>
      </c>
      <c r="R11" s="87" t="n">
        <f aca="false">R12+R13</f>
        <v>4000</v>
      </c>
      <c r="S11" s="87" t="n">
        <f aca="false">S12+S13</f>
        <v>70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v>0</v>
      </c>
      <c r="X11" s="87" t="n">
        <v>0</v>
      </c>
      <c r="Y11" s="87" t="n">
        <v>0</v>
      </c>
      <c r="Z11" s="87" t="n">
        <f aca="false">Z12+Z13</f>
        <v>0</v>
      </c>
    </row>
    <row r="12" customFormat="false" ht="89.25" hidden="false" customHeight="false" outlineLevel="0" collapsed="false">
      <c r="A12" s="83"/>
      <c r="B12" s="83"/>
      <c r="C12" s="83"/>
      <c r="D12" s="83"/>
      <c r="E12" s="84"/>
      <c r="F12" s="84"/>
      <c r="G12" s="54" t="s">
        <v>289</v>
      </c>
      <c r="H12" s="88"/>
      <c r="I12" s="88"/>
      <c r="J12" s="88"/>
      <c r="K12" s="88"/>
      <c r="L12" s="88"/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</row>
    <row r="13" customFormat="false" ht="15" hidden="false" customHeight="false" outlineLevel="0" collapsed="false">
      <c r="A13" s="83"/>
      <c r="B13" s="83"/>
      <c r="C13" s="83"/>
      <c r="D13" s="83"/>
      <c r="E13" s="84"/>
      <c r="F13" s="84"/>
      <c r="G13" s="54" t="s">
        <v>290</v>
      </c>
      <c r="H13" s="88"/>
      <c r="I13" s="88"/>
      <c r="J13" s="88"/>
      <c r="K13" s="88"/>
      <c r="L13" s="88"/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92.5</v>
      </c>
      <c r="R13" s="90" t="n">
        <v>4000</v>
      </c>
      <c r="S13" s="90" t="n">
        <v>70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25.5" hidden="false" customHeight="false" outlineLevel="0" collapsed="false">
      <c r="A14" s="91" t="n">
        <v>7</v>
      </c>
      <c r="B14" s="91" t="n">
        <v>2</v>
      </c>
      <c r="C14" s="91"/>
      <c r="D14" s="91"/>
      <c r="E14" s="92"/>
      <c r="F14" s="92" t="s">
        <v>73</v>
      </c>
      <c r="G14" s="93" t="s">
        <v>288</v>
      </c>
      <c r="H14" s="93"/>
      <c r="I14" s="93"/>
      <c r="J14" s="93"/>
      <c r="K14" s="93"/>
      <c r="L14" s="93"/>
      <c r="M14" s="87" t="n">
        <f aca="false">M15+M16+M17</f>
        <v>11.5</v>
      </c>
      <c r="N14" s="87" t="n">
        <f aca="false">N15+N16+N17</f>
        <v>11.5</v>
      </c>
      <c r="O14" s="87" t="n">
        <f aca="false">O15+O16+O17</f>
        <v>15.8</v>
      </c>
      <c r="P14" s="87" t="n">
        <f aca="false">P15+P16+P17</f>
        <v>19.8</v>
      </c>
      <c r="Q14" s="87" t="n">
        <f aca="false">Q15+Q16+Q17</f>
        <v>224.9</v>
      </c>
      <c r="R14" s="87" t="n">
        <v>1017</v>
      </c>
      <c r="S14" s="87" t="n">
        <v>335.9</v>
      </c>
      <c r="T14" s="87" t="n">
        <v>43595.8</v>
      </c>
      <c r="U14" s="87" t="n">
        <v>32677.88</v>
      </c>
      <c r="V14" s="87" t="n">
        <v>89403.4</v>
      </c>
      <c r="W14" s="87" t="n">
        <v>2265.7</v>
      </c>
      <c r="X14" s="87" t="n">
        <v>2336.5</v>
      </c>
      <c r="Y14" s="87" t="n">
        <v>2336.5</v>
      </c>
      <c r="Z14" s="87" t="n">
        <v>2336.5</v>
      </c>
    </row>
    <row r="15" customFormat="false" ht="89.25" hidden="false" customHeight="false" outlineLevel="0" collapsed="false">
      <c r="A15" s="16" t="n">
        <v>7</v>
      </c>
      <c r="B15" s="16" t="n">
        <v>2</v>
      </c>
      <c r="C15" s="16"/>
      <c r="D15" s="16" t="n">
        <v>18</v>
      </c>
      <c r="E15" s="54"/>
      <c r="F15" s="54" t="s">
        <v>291</v>
      </c>
      <c r="G15" s="54" t="s">
        <v>289</v>
      </c>
      <c r="H15" s="16"/>
      <c r="I15" s="16"/>
      <c r="J15" s="16"/>
      <c r="K15" s="16"/>
      <c r="L15" s="16"/>
      <c r="M15" s="89" t="n">
        <v>11.5</v>
      </c>
      <c r="N15" s="89" t="n">
        <v>11.5</v>
      </c>
      <c r="O15" s="89" t="n">
        <v>15.8</v>
      </c>
      <c r="P15" s="89" t="n">
        <v>19.8</v>
      </c>
      <c r="Q15" s="89" t="n">
        <v>11.3</v>
      </c>
      <c r="R15" s="90" t="n">
        <v>53</v>
      </c>
      <c r="S15" s="90" t="n">
        <v>53</v>
      </c>
      <c r="T15" s="90" t="n">
        <v>37.6</v>
      </c>
      <c r="U15" s="90" t="n">
        <v>1076.1</v>
      </c>
      <c r="V15" s="90" t="n">
        <v>464</v>
      </c>
      <c r="W15" s="90" t="n">
        <v>104.1</v>
      </c>
      <c r="X15" s="90" t="n">
        <v>104.1</v>
      </c>
      <c r="Y15" s="90" t="n">
        <v>104.1</v>
      </c>
      <c r="Z15" s="90" t="n">
        <v>104.1</v>
      </c>
    </row>
    <row r="16" customFormat="false" ht="89.25" hidden="false" customHeight="false" outlineLevel="0" collapsed="false">
      <c r="A16" s="16"/>
      <c r="B16" s="16"/>
      <c r="C16" s="16"/>
      <c r="D16" s="16" t="n">
        <v>18</v>
      </c>
      <c r="E16" s="54"/>
      <c r="F16" s="54" t="s">
        <v>292</v>
      </c>
      <c r="G16" s="54" t="s">
        <v>289</v>
      </c>
      <c r="H16" s="54"/>
      <c r="I16" s="54"/>
      <c r="J16" s="54"/>
      <c r="K16" s="54"/>
      <c r="L16" s="54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3.6</v>
      </c>
      <c r="R16" s="90" t="n">
        <v>314.9</v>
      </c>
      <c r="S16" s="90" t="n">
        <v>314.9</v>
      </c>
      <c r="T16" s="90" t="n">
        <v>1810.8</v>
      </c>
      <c r="U16" s="90" t="n">
        <v>1239.3</v>
      </c>
      <c r="V16" s="90" t="n">
        <v>1702</v>
      </c>
      <c r="W16" s="90" t="n">
        <v>1770</v>
      </c>
      <c r="X16" s="90" t="n">
        <v>1840.8</v>
      </c>
      <c r="Y16" s="90" t="n">
        <v>1840.8</v>
      </c>
      <c r="Z16" s="90" t="n">
        <v>1840.8</v>
      </c>
    </row>
    <row r="17" customFormat="false" ht="38.25" hidden="false" customHeight="false" outlineLevel="0" collapsed="false">
      <c r="A17" s="16"/>
      <c r="B17" s="16"/>
      <c r="C17" s="16"/>
      <c r="D17" s="16" t="n">
        <v>20</v>
      </c>
      <c r="E17" s="54"/>
      <c r="F17" s="54" t="s">
        <v>118</v>
      </c>
      <c r="G17" s="54" t="s">
        <v>293</v>
      </c>
      <c r="H17" s="54"/>
      <c r="I17" s="54"/>
      <c r="J17" s="54"/>
      <c r="K17" s="54"/>
      <c r="L17" s="54"/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40040.7</v>
      </c>
      <c r="U17" s="90" t="n">
        <v>2.81</v>
      </c>
      <c r="V17" s="90" t="n">
        <v>300</v>
      </c>
      <c r="W17" s="90" t="n">
        <v>300</v>
      </c>
      <c r="X17" s="90" t="n">
        <v>0</v>
      </c>
      <c r="Y17" s="90" t="n">
        <v>0</v>
      </c>
      <c r="Z17" s="90" t="n">
        <v>0</v>
      </c>
    </row>
    <row r="18" customFormat="false" ht="25.5" hidden="false" customHeight="false" outlineLevel="0" collapsed="false">
      <c r="A18" s="94" t="s">
        <v>119</v>
      </c>
      <c r="B18" s="94" t="s">
        <v>31</v>
      </c>
      <c r="C18" s="94"/>
      <c r="D18" s="94"/>
      <c r="E18" s="94"/>
      <c r="F18" s="95" t="s">
        <v>29</v>
      </c>
      <c r="G18" s="95" t="s">
        <v>288</v>
      </c>
      <c r="H18" s="95"/>
      <c r="I18" s="95"/>
      <c r="J18" s="95"/>
      <c r="K18" s="95"/>
      <c r="L18" s="95"/>
      <c r="M18" s="87" t="n">
        <f aca="false">M21+M22+M23+M24</f>
        <v>0.78</v>
      </c>
      <c r="N18" s="87" t="n">
        <f aca="false">N21+N22+N23+N24</f>
        <v>1.45013</v>
      </c>
      <c r="O18" s="87" t="n">
        <f aca="false">O21+O22+O23+O24</f>
        <v>17.348</v>
      </c>
      <c r="P18" s="87" t="n">
        <v>25163.3</v>
      </c>
      <c r="Q18" s="87" t="n">
        <v>6161.6</v>
      </c>
      <c r="R18" s="87" t="n">
        <v>23741.4</v>
      </c>
      <c r="S18" s="87" t="n">
        <f aca="false">S21+S22+S23+S24</f>
        <v>6902.4</v>
      </c>
      <c r="T18" s="87" t="n">
        <v>90575.2</v>
      </c>
      <c r="U18" s="87" t="n">
        <v>134721.1</v>
      </c>
      <c r="V18" s="87" t="n">
        <v>58202.58</v>
      </c>
      <c r="W18" s="87" t="n">
        <v>22717.9</v>
      </c>
      <c r="X18" s="87" t="n">
        <v>9741.845</v>
      </c>
      <c r="Y18" s="87" t="n">
        <v>9741.845</v>
      </c>
      <c r="Z18" s="87" t="n">
        <v>9741.845</v>
      </c>
    </row>
    <row r="19" customFormat="false" ht="25.5" hidden="false" customHeight="true" outlineLevel="0" collapsed="false">
      <c r="A19" s="96" t="s">
        <v>30</v>
      </c>
      <c r="B19" s="96" t="s">
        <v>31</v>
      </c>
      <c r="C19" s="96"/>
      <c r="D19" s="96"/>
      <c r="E19" s="96"/>
      <c r="F19" s="97" t="s">
        <v>294</v>
      </c>
      <c r="G19" s="97" t="s">
        <v>289</v>
      </c>
      <c r="H19" s="97"/>
      <c r="I19" s="97"/>
      <c r="J19" s="97"/>
      <c r="K19" s="97"/>
      <c r="L19" s="97"/>
      <c r="M19" s="98"/>
      <c r="N19" s="98"/>
      <c r="O19" s="98"/>
      <c r="P19" s="98"/>
      <c r="Q19" s="99"/>
      <c r="R19" s="99"/>
      <c r="S19" s="99"/>
      <c r="T19" s="100"/>
      <c r="U19" s="100"/>
      <c r="V19" s="100"/>
      <c r="W19" s="100"/>
      <c r="X19" s="100"/>
      <c r="Y19" s="100"/>
      <c r="Z19" s="100"/>
    </row>
    <row r="20" customFormat="false" ht="15" hidden="false" customHeight="false" outlineLevel="0" collapsed="false">
      <c r="A20" s="96"/>
      <c r="B20" s="96"/>
      <c r="C20" s="101"/>
      <c r="D20" s="101"/>
      <c r="E20" s="101"/>
      <c r="F20" s="102" t="s">
        <v>295</v>
      </c>
      <c r="G20" s="97"/>
      <c r="H20" s="101"/>
      <c r="I20" s="101"/>
      <c r="J20" s="101"/>
      <c r="K20" s="101"/>
      <c r="L20" s="10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38.25" hidden="false" customHeight="false" outlineLevel="0" collapsed="false">
      <c r="A21" s="96"/>
      <c r="B21" s="96"/>
      <c r="C21" s="96" t="s">
        <v>126</v>
      </c>
      <c r="D21" s="96" t="s">
        <v>53</v>
      </c>
      <c r="E21" s="96"/>
      <c r="F21" s="97" t="s">
        <v>296</v>
      </c>
      <c r="G21" s="97"/>
      <c r="H21" s="101"/>
      <c r="I21" s="101"/>
      <c r="J21" s="101"/>
      <c r="K21" s="101"/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32</v>
      </c>
      <c r="R21" s="100" t="n">
        <v>6.88</v>
      </c>
      <c r="S21" s="100"/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</row>
    <row r="22" customFormat="false" ht="25.5" hidden="false" customHeight="false" outlineLevel="0" collapsed="false">
      <c r="A22" s="96"/>
      <c r="B22" s="96"/>
      <c r="C22" s="96" t="s">
        <v>126</v>
      </c>
      <c r="D22" s="96" t="s">
        <v>133</v>
      </c>
      <c r="E22" s="96"/>
      <c r="F22" s="97" t="s">
        <v>127</v>
      </c>
      <c r="G22" s="97"/>
      <c r="H22" s="101"/>
      <c r="I22" s="101"/>
      <c r="J22" s="101"/>
      <c r="K22" s="101"/>
      <c r="L22" s="101"/>
      <c r="M22" s="100" t="n">
        <v>0.78</v>
      </c>
      <c r="N22" s="100" t="n">
        <v>0</v>
      </c>
      <c r="O22" s="100" t="n">
        <v>0</v>
      </c>
      <c r="P22" s="100" t="n">
        <v>34.83</v>
      </c>
      <c r="Q22" s="100" t="n">
        <v>2517.2</v>
      </c>
      <c r="R22" s="100" t="n">
        <v>64.5</v>
      </c>
      <c r="S22" s="100"/>
      <c r="T22" s="100" t="n">
        <v>11636.6</v>
      </c>
      <c r="U22" s="100" t="n">
        <v>4066.9</v>
      </c>
      <c r="V22" s="100" t="n">
        <v>5000</v>
      </c>
      <c r="W22" s="100" t="n">
        <v>0</v>
      </c>
      <c r="X22" s="100" t="n">
        <v>0</v>
      </c>
      <c r="Y22" s="100" t="n">
        <v>0</v>
      </c>
      <c r="Z22" s="100" t="n">
        <v>0</v>
      </c>
    </row>
    <row r="23" customFormat="false" ht="51" hidden="false" customHeight="false" outlineLevel="0" collapsed="false">
      <c r="A23" s="96"/>
      <c r="B23" s="96"/>
      <c r="C23" s="96" t="s">
        <v>126</v>
      </c>
      <c r="D23" s="96" t="s">
        <v>31</v>
      </c>
      <c r="E23" s="103"/>
      <c r="F23" s="97" t="s">
        <v>297</v>
      </c>
      <c r="G23" s="97"/>
      <c r="H23" s="104"/>
      <c r="I23" s="104"/>
      <c r="J23" s="104"/>
      <c r="K23" s="104"/>
      <c r="L23" s="104"/>
      <c r="M23" s="100" t="n">
        <v>0</v>
      </c>
      <c r="N23" s="100" t="n">
        <v>1.45013</v>
      </c>
      <c r="O23" s="100" t="n">
        <v>17.348</v>
      </c>
      <c r="P23" s="100" t="n">
        <v>193.4491</v>
      </c>
      <c r="Q23" s="100" t="n">
        <v>42.446</v>
      </c>
      <c r="R23" s="100" t="n">
        <v>5.832645</v>
      </c>
      <c r="S23" s="100"/>
      <c r="T23" s="100" t="n">
        <v>398.96</v>
      </c>
      <c r="U23" s="100" t="n">
        <v>10370.18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</row>
    <row r="24" customFormat="false" ht="25.5" hidden="false" customHeight="false" outlineLevel="0" collapsed="false">
      <c r="A24" s="96"/>
      <c r="B24" s="96"/>
      <c r="C24" s="105" t="s">
        <v>126</v>
      </c>
      <c r="D24" s="105" t="s">
        <v>139</v>
      </c>
      <c r="E24" s="105"/>
      <c r="F24" s="105" t="s">
        <v>140</v>
      </c>
      <c r="G24" s="97"/>
      <c r="H24" s="104"/>
      <c r="I24" s="104"/>
      <c r="J24" s="104"/>
      <c r="K24" s="104"/>
      <c r="L24" s="104"/>
      <c r="M24" s="106" t="s">
        <v>298</v>
      </c>
      <c r="N24" s="106" t="s">
        <v>298</v>
      </c>
      <c r="O24" s="106" t="s">
        <v>298</v>
      </c>
      <c r="P24" s="106" t="s">
        <v>298</v>
      </c>
      <c r="Q24" s="106" t="s">
        <v>298</v>
      </c>
      <c r="R24" s="106" t="s">
        <v>299</v>
      </c>
      <c r="S24" s="106" t="n">
        <v>6902.4</v>
      </c>
      <c r="T24" s="106" t="s">
        <v>298</v>
      </c>
      <c r="U24" s="106" t="s">
        <v>298</v>
      </c>
      <c r="V24" s="106" t="s">
        <v>298</v>
      </c>
      <c r="W24" s="106" t="n">
        <v>0</v>
      </c>
      <c r="X24" s="106" t="n">
        <v>0</v>
      </c>
      <c r="Y24" s="106" t="n">
        <v>0</v>
      </c>
      <c r="Z24" s="106" t="n">
        <v>0</v>
      </c>
    </row>
    <row r="25" customFormat="false" ht="51" hidden="false" customHeight="false" outlineLevel="0" collapsed="false">
      <c r="A25" s="96"/>
      <c r="B25" s="96"/>
      <c r="C25" s="105" t="s">
        <v>126</v>
      </c>
      <c r="D25" s="105" t="s">
        <v>144</v>
      </c>
      <c r="E25" s="105"/>
      <c r="F25" s="105" t="s">
        <v>145</v>
      </c>
      <c r="G25" s="97"/>
      <c r="H25" s="104"/>
      <c r="I25" s="104"/>
      <c r="J25" s="104"/>
      <c r="K25" s="104"/>
      <c r="L25" s="104"/>
      <c r="M25" s="106"/>
      <c r="N25" s="106"/>
      <c r="O25" s="106"/>
      <c r="P25" s="106" t="n">
        <v>0</v>
      </c>
      <c r="Q25" s="106" t="n">
        <v>0</v>
      </c>
      <c r="R25" s="106" t="n">
        <v>0</v>
      </c>
      <c r="S25" s="106" t="n">
        <v>0</v>
      </c>
      <c r="T25" s="107" t="n">
        <v>71699.284</v>
      </c>
      <c r="U25" s="106" t="n">
        <v>86990.91</v>
      </c>
      <c r="V25" s="106" t="n">
        <v>20440.23</v>
      </c>
      <c r="W25" s="106" t="n">
        <v>0</v>
      </c>
      <c r="X25" s="106" t="n">
        <v>0</v>
      </c>
      <c r="Y25" s="106" t="n">
        <v>0</v>
      </c>
      <c r="Z25" s="106" t="n">
        <v>0</v>
      </c>
    </row>
    <row r="26" customFormat="false" ht="38.25" hidden="false" customHeight="false" outlineLevel="0" collapsed="false">
      <c r="A26" s="96"/>
      <c r="B26" s="96"/>
      <c r="C26" s="105" t="s">
        <v>126</v>
      </c>
      <c r="D26" s="105" t="s">
        <v>52</v>
      </c>
      <c r="E26" s="105"/>
      <c r="F26" s="105" t="s">
        <v>300</v>
      </c>
      <c r="G26" s="97"/>
      <c r="H26" s="104"/>
      <c r="I26" s="104"/>
      <c r="J26" s="104"/>
      <c r="K26" s="104"/>
      <c r="L26" s="104"/>
      <c r="M26" s="106"/>
      <c r="N26" s="106"/>
      <c r="O26" s="106"/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6840.3</v>
      </c>
      <c r="U26" s="106" t="n">
        <v>19612.7</v>
      </c>
      <c r="V26" s="106" t="n">
        <v>32440.15</v>
      </c>
      <c r="W26" s="106" t="n">
        <v>22708.106</v>
      </c>
      <c r="X26" s="106" t="n">
        <v>9732.045</v>
      </c>
      <c r="Y26" s="106" t="n">
        <v>9732.045</v>
      </c>
      <c r="Z26" s="106" t="n">
        <v>9732.045</v>
      </c>
    </row>
    <row r="27" customFormat="false" ht="25.5" hidden="false" customHeight="false" outlineLevel="0" collapsed="false">
      <c r="A27" s="108" t="n">
        <v>7</v>
      </c>
      <c r="B27" s="108" t="n">
        <v>4</v>
      </c>
      <c r="C27" s="109"/>
      <c r="D27" s="109"/>
      <c r="E27" s="109"/>
      <c r="F27" s="108" t="s">
        <v>37</v>
      </c>
      <c r="G27" s="95" t="s">
        <v>301</v>
      </c>
      <c r="H27" s="95"/>
      <c r="I27" s="95"/>
      <c r="J27" s="95"/>
      <c r="K27" s="95"/>
      <c r="L27" s="95"/>
      <c r="M27" s="87" t="e">
        <f aca="false">M28+M31</f>
        <v>#REF!</v>
      </c>
      <c r="N27" s="87" t="e">
        <f aca="false">N28+N31</f>
        <v>#REF!</v>
      </c>
      <c r="O27" s="87" t="e">
        <f aca="false">O28+O31</f>
        <v>#REF!</v>
      </c>
      <c r="P27" s="87" t="n">
        <v>79.3</v>
      </c>
      <c r="Q27" s="87" t="n">
        <v>571.6</v>
      </c>
      <c r="R27" s="87" t="n">
        <v>466</v>
      </c>
      <c r="S27" s="87" t="n">
        <v>466</v>
      </c>
      <c r="T27" s="87" t="n">
        <v>11001</v>
      </c>
      <c r="U27" s="87" t="n">
        <v>14661.8</v>
      </c>
      <c r="V27" s="87" t="n">
        <v>92288.173</v>
      </c>
      <c r="W27" s="87" t="n">
        <v>13169</v>
      </c>
      <c r="X27" s="87" t="n">
        <v>13169</v>
      </c>
      <c r="Y27" s="87" t="n">
        <v>13169</v>
      </c>
      <c r="Z27" s="87" t="n">
        <v>13169</v>
      </c>
    </row>
    <row r="28" customFormat="false" ht="25.5" hidden="false" customHeight="false" outlineLevel="0" collapsed="false">
      <c r="A28" s="110" t="n">
        <v>7</v>
      </c>
      <c r="B28" s="110" t="n">
        <v>4</v>
      </c>
      <c r="C28" s="110" t="n">
        <v>1</v>
      </c>
      <c r="D28" s="97"/>
      <c r="E28" s="110"/>
      <c r="F28" s="97" t="s">
        <v>168</v>
      </c>
      <c r="G28" s="111" t="s">
        <v>302</v>
      </c>
      <c r="H28" s="111"/>
      <c r="I28" s="111"/>
      <c r="J28" s="111"/>
      <c r="K28" s="111"/>
      <c r="L28" s="111"/>
      <c r="M28" s="112" t="e">
        <f aca="false">M30+#REF!</f>
        <v>#REF!</v>
      </c>
      <c r="N28" s="112" t="e">
        <f aca="false">N30+#REF!</f>
        <v>#REF!</v>
      </c>
      <c r="O28" s="112" t="e">
        <f aca="false">O30+#REF!</f>
        <v>#REF!</v>
      </c>
      <c r="P28" s="112" t="n">
        <f aca="false">P30</f>
        <v>0</v>
      </c>
      <c r="Q28" s="112" t="n">
        <f aca="false">Q30</f>
        <v>0</v>
      </c>
      <c r="R28" s="112" t="n">
        <f aca="false">R30</f>
        <v>0</v>
      </c>
      <c r="S28" s="112" t="n">
        <f aca="false">S30</f>
        <v>0</v>
      </c>
      <c r="T28" s="112" t="n">
        <f aca="false">T30</f>
        <v>332</v>
      </c>
      <c r="U28" s="112" t="n">
        <f aca="false">U30</f>
        <v>0</v>
      </c>
      <c r="V28" s="112" t="n">
        <v>92288.173</v>
      </c>
      <c r="W28" s="112" t="n">
        <v>12631</v>
      </c>
      <c r="X28" s="112" t="n">
        <v>12631</v>
      </c>
      <c r="Y28" s="112" t="n">
        <v>12631</v>
      </c>
      <c r="Z28" s="112" t="n">
        <v>12631</v>
      </c>
    </row>
    <row r="29" customFormat="false" ht="127.5" hidden="false" customHeight="false" outlineLevel="0" collapsed="false">
      <c r="A29" s="110"/>
      <c r="B29" s="110"/>
      <c r="C29" s="113" t="n">
        <v>1</v>
      </c>
      <c r="D29" s="114" t="n">
        <v>4</v>
      </c>
      <c r="E29" s="113"/>
      <c r="F29" s="114" t="s">
        <v>303</v>
      </c>
      <c r="G29" s="111" t="s">
        <v>304</v>
      </c>
      <c r="H29" s="111"/>
      <c r="I29" s="111"/>
      <c r="J29" s="111"/>
      <c r="K29" s="111"/>
      <c r="L29" s="111"/>
      <c r="M29" s="112"/>
      <c r="N29" s="112"/>
      <c r="O29" s="112"/>
      <c r="P29" s="112" t="n">
        <v>5</v>
      </c>
      <c r="Q29" s="112" t="n">
        <v>1</v>
      </c>
      <c r="R29" s="112" t="n">
        <v>30</v>
      </c>
      <c r="S29" s="112" t="n">
        <v>30</v>
      </c>
      <c r="T29" s="112" t="n">
        <v>384.6</v>
      </c>
      <c r="U29" s="112" t="n">
        <v>634.8</v>
      </c>
      <c r="V29" s="112" t="n">
        <v>807.994</v>
      </c>
      <c r="W29" s="112" t="n">
        <v>538</v>
      </c>
      <c r="X29" s="112" t="n">
        <v>538</v>
      </c>
      <c r="Y29" s="112" t="n">
        <v>538</v>
      </c>
      <c r="Z29" s="112" t="n">
        <v>538</v>
      </c>
    </row>
    <row r="30" customFormat="false" ht="118.9" hidden="false" customHeight="true" outlineLevel="0" collapsed="false">
      <c r="A30" s="110"/>
      <c r="B30" s="110"/>
      <c r="C30" s="113" t="n">
        <v>1</v>
      </c>
      <c r="D30" s="114" t="n">
        <v>5</v>
      </c>
      <c r="E30" s="113"/>
      <c r="F30" s="114" t="s">
        <v>305</v>
      </c>
      <c r="G30" s="97" t="s">
        <v>304</v>
      </c>
      <c r="H30" s="97" t="n">
        <v>375</v>
      </c>
      <c r="I30" s="97" t="s">
        <v>306</v>
      </c>
      <c r="J30" s="97"/>
      <c r="K30" s="97"/>
      <c r="L30" s="97" t="n">
        <v>244</v>
      </c>
      <c r="M30" s="115" t="n">
        <v>125</v>
      </c>
      <c r="N30" s="115" t="n">
        <v>0</v>
      </c>
      <c r="O30" s="115" t="n">
        <v>4.8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332</v>
      </c>
      <c r="U30" s="115" t="n">
        <v>0</v>
      </c>
      <c r="V30" s="115" t="n">
        <v>73115.2</v>
      </c>
      <c r="W30" s="115" t="n">
        <v>0</v>
      </c>
      <c r="X30" s="115" t="n">
        <v>0</v>
      </c>
      <c r="Y30" s="115" t="n">
        <v>0</v>
      </c>
      <c r="Z30" s="115" t="n">
        <v>0</v>
      </c>
    </row>
    <row r="31" customFormat="false" ht="51" hidden="false" customHeight="false" outlineLevel="0" collapsed="false">
      <c r="A31" s="110"/>
      <c r="B31" s="110"/>
      <c r="C31" s="110" t="n">
        <v>2</v>
      </c>
      <c r="D31" s="97"/>
      <c r="E31" s="110"/>
      <c r="F31" s="111" t="s">
        <v>190</v>
      </c>
      <c r="G31" s="111" t="s">
        <v>302</v>
      </c>
      <c r="H31" s="97"/>
      <c r="I31" s="97"/>
      <c r="J31" s="97"/>
      <c r="K31" s="97"/>
      <c r="L31" s="97"/>
      <c r="M31" s="112" t="n">
        <f aca="false">M32+M33+M35+M36+M37</f>
        <v>0</v>
      </c>
      <c r="N31" s="112" t="n">
        <f aca="false">N32+N33+N35+N36+N37</f>
        <v>0</v>
      </c>
      <c r="O31" s="112" t="n">
        <f aca="false">O32+O33+O35+O36+O37</f>
        <v>227.6</v>
      </c>
      <c r="P31" s="112" t="n">
        <f aca="false">P32+P33+P35+P36+P37</f>
        <v>3278.26</v>
      </c>
      <c r="Q31" s="112" t="n">
        <f aca="false">Q32+Q33+Q35+Q36+Q37</f>
        <v>211.394</v>
      </c>
      <c r="R31" s="112" t="n">
        <f aca="false">R32+R33+R35+R36+R37</f>
        <v>169.068</v>
      </c>
      <c r="S31" s="112" t="n">
        <f aca="false">S32+S33+S35+S36+S37</f>
        <v>169.068</v>
      </c>
      <c r="T31" s="112" t="n">
        <f aca="false">T32+T33+T34+T35+T37</f>
        <v>8582.4</v>
      </c>
      <c r="U31" s="112" t="n">
        <f aca="false">U32+U33+U35+U36+U37</f>
        <v>7551.9</v>
      </c>
      <c r="V31" s="112" t="n">
        <v>13698.97</v>
      </c>
      <c r="W31" s="112" t="n">
        <v>12327</v>
      </c>
      <c r="X31" s="112" t="n">
        <v>12327</v>
      </c>
      <c r="Y31" s="112" t="n">
        <v>12327</v>
      </c>
      <c r="Z31" s="112" t="n">
        <v>12327</v>
      </c>
    </row>
    <row r="32" customFormat="false" ht="35.45" hidden="false" customHeight="true" outlineLevel="0" collapsed="false">
      <c r="A32" s="110"/>
      <c r="B32" s="110"/>
      <c r="C32" s="110" t="n">
        <v>2</v>
      </c>
      <c r="D32" s="97" t="n">
        <v>1</v>
      </c>
      <c r="E32" s="110"/>
      <c r="F32" s="97" t="s">
        <v>191</v>
      </c>
      <c r="G32" s="97" t="s">
        <v>307</v>
      </c>
      <c r="H32" s="97" t="n">
        <v>370</v>
      </c>
      <c r="I32" s="97" t="s">
        <v>308</v>
      </c>
      <c r="J32" s="97"/>
      <c r="K32" s="97"/>
      <c r="L32" s="97" t="n">
        <v>244</v>
      </c>
      <c r="M32" s="115" t="n">
        <v>0</v>
      </c>
      <c r="N32" s="115" t="n">
        <v>0</v>
      </c>
      <c r="O32" s="115" t="n">
        <v>102</v>
      </c>
      <c r="P32" s="115" t="n">
        <v>2581.8</v>
      </c>
      <c r="Q32" s="115" t="n">
        <v>121.26</v>
      </c>
      <c r="R32" s="115" t="n">
        <v>78.934</v>
      </c>
      <c r="S32" s="115" t="n">
        <v>78.934</v>
      </c>
      <c r="T32" s="115" t="n">
        <v>4736.6</v>
      </c>
      <c r="U32" s="115" t="n">
        <v>6411.4</v>
      </c>
      <c r="V32" s="115" t="n">
        <v>6800</v>
      </c>
      <c r="W32" s="115" t="n">
        <v>6800</v>
      </c>
      <c r="X32" s="115" t="n">
        <v>6800</v>
      </c>
      <c r="Y32" s="115" t="n">
        <v>6800</v>
      </c>
      <c r="Z32" s="115" t="n">
        <v>6800</v>
      </c>
    </row>
    <row r="33" customFormat="false" ht="27.6" hidden="false" customHeight="true" outlineLevel="0" collapsed="false">
      <c r="A33" s="110"/>
      <c r="B33" s="110"/>
      <c r="C33" s="110"/>
      <c r="D33" s="97"/>
      <c r="E33" s="110"/>
      <c r="F33" s="97"/>
      <c r="G33" s="97" t="s">
        <v>309</v>
      </c>
      <c r="H33" s="97" t="n">
        <v>370</v>
      </c>
      <c r="I33" s="97" t="s">
        <v>308</v>
      </c>
      <c r="J33" s="97"/>
      <c r="K33" s="97"/>
      <c r="L33" s="97" t="n">
        <v>244</v>
      </c>
      <c r="M33" s="115" t="n">
        <v>0</v>
      </c>
      <c r="N33" s="115" t="n">
        <v>0</v>
      </c>
      <c r="O33" s="115" t="n">
        <v>0</v>
      </c>
      <c r="P33" s="115" t="n">
        <v>330.8</v>
      </c>
      <c r="Q33" s="115" t="n">
        <v>3.5</v>
      </c>
      <c r="R33" s="115" t="n">
        <v>3.5</v>
      </c>
      <c r="S33" s="115" t="n">
        <v>3.5</v>
      </c>
      <c r="T33" s="115" t="n">
        <v>853.8</v>
      </c>
      <c r="U33" s="115" t="n">
        <v>1140.5</v>
      </c>
      <c r="V33" s="115" t="n">
        <v>800</v>
      </c>
      <c r="W33" s="115" t="n">
        <v>800</v>
      </c>
      <c r="X33" s="115" t="n">
        <v>800</v>
      </c>
      <c r="Y33" s="115" t="n">
        <v>800</v>
      </c>
      <c r="Z33" s="115" t="n">
        <v>800</v>
      </c>
    </row>
    <row r="34" customFormat="false" ht="44.45" hidden="false" customHeight="true" outlineLevel="0" collapsed="false">
      <c r="A34" s="110"/>
      <c r="B34" s="110"/>
      <c r="C34" s="110"/>
      <c r="D34" s="97"/>
      <c r="E34" s="110"/>
      <c r="F34" s="97"/>
      <c r="G34" s="97" t="s">
        <v>310</v>
      </c>
      <c r="H34" s="97" t="n">
        <v>370</v>
      </c>
      <c r="I34" s="97" t="s">
        <v>308</v>
      </c>
      <c r="J34" s="97"/>
      <c r="K34" s="97"/>
      <c r="L34" s="97" t="n">
        <v>244</v>
      </c>
      <c r="M34" s="115" t="n">
        <v>0</v>
      </c>
      <c r="N34" s="115" t="n">
        <v>0</v>
      </c>
      <c r="O34" s="115" t="n">
        <v>0</v>
      </c>
      <c r="P34" s="115" t="n">
        <v>352.83</v>
      </c>
      <c r="Q34" s="115" t="n">
        <v>3.5</v>
      </c>
      <c r="R34" s="115" t="n">
        <v>3.5</v>
      </c>
      <c r="S34" s="115" t="n">
        <v>3.5</v>
      </c>
      <c r="T34" s="115" t="n">
        <v>2992</v>
      </c>
      <c r="U34" s="115" t="n">
        <v>4317.3</v>
      </c>
      <c r="V34" s="115" t="n">
        <v>4727</v>
      </c>
      <c r="W34" s="115" t="n">
        <v>2341</v>
      </c>
      <c r="X34" s="115" t="n">
        <v>2341</v>
      </c>
      <c r="Y34" s="115" t="n">
        <v>2341</v>
      </c>
      <c r="Z34" s="115" t="n">
        <v>2341</v>
      </c>
    </row>
    <row r="35" customFormat="false" ht="44.45" hidden="false" customHeight="true" outlineLevel="0" collapsed="false">
      <c r="A35" s="110"/>
      <c r="B35" s="110"/>
      <c r="C35" s="110"/>
      <c r="D35" s="97"/>
      <c r="E35" s="110"/>
      <c r="F35" s="97"/>
      <c r="G35" s="97" t="s">
        <v>311</v>
      </c>
      <c r="H35" s="97" t="n">
        <v>370</v>
      </c>
      <c r="I35" s="97" t="s">
        <v>308</v>
      </c>
      <c r="J35" s="97"/>
      <c r="K35" s="97"/>
      <c r="L35" s="97" t="n">
        <v>244</v>
      </c>
      <c r="M35" s="115" t="n">
        <v>0</v>
      </c>
      <c r="N35" s="115" t="n">
        <v>0</v>
      </c>
      <c r="O35" s="115" t="n">
        <v>0</v>
      </c>
      <c r="P35" s="115"/>
      <c r="Q35" s="115"/>
      <c r="R35" s="115"/>
      <c r="S35" s="115"/>
      <c r="T35" s="115"/>
      <c r="U35" s="115"/>
      <c r="V35" s="115" t="n">
        <v>1371.972</v>
      </c>
      <c r="W35" s="115" t="n">
        <v>0</v>
      </c>
      <c r="X35" s="115" t="n">
        <v>0</v>
      </c>
      <c r="Y35" s="115" t="n">
        <v>0</v>
      </c>
      <c r="Z35" s="115" t="n">
        <v>0</v>
      </c>
    </row>
    <row r="36" customFormat="false" ht="89.25" hidden="false" customHeight="true" outlineLevel="0" collapsed="false">
      <c r="A36" s="110"/>
      <c r="B36" s="110"/>
      <c r="C36" s="110" t="n">
        <v>2</v>
      </c>
      <c r="D36" s="97" t="n">
        <v>2</v>
      </c>
      <c r="E36" s="110"/>
      <c r="F36" s="97" t="s">
        <v>195</v>
      </c>
      <c r="G36" s="97" t="s">
        <v>312</v>
      </c>
      <c r="H36" s="97" t="n">
        <v>370</v>
      </c>
      <c r="I36" s="97" t="s">
        <v>308</v>
      </c>
      <c r="J36" s="97"/>
      <c r="K36" s="97"/>
      <c r="L36" s="97" t="n">
        <v>244</v>
      </c>
      <c r="M36" s="115" t="n">
        <v>0</v>
      </c>
      <c r="N36" s="115" t="n">
        <v>0</v>
      </c>
      <c r="O36" s="115" t="n">
        <v>125.6</v>
      </c>
      <c r="P36" s="115" t="n">
        <v>210.06</v>
      </c>
      <c r="Q36" s="115" t="n">
        <v>78.934</v>
      </c>
      <c r="R36" s="115" t="n">
        <v>78.934</v>
      </c>
      <c r="S36" s="115" t="n">
        <v>78.934</v>
      </c>
      <c r="T36" s="115" t="n">
        <v>0</v>
      </c>
      <c r="U36" s="115" t="n">
        <v>0</v>
      </c>
      <c r="V36" s="115" t="n">
        <v>1028.979</v>
      </c>
      <c r="W36" s="115" t="n">
        <v>0</v>
      </c>
      <c r="X36" s="115" t="n">
        <v>0</v>
      </c>
      <c r="Y36" s="115" t="n">
        <v>0</v>
      </c>
      <c r="Z36" s="115" t="n">
        <v>0</v>
      </c>
    </row>
    <row r="37" customFormat="false" ht="51" hidden="false" customHeight="true" outlineLevel="0" collapsed="false">
      <c r="A37" s="110"/>
      <c r="B37" s="110"/>
      <c r="C37" s="110"/>
      <c r="D37" s="97"/>
      <c r="E37" s="110"/>
      <c r="F37" s="97"/>
      <c r="G37" s="97" t="s">
        <v>313</v>
      </c>
      <c r="H37" s="97" t="n">
        <v>370</v>
      </c>
      <c r="I37" s="97" t="s">
        <v>308</v>
      </c>
      <c r="J37" s="97"/>
      <c r="K37" s="97"/>
      <c r="L37" s="97" t="n">
        <v>244</v>
      </c>
      <c r="M37" s="115" t="n">
        <v>0</v>
      </c>
      <c r="N37" s="115" t="n">
        <v>0</v>
      </c>
      <c r="O37" s="115" t="n">
        <v>0</v>
      </c>
      <c r="P37" s="115" t="n">
        <v>155.6</v>
      </c>
      <c r="Q37" s="115" t="n">
        <v>7.7</v>
      </c>
      <c r="R37" s="115" t="n">
        <v>7.7</v>
      </c>
      <c r="S37" s="115" t="n">
        <v>7.7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</row>
    <row r="38" customFormat="false" ht="38.25" hidden="false" customHeight="false" outlineLevel="0" collapsed="false">
      <c r="A38" s="116" t="n">
        <v>7</v>
      </c>
      <c r="B38" s="117" t="n">
        <v>5</v>
      </c>
      <c r="C38" s="118"/>
      <c r="D38" s="119"/>
      <c r="E38" s="95"/>
      <c r="F38" s="95" t="s">
        <v>41</v>
      </c>
      <c r="G38" s="93" t="s">
        <v>288</v>
      </c>
      <c r="H38" s="93"/>
      <c r="I38" s="93"/>
      <c r="J38" s="93"/>
      <c r="K38" s="93"/>
      <c r="L38" s="93"/>
      <c r="M38" s="87" t="n">
        <f aca="false">M39+M40</f>
        <v>7894.3</v>
      </c>
      <c r="N38" s="87" t="n">
        <f aca="false">N39+N40</f>
        <v>1579.558</v>
      </c>
      <c r="O38" s="87" t="n">
        <f aca="false">O39+O40</f>
        <v>8233.5</v>
      </c>
      <c r="P38" s="87" t="n">
        <v>40093</v>
      </c>
      <c r="Q38" s="87" t="n">
        <v>12233</v>
      </c>
      <c r="R38" s="87" t="n">
        <v>12300</v>
      </c>
      <c r="S38" s="87" t="n">
        <v>12300</v>
      </c>
      <c r="T38" s="87" t="n">
        <v>25831</v>
      </c>
      <c r="U38" s="87" t="n">
        <f aca="false">U39+U40</f>
        <v>84711.7</v>
      </c>
      <c r="V38" s="87" t="n">
        <v>61713.824</v>
      </c>
      <c r="W38" s="87" t="n">
        <v>64059.7</v>
      </c>
      <c r="X38" s="87" t="n">
        <v>71677.2</v>
      </c>
      <c r="Y38" s="87" t="n">
        <v>71677.2</v>
      </c>
      <c r="Z38" s="87" t="n">
        <v>71677.2</v>
      </c>
    </row>
    <row r="39" customFormat="false" ht="114.75" hidden="false" customHeight="true" outlineLevel="0" collapsed="false">
      <c r="A39" s="110" t="n">
        <v>7</v>
      </c>
      <c r="B39" s="110" t="n">
        <v>5</v>
      </c>
      <c r="C39" s="110"/>
      <c r="D39" s="120" t="n">
        <v>3</v>
      </c>
      <c r="E39" s="97"/>
      <c r="F39" s="97" t="s">
        <v>314</v>
      </c>
      <c r="G39" s="121" t="s">
        <v>304</v>
      </c>
      <c r="H39" s="122"/>
      <c r="I39" s="122"/>
      <c r="J39" s="122"/>
      <c r="K39" s="122"/>
      <c r="L39" s="122"/>
      <c r="M39" s="123" t="n">
        <v>7894.3</v>
      </c>
      <c r="N39" s="123" t="n">
        <v>1579.558</v>
      </c>
      <c r="O39" s="123" t="n">
        <v>8233.4</v>
      </c>
      <c r="P39" s="123" t="n">
        <v>8579</v>
      </c>
      <c r="Q39" s="123" t="n">
        <v>1890.4</v>
      </c>
      <c r="R39" s="123" t="n">
        <v>4300</v>
      </c>
      <c r="S39" s="123" t="n">
        <v>4300</v>
      </c>
      <c r="T39" s="123" t="n">
        <v>16248.66</v>
      </c>
      <c r="U39" s="123" t="n">
        <v>29209.6</v>
      </c>
      <c r="V39" s="123" t="n">
        <v>27150.7</v>
      </c>
      <c r="W39" s="123" t="n">
        <v>28683</v>
      </c>
      <c r="X39" s="123" t="n">
        <v>36300.5</v>
      </c>
      <c r="Y39" s="123" t="n">
        <v>36300.5</v>
      </c>
      <c r="Z39" s="123" t="n">
        <v>36300.5</v>
      </c>
    </row>
    <row r="40" customFormat="false" ht="25.5" hidden="false" customHeight="false" outlineLevel="0" collapsed="false">
      <c r="A40" s="110"/>
      <c r="B40" s="110"/>
      <c r="C40" s="110"/>
      <c r="D40" s="120" t="n">
        <v>4</v>
      </c>
      <c r="E40" s="97"/>
      <c r="F40" s="97" t="s">
        <v>315</v>
      </c>
      <c r="G40" s="121"/>
      <c r="H40" s="35" t="n">
        <v>37</v>
      </c>
      <c r="I40" s="35" t="s">
        <v>316</v>
      </c>
      <c r="J40" s="35" t="s">
        <v>317</v>
      </c>
      <c r="K40" s="35" t="s">
        <v>318</v>
      </c>
      <c r="L40" s="35" t="s">
        <v>319</v>
      </c>
      <c r="M40" s="115" t="n">
        <v>0</v>
      </c>
      <c r="N40" s="115" t="n">
        <v>0</v>
      </c>
      <c r="O40" s="115" t="n">
        <v>0.1</v>
      </c>
      <c r="P40" s="115" t="n">
        <v>0.1</v>
      </c>
      <c r="Q40" s="124" t="n">
        <v>0</v>
      </c>
      <c r="R40" s="124" t="n">
        <v>0</v>
      </c>
      <c r="S40" s="124" t="n">
        <v>0</v>
      </c>
      <c r="T40" s="124" t="n">
        <v>9582.376</v>
      </c>
      <c r="U40" s="124" t="n">
        <v>55502.1</v>
      </c>
      <c r="V40" s="124" t="n">
        <v>31788.542</v>
      </c>
      <c r="W40" s="124" t="n">
        <v>33000</v>
      </c>
      <c r="X40" s="124" t="n">
        <v>33000</v>
      </c>
      <c r="Y40" s="124" t="n">
        <v>33000</v>
      </c>
      <c r="Z40" s="124" t="n">
        <v>33000</v>
      </c>
    </row>
    <row r="41" customFormat="false" ht="38.25" hidden="false" customHeight="false" outlineLevel="0" collapsed="false">
      <c r="A41" s="125" t="s">
        <v>30</v>
      </c>
      <c r="B41" s="125" t="s">
        <v>52</v>
      </c>
      <c r="C41" s="125"/>
      <c r="D41" s="125"/>
      <c r="E41" s="125"/>
      <c r="F41" s="126" t="s">
        <v>244</v>
      </c>
      <c r="G41" s="93" t="s">
        <v>288</v>
      </c>
      <c r="H41" s="93"/>
      <c r="I41" s="93"/>
      <c r="J41" s="93"/>
      <c r="K41" s="93"/>
      <c r="L41" s="93"/>
      <c r="M41" s="87" t="n">
        <f aca="false">M42+M43</f>
        <v>0</v>
      </c>
      <c r="N41" s="87" t="n">
        <f aca="false">N42+N43</f>
        <v>0</v>
      </c>
      <c r="O41" s="87" t="n">
        <f aca="false">O42+O43</f>
        <v>0</v>
      </c>
      <c r="P41" s="87" t="n">
        <f aca="false">P42+P43</f>
        <v>0</v>
      </c>
      <c r="Q41" s="87" t="n">
        <f aca="false">Q42+Q43</f>
        <v>103081</v>
      </c>
      <c r="R41" s="87" t="n">
        <f aca="false">R42+R43</f>
        <v>6880</v>
      </c>
      <c r="S41" s="87" t="n">
        <f aca="false">S42+S43</f>
        <v>0</v>
      </c>
      <c r="T41" s="87" t="n">
        <v>12463.5</v>
      </c>
      <c r="U41" s="87" t="n">
        <f aca="false">U42+U43</f>
        <v>10575.3</v>
      </c>
      <c r="V41" s="87" t="n">
        <f aca="false">V42+V43</f>
        <v>0</v>
      </c>
      <c r="W41" s="87" t="n">
        <v>0</v>
      </c>
      <c r="X41" s="87" t="n">
        <v>0</v>
      </c>
      <c r="Y41" s="87" t="n">
        <v>0</v>
      </c>
      <c r="Z41" s="87" t="n">
        <f aca="false">Z42+Z43</f>
        <v>0</v>
      </c>
    </row>
    <row r="42" customFormat="false" ht="89.25" hidden="false" customHeight="false" outlineLevel="0" collapsed="false">
      <c r="A42" s="110" t="n">
        <v>7</v>
      </c>
      <c r="B42" s="110" t="n">
        <v>6</v>
      </c>
      <c r="C42" s="127" t="s">
        <v>53</v>
      </c>
      <c r="D42" s="110"/>
      <c r="E42" s="110"/>
      <c r="F42" s="97" t="s">
        <v>320</v>
      </c>
      <c r="G42" s="121" t="s">
        <v>289</v>
      </c>
      <c r="H42" s="110" t="n">
        <v>375</v>
      </c>
      <c r="I42" s="127" t="s">
        <v>156</v>
      </c>
      <c r="J42" s="127" t="s">
        <v>126</v>
      </c>
      <c r="K42" s="96" t="s">
        <v>321</v>
      </c>
      <c r="L42" s="97" t="n">
        <v>24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</row>
    <row r="43" customFormat="false" ht="89.25" hidden="false" customHeight="false" outlineLevel="0" collapsed="false">
      <c r="A43" s="120" t="n">
        <v>7</v>
      </c>
      <c r="B43" s="110" t="n">
        <v>6</v>
      </c>
      <c r="C43" s="127" t="s">
        <v>133</v>
      </c>
      <c r="D43" s="110"/>
      <c r="E43" s="110"/>
      <c r="F43" s="97" t="s">
        <v>251</v>
      </c>
      <c r="G43" s="121" t="s">
        <v>289</v>
      </c>
      <c r="H43" s="110" t="n">
        <v>375</v>
      </c>
      <c r="I43" s="127" t="s">
        <v>156</v>
      </c>
      <c r="J43" s="127" t="s">
        <v>126</v>
      </c>
      <c r="K43" s="96" t="s">
        <v>321</v>
      </c>
      <c r="L43" s="97" t="n">
        <v>24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103081</v>
      </c>
      <c r="R43" s="128" t="n">
        <v>6880</v>
      </c>
      <c r="S43" s="128" t="n">
        <v>0</v>
      </c>
      <c r="T43" s="128" t="n">
        <v>11756</v>
      </c>
      <c r="U43" s="128" t="n">
        <v>10575.3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</row>
    <row r="44" customFormat="false" ht="34.15" hidden="false" customHeight="true" outlineLevel="0" collapsed="false">
      <c r="A44" s="129"/>
      <c r="B44" s="129"/>
      <c r="C44" s="129"/>
      <c r="D44" s="129"/>
      <c r="E44" s="129"/>
      <c r="F44" s="97" t="s">
        <v>322</v>
      </c>
      <c r="G44" s="129"/>
      <c r="H44" s="129"/>
      <c r="I44" s="129"/>
      <c r="J44" s="129"/>
      <c r="K44" s="129"/>
      <c r="L44" s="129"/>
      <c r="M44" s="130" t="e">
        <f aca="false">M11+M14+M18+M27+M38+M41</f>
        <v>#REF!</v>
      </c>
      <c r="N44" s="130" t="e">
        <f aca="false">N11+N14+N18+N27+N38+N41</f>
        <v>#REF!</v>
      </c>
      <c r="O44" s="130" t="e">
        <f aca="false">O11+O14+O18+O27+O38+O41</f>
        <v>#REF!</v>
      </c>
      <c r="P44" s="131" t="n">
        <f aca="false">P11+P14+P18+P27+P38+P41</f>
        <v>65355.4</v>
      </c>
      <c r="Q44" s="131" t="n">
        <f aca="false">Q11+Q14+Q18+Q27+Q38+Q41</f>
        <v>122564.6</v>
      </c>
      <c r="R44" s="131" t="n">
        <f aca="false">R11+R14+R18+R27+R38+R41</f>
        <v>48404.4</v>
      </c>
      <c r="S44" s="131" t="n">
        <f aca="false">S11+S14+S18+S27+S38+S41</f>
        <v>20704.3</v>
      </c>
      <c r="T44" s="131" t="n">
        <f aca="false">T11+T14+T18+T27+T38+T41</f>
        <v>183466.5</v>
      </c>
      <c r="U44" s="131" t="n">
        <f aca="false">U11+U14+U18+U27+U38+U41</f>
        <v>277347.78</v>
      </c>
      <c r="V44" s="131" t="n">
        <f aca="false">V11+V14+V18+V27+V38+V41</f>
        <v>301607.977</v>
      </c>
      <c r="W44" s="131" t="n">
        <f aca="false">W11+W14+W18+W27+W38+W41</f>
        <v>102212.3</v>
      </c>
      <c r="X44" s="131" t="n">
        <f aca="false">X11+X14+X18+X27+X38+X41</f>
        <v>96924.545</v>
      </c>
      <c r="Y44" s="131" t="n">
        <f aca="false">Y11+Y14+Y18+Y27+Y38+Y41</f>
        <v>96924.545</v>
      </c>
      <c r="Z44" s="131" t="n">
        <f aca="false">Z11+Z14+Z18+Z27+Z38+Z41</f>
        <v>96924.545</v>
      </c>
      <c r="AA44" s="132"/>
    </row>
    <row r="45" customFormat="false" ht="15" hidden="false" customHeight="false" outlineLevel="0" collapsed="false">
      <c r="U45" s="1"/>
      <c r="V45" s="1"/>
    </row>
    <row r="46" customFormat="false" ht="15" hidden="false" customHeight="false" outlineLevel="0" collapsed="false">
      <c r="U46" s="1"/>
      <c r="V46" s="1"/>
    </row>
    <row r="47" customFormat="false" ht="15" hidden="false" customHeight="false" outlineLevel="0" collapsed="false">
      <c r="U47" s="1"/>
      <c r="V47" s="1"/>
    </row>
    <row r="48" customFormat="false" ht="15" hidden="false" customHeight="false" outlineLevel="0" collapsed="false">
      <c r="V48" s="1"/>
    </row>
  </sheetData>
  <mergeCells count="43">
    <mergeCell ref="R2:V2"/>
    <mergeCell ref="R4:V4"/>
    <mergeCell ref="C6:U6"/>
    <mergeCell ref="C7:V7"/>
    <mergeCell ref="A9:E9"/>
    <mergeCell ref="F9:F10"/>
    <mergeCell ref="G9:G10"/>
    <mergeCell ref="H9:L9"/>
    <mergeCell ref="M9:Z9"/>
    <mergeCell ref="A11:A13"/>
    <mergeCell ref="B11:B13"/>
    <mergeCell ref="C11:C13"/>
    <mergeCell ref="D11:D13"/>
    <mergeCell ref="E11:E13"/>
    <mergeCell ref="F11:F13"/>
    <mergeCell ref="A15:A17"/>
    <mergeCell ref="B15:B17"/>
    <mergeCell ref="A19:A26"/>
    <mergeCell ref="B19:B26"/>
    <mergeCell ref="G19:G26"/>
    <mergeCell ref="A28:A37"/>
    <mergeCell ref="B28:B37"/>
    <mergeCell ref="I28:K28"/>
    <mergeCell ref="I30:K30"/>
    <mergeCell ref="I31:K31"/>
    <mergeCell ref="C32:C35"/>
    <mergeCell ref="D32:D35"/>
    <mergeCell ref="E32:E35"/>
    <mergeCell ref="F32:F35"/>
    <mergeCell ref="I32:K32"/>
    <mergeCell ref="I33:K33"/>
    <mergeCell ref="I34:K34"/>
    <mergeCell ref="I35:K35"/>
    <mergeCell ref="C36:C37"/>
    <mergeCell ref="D36:D37"/>
    <mergeCell ref="E36:E37"/>
    <mergeCell ref="F36:F37"/>
    <mergeCell ref="I36:K36"/>
    <mergeCell ref="I37:K37"/>
    <mergeCell ref="A39:A40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9" min="14" style="0" width="11.85"/>
    <col collapsed="false" customWidth="true" hidden="false" outlineLevel="0" max="20" min="20" style="0" width="9.14"/>
  </cols>
  <sheetData>
    <row r="2" customFormat="false" ht="53.25" hidden="false" customHeight="true" outlineLevel="0" collapsed="false">
      <c r="K2" s="42" t="s">
        <v>323</v>
      </c>
      <c r="L2" s="42"/>
      <c r="M2" s="42"/>
      <c r="N2" s="42"/>
      <c r="O2" s="42"/>
      <c r="P2" s="4"/>
      <c r="Q2" s="4"/>
      <c r="R2" s="4"/>
    </row>
    <row r="3" customFormat="false" ht="15" hidden="false" customHeight="true" outlineLevel="0" collapsed="false"/>
    <row r="4" customFormat="false" ht="32.25" hidden="false" customHeight="true" outlineLevel="0" collapsed="false">
      <c r="K4" s="42" t="s">
        <v>324</v>
      </c>
      <c r="L4" s="42"/>
      <c r="M4" s="42"/>
      <c r="N4" s="42"/>
      <c r="O4" s="42"/>
      <c r="P4" s="4"/>
      <c r="Q4" s="4"/>
      <c r="R4" s="4"/>
    </row>
    <row r="6" customFormat="false" ht="15.75" hidden="false" customHeight="false" outlineLevel="0" collapsed="false">
      <c r="C6" s="81" t="s">
        <v>32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133"/>
      <c r="T6" s="133"/>
      <c r="U6" s="133"/>
    </row>
    <row r="7" customFormat="false" ht="15.75" hidden="false" customHeight="true" outlineLevel="0" collapsed="false">
      <c r="C7" s="81" t="s">
        <v>3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133"/>
      <c r="T7" s="133"/>
      <c r="U7" s="133"/>
    </row>
    <row r="9" customFormat="false" ht="27" hidden="false" customHeight="true" outlineLevel="0" collapsed="false">
      <c r="A9" s="134" t="s">
        <v>327</v>
      </c>
      <c r="B9" s="134"/>
      <c r="C9" s="134" t="s">
        <v>328</v>
      </c>
      <c r="D9" s="134" t="s">
        <v>329</v>
      </c>
      <c r="E9" s="134" t="s">
        <v>33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1" hidden="false" customHeight="true" outlineLevel="0" collapsed="false">
      <c r="A10" s="134"/>
      <c r="B10" s="134"/>
      <c r="C10" s="134"/>
      <c r="D10" s="134"/>
      <c r="E10" s="134" t="s">
        <v>331</v>
      </c>
      <c r="F10" s="134" t="n">
        <v>2015</v>
      </c>
      <c r="G10" s="134" t="n">
        <v>2016</v>
      </c>
      <c r="H10" s="134" t="n">
        <v>2017</v>
      </c>
      <c r="I10" s="134" t="n">
        <v>2018</v>
      </c>
      <c r="J10" s="135" t="n">
        <v>2019</v>
      </c>
      <c r="K10" s="134" t="n">
        <v>2020</v>
      </c>
      <c r="L10" s="134" t="n">
        <v>2021</v>
      </c>
      <c r="M10" s="136" t="n">
        <v>2022</v>
      </c>
      <c r="N10" s="137" t="n">
        <v>2023</v>
      </c>
      <c r="O10" s="134" t="n">
        <v>2024</v>
      </c>
      <c r="P10" s="134" t="n">
        <v>2025</v>
      </c>
      <c r="Q10" s="134" t="n">
        <v>2026</v>
      </c>
      <c r="R10" s="134" t="n">
        <v>2027</v>
      </c>
      <c r="S10" s="134" t="n">
        <v>2028</v>
      </c>
    </row>
    <row r="11" customFormat="false" ht="15" hidden="false" customHeight="false" outlineLevel="0" collapsed="false">
      <c r="A11" s="134" t="s">
        <v>8</v>
      </c>
      <c r="B11" s="134" t="s">
        <v>9</v>
      </c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6"/>
      <c r="N11" s="137"/>
      <c r="O11" s="134"/>
      <c r="P11" s="134"/>
      <c r="Q11" s="134"/>
      <c r="R11" s="134"/>
      <c r="S11" s="134"/>
    </row>
    <row r="12" customFormat="false" ht="21" hidden="false" customHeight="true" outlineLevel="0" collapsed="false">
      <c r="A12" s="138" t="n">
        <v>7</v>
      </c>
      <c r="B12" s="138" t="n">
        <v>1</v>
      </c>
      <c r="C12" s="139" t="s">
        <v>13</v>
      </c>
      <c r="D12" s="140" t="s">
        <v>288</v>
      </c>
      <c r="E12" s="141" t="n">
        <f aca="false">SUM(F12:S12)</f>
        <v>4992.5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292.5</v>
      </c>
      <c r="K12" s="142" t="n">
        <f aca="false">K13</f>
        <v>4000</v>
      </c>
      <c r="L12" s="142" t="n">
        <f aca="false">L13</f>
        <v>700</v>
      </c>
      <c r="M12" s="143" t="n">
        <f aca="false">M13</f>
        <v>0</v>
      </c>
      <c r="N12" s="142" t="n">
        <f aca="false">N13</f>
        <v>0</v>
      </c>
      <c r="O12" s="142" t="n">
        <f aca="false">O13</f>
        <v>0</v>
      </c>
      <c r="P12" s="142" t="n">
        <v>0</v>
      </c>
      <c r="Q12" s="142" t="n">
        <v>0</v>
      </c>
      <c r="R12" s="142" t="n">
        <v>0</v>
      </c>
      <c r="S12" s="142" t="n">
        <f aca="false">S13</f>
        <v>0</v>
      </c>
    </row>
    <row r="13" customFormat="false" ht="45" hidden="false" customHeight="false" outlineLevel="0" collapsed="false">
      <c r="A13" s="138"/>
      <c r="B13" s="138"/>
      <c r="C13" s="139"/>
      <c r="D13" s="135" t="s">
        <v>332</v>
      </c>
      <c r="E13" s="144" t="n">
        <f aca="false">SUM(F13:S13)</f>
        <v>4992.5</v>
      </c>
      <c r="F13" s="145"/>
      <c r="G13" s="145"/>
      <c r="H13" s="145"/>
      <c r="I13" s="145"/>
      <c r="J13" s="145" t="n">
        <f aca="false">SUM(J15:J18)</f>
        <v>292.5</v>
      </c>
      <c r="K13" s="145" t="n">
        <f aca="false">SUM(K15:K18)</f>
        <v>4000</v>
      </c>
      <c r="L13" s="145" t="n">
        <f aca="false">SUM(L15:L18)</f>
        <v>700</v>
      </c>
      <c r="M13" s="146" t="n">
        <f aca="false">SUM(M15:M18)</f>
        <v>0</v>
      </c>
      <c r="N13" s="147" t="n">
        <f aca="false">SUM(N15:N18)</f>
        <v>0</v>
      </c>
      <c r="O13" s="145" t="n">
        <f aca="false">SUM(O15:O18)</f>
        <v>0</v>
      </c>
      <c r="P13" s="145" t="n">
        <v>0</v>
      </c>
      <c r="Q13" s="145" t="n">
        <v>0</v>
      </c>
      <c r="R13" s="145" t="n">
        <v>0</v>
      </c>
      <c r="S13" s="145" t="n">
        <f aca="false">SUM(S15:S18)</f>
        <v>0</v>
      </c>
    </row>
    <row r="14" customFormat="false" ht="15" hidden="false" customHeight="false" outlineLevel="0" collapsed="false">
      <c r="A14" s="138"/>
      <c r="B14" s="138"/>
      <c r="C14" s="139"/>
      <c r="D14" s="135" t="s">
        <v>295</v>
      </c>
      <c r="E14" s="144"/>
      <c r="F14" s="145"/>
      <c r="G14" s="145"/>
      <c r="H14" s="145"/>
      <c r="I14" s="145"/>
      <c r="J14" s="145"/>
      <c r="K14" s="144"/>
      <c r="L14" s="144"/>
      <c r="M14" s="148"/>
      <c r="N14" s="149"/>
      <c r="O14" s="144"/>
      <c r="P14" s="144"/>
      <c r="Q14" s="144"/>
      <c r="R14" s="144"/>
      <c r="S14" s="144"/>
    </row>
    <row r="15" customFormat="false" ht="18.75" hidden="false" customHeight="true" outlineLevel="0" collapsed="false">
      <c r="A15" s="138"/>
      <c r="B15" s="138"/>
      <c r="C15" s="139"/>
      <c r="D15" s="135" t="s">
        <v>333</v>
      </c>
      <c r="E15" s="144" t="n">
        <f aca="false">SUM(F15:O15)</f>
        <v>0</v>
      </c>
      <c r="F15" s="145"/>
      <c r="G15" s="145"/>
      <c r="H15" s="145"/>
      <c r="I15" s="145"/>
      <c r="J15" s="145"/>
      <c r="K15" s="144"/>
      <c r="L15" s="144"/>
      <c r="M15" s="148"/>
      <c r="N15" s="149"/>
      <c r="O15" s="144"/>
      <c r="P15" s="144"/>
      <c r="Q15" s="144"/>
      <c r="R15" s="144"/>
      <c r="S15" s="144"/>
    </row>
    <row r="16" customFormat="false" ht="30" hidden="false" customHeight="false" outlineLevel="0" collapsed="false">
      <c r="A16" s="138"/>
      <c r="B16" s="138"/>
      <c r="C16" s="139"/>
      <c r="D16" s="135" t="s">
        <v>334</v>
      </c>
      <c r="E16" s="144" t="n">
        <f aca="false">SUM(F16:S16)</f>
        <v>4992.5</v>
      </c>
      <c r="F16" s="145"/>
      <c r="G16" s="145"/>
      <c r="H16" s="145"/>
      <c r="I16" s="145"/>
      <c r="J16" s="145" t="n">
        <v>292.5</v>
      </c>
      <c r="K16" s="144" t="n">
        <v>4000</v>
      </c>
      <c r="L16" s="144" t="n">
        <v>700</v>
      </c>
      <c r="M16" s="148" t="n">
        <v>0</v>
      </c>
      <c r="N16" s="149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</row>
    <row r="17" customFormat="false" ht="30" hidden="false" customHeight="false" outlineLevel="0" collapsed="false">
      <c r="A17" s="138"/>
      <c r="B17" s="138"/>
      <c r="C17" s="139"/>
      <c r="D17" s="135" t="s">
        <v>335</v>
      </c>
      <c r="E17" s="144" t="n">
        <f aca="false">SUM(F17:O17)</f>
        <v>0</v>
      </c>
      <c r="F17" s="145"/>
      <c r="G17" s="145"/>
      <c r="H17" s="145"/>
      <c r="I17" s="145"/>
      <c r="J17" s="145"/>
      <c r="K17" s="144"/>
      <c r="L17" s="144"/>
      <c r="M17" s="148"/>
      <c r="N17" s="149"/>
      <c r="O17" s="144"/>
      <c r="P17" s="144"/>
      <c r="Q17" s="144"/>
      <c r="R17" s="144"/>
      <c r="S17" s="144"/>
    </row>
    <row r="18" customFormat="false" ht="15" hidden="false" customHeight="false" outlineLevel="0" collapsed="false">
      <c r="A18" s="138"/>
      <c r="B18" s="138"/>
      <c r="C18" s="139"/>
      <c r="D18" s="135" t="s">
        <v>336</v>
      </c>
      <c r="E18" s="144" t="n">
        <f aca="false">SUM(F18:O18)</f>
        <v>0</v>
      </c>
      <c r="F18" s="145"/>
      <c r="G18" s="145"/>
      <c r="H18" s="145"/>
      <c r="I18" s="145"/>
      <c r="J18" s="145"/>
      <c r="K18" s="144"/>
      <c r="L18" s="144"/>
      <c r="M18" s="148"/>
      <c r="N18" s="149"/>
      <c r="O18" s="144"/>
      <c r="P18" s="144"/>
      <c r="Q18" s="144"/>
      <c r="R18" s="144"/>
      <c r="S18" s="144"/>
    </row>
    <row r="19" customFormat="false" ht="21.6" hidden="false" customHeight="true" outlineLevel="0" collapsed="false">
      <c r="A19" s="138" t="n">
        <v>7</v>
      </c>
      <c r="B19" s="138" t="n">
        <v>2</v>
      </c>
      <c r="C19" s="139" t="s">
        <v>73</v>
      </c>
      <c r="D19" s="140" t="s">
        <v>288</v>
      </c>
      <c r="E19" s="141" t="n">
        <f aca="false">SUM(F19:S19)</f>
        <v>208477.992</v>
      </c>
      <c r="F19" s="142" t="n">
        <f aca="false">F20</f>
        <v>16234.7</v>
      </c>
      <c r="G19" s="142" t="n">
        <f aca="false">G20</f>
        <v>15677.477</v>
      </c>
      <c r="H19" s="142" t="n">
        <f aca="false">H20</f>
        <v>15.8</v>
      </c>
      <c r="I19" s="142" t="n">
        <f aca="false">I20</f>
        <v>19.8</v>
      </c>
      <c r="J19" s="142" t="n">
        <f aca="false">J20</f>
        <v>224.9</v>
      </c>
      <c r="K19" s="142" t="n">
        <f aca="false">K20</f>
        <v>1017.1</v>
      </c>
      <c r="L19" s="142" t="n">
        <f aca="false">L20</f>
        <v>335.9</v>
      </c>
      <c r="M19" s="143" t="n">
        <f aca="false">M20</f>
        <v>43595.8</v>
      </c>
      <c r="N19" s="142" t="n">
        <f aca="false">N20</f>
        <v>32677.879</v>
      </c>
      <c r="O19" s="142" t="n">
        <f aca="false">O20</f>
        <v>89403.436</v>
      </c>
      <c r="P19" s="142" t="n">
        <v>2265.7</v>
      </c>
      <c r="Q19" s="142" t="n">
        <v>2336.5</v>
      </c>
      <c r="R19" s="142" t="n">
        <v>2336.5</v>
      </c>
      <c r="S19" s="142" t="n">
        <v>2336.5</v>
      </c>
    </row>
    <row r="20" customFormat="false" ht="62.25" hidden="false" customHeight="true" outlineLevel="0" collapsed="false">
      <c r="A20" s="138"/>
      <c r="B20" s="138"/>
      <c r="C20" s="139"/>
      <c r="D20" s="135" t="s">
        <v>332</v>
      </c>
      <c r="E20" s="144" t="n">
        <f aca="false">SUM(F20:S20)</f>
        <v>208477.992</v>
      </c>
      <c r="F20" s="145" t="n">
        <f aca="false">SUM(F22:F27)</f>
        <v>16234.7</v>
      </c>
      <c r="G20" s="145" t="n">
        <f aca="false">SUM(G22:G27)</f>
        <v>15677.477</v>
      </c>
      <c r="H20" s="145" t="n">
        <f aca="false">SUM(H22:H27)</f>
        <v>15.8</v>
      </c>
      <c r="I20" s="145" t="n">
        <f aca="false">SUM(I22:I27)</f>
        <v>19.8</v>
      </c>
      <c r="J20" s="145" t="n">
        <f aca="false">SUM(J22:J27)</f>
        <v>224.9</v>
      </c>
      <c r="K20" s="145" t="n">
        <f aca="false">SUM(K22:K27)</f>
        <v>1017.1</v>
      </c>
      <c r="L20" s="145" t="n">
        <f aca="false">SUM(L22:L27)</f>
        <v>335.9</v>
      </c>
      <c r="M20" s="146" t="n">
        <v>43595.8</v>
      </c>
      <c r="N20" s="147" t="n">
        <v>32677.879</v>
      </c>
      <c r="O20" s="150" t="n">
        <v>89403.436</v>
      </c>
      <c r="P20" s="145" t="n">
        <v>2265.7</v>
      </c>
      <c r="Q20" s="145" t="n">
        <v>2336.5</v>
      </c>
      <c r="R20" s="145" t="n">
        <v>2336.5</v>
      </c>
      <c r="S20" s="145" t="n">
        <v>2336.5</v>
      </c>
    </row>
    <row r="21" customFormat="false" ht="15" hidden="false" customHeight="false" outlineLevel="0" collapsed="false">
      <c r="A21" s="138"/>
      <c r="B21" s="138"/>
      <c r="C21" s="139"/>
      <c r="D21" s="135" t="s">
        <v>295</v>
      </c>
      <c r="E21" s="151"/>
      <c r="F21" s="145"/>
      <c r="G21" s="145"/>
      <c r="H21" s="145"/>
      <c r="I21" s="145"/>
      <c r="J21" s="145"/>
      <c r="K21" s="144"/>
      <c r="L21" s="144"/>
      <c r="M21" s="146"/>
      <c r="N21" s="149"/>
      <c r="O21" s="144"/>
      <c r="P21" s="144"/>
      <c r="Q21" s="144"/>
      <c r="R21" s="144"/>
      <c r="S21" s="144"/>
    </row>
    <row r="22" customFormat="false" ht="27" hidden="false" customHeight="true" outlineLevel="0" collapsed="false">
      <c r="A22" s="138"/>
      <c r="B22" s="138"/>
      <c r="C22" s="139"/>
      <c r="D22" s="135" t="s">
        <v>333</v>
      </c>
      <c r="E22" s="144" t="n">
        <f aca="false">SUM(F22:S22)</f>
        <v>12935.8085</v>
      </c>
      <c r="F22" s="145" t="n">
        <v>11.5</v>
      </c>
      <c r="G22" s="145" t="n">
        <v>11.5</v>
      </c>
      <c r="H22" s="145" t="n">
        <v>15.8</v>
      </c>
      <c r="I22" s="145" t="n">
        <v>19.8</v>
      </c>
      <c r="J22" s="145" t="n">
        <v>224.9</v>
      </c>
      <c r="K22" s="145" t="n">
        <v>335.9</v>
      </c>
      <c r="L22" s="145" t="n">
        <v>335.9</v>
      </c>
      <c r="M22" s="146" t="n">
        <v>2.7085</v>
      </c>
      <c r="N22" s="147" t="n">
        <v>2315.4</v>
      </c>
      <c r="O22" s="145" t="n">
        <v>2166</v>
      </c>
      <c r="P22" s="145" t="n">
        <v>1874.1</v>
      </c>
      <c r="Q22" s="145" t="n">
        <v>1874.1</v>
      </c>
      <c r="R22" s="145" t="n">
        <v>1874.1</v>
      </c>
      <c r="S22" s="145" t="n">
        <v>1874.1</v>
      </c>
    </row>
    <row r="23" customFormat="false" ht="30" hidden="false" customHeight="false" outlineLevel="0" collapsed="false">
      <c r="A23" s="138"/>
      <c r="B23" s="138"/>
      <c r="C23" s="139"/>
      <c r="D23" s="135" t="s">
        <v>337</v>
      </c>
      <c r="E23" s="144" t="n">
        <f aca="false">SUM(F23:S23)</f>
        <v>15972.923</v>
      </c>
      <c r="F23" s="145" t="n">
        <v>8229.5</v>
      </c>
      <c r="G23" s="145" t="n">
        <v>7062.223</v>
      </c>
      <c r="H23" s="145"/>
      <c r="I23" s="145"/>
      <c r="J23" s="145"/>
      <c r="K23" s="144" t="n">
        <v>681.2</v>
      </c>
      <c r="L23" s="144"/>
      <c r="M23" s="146"/>
      <c r="N23" s="149"/>
      <c r="O23" s="144"/>
      <c r="P23" s="144"/>
      <c r="Q23" s="144"/>
      <c r="R23" s="144"/>
      <c r="S23" s="144"/>
    </row>
    <row r="24" customFormat="false" ht="30" hidden="false" customHeight="false" outlineLevel="0" collapsed="false">
      <c r="A24" s="138"/>
      <c r="B24" s="138"/>
      <c r="C24" s="139"/>
      <c r="D24" s="135" t="s">
        <v>338</v>
      </c>
      <c r="E24" s="144" t="n">
        <f aca="false">SUM(F24:O24)</f>
        <v>0</v>
      </c>
      <c r="F24" s="145"/>
      <c r="G24" s="145"/>
      <c r="H24" s="145"/>
      <c r="I24" s="145"/>
      <c r="J24" s="145"/>
      <c r="K24" s="144"/>
      <c r="L24" s="144"/>
      <c r="M24" s="146"/>
      <c r="N24" s="149"/>
      <c r="O24" s="144"/>
      <c r="P24" s="144"/>
      <c r="Q24" s="144"/>
      <c r="R24" s="144"/>
      <c r="S24" s="144"/>
    </row>
    <row r="25" customFormat="false" ht="45" hidden="false" customHeight="false" outlineLevel="0" collapsed="false">
      <c r="A25" s="138"/>
      <c r="B25" s="138"/>
      <c r="C25" s="139"/>
      <c r="D25" s="135" t="s">
        <v>339</v>
      </c>
      <c r="E25" s="144" t="n">
        <f aca="false">SUM(F25:O25)</f>
        <v>0</v>
      </c>
      <c r="F25" s="145"/>
      <c r="G25" s="145"/>
      <c r="H25" s="145"/>
      <c r="I25" s="145"/>
      <c r="J25" s="145"/>
      <c r="K25" s="144"/>
      <c r="L25" s="144"/>
      <c r="M25" s="146" t="n">
        <v>0</v>
      </c>
      <c r="N25" s="149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customFormat="false" ht="30" hidden="false" customHeight="false" outlineLevel="0" collapsed="false">
      <c r="A26" s="138"/>
      <c r="B26" s="138"/>
      <c r="C26" s="139"/>
      <c r="D26" s="135" t="s">
        <v>340</v>
      </c>
      <c r="E26" s="144" t="n">
        <f aca="false">SUM(F26:S26)</f>
        <v>30525.06</v>
      </c>
      <c r="F26" s="145"/>
      <c r="G26" s="145"/>
      <c r="H26" s="145"/>
      <c r="I26" s="145"/>
      <c r="J26" s="145"/>
      <c r="K26" s="144"/>
      <c r="L26" s="144"/>
      <c r="M26" s="150" t="n">
        <v>1192.6</v>
      </c>
      <c r="N26" s="152" t="n">
        <v>3162.61</v>
      </c>
      <c r="O26" s="152" t="n">
        <v>26169.85</v>
      </c>
      <c r="P26" s="144" t="n">
        <v>0</v>
      </c>
      <c r="Q26" s="144" t="n">
        <v>0</v>
      </c>
      <c r="R26" s="144" t="n">
        <v>0</v>
      </c>
      <c r="S26" s="144" t="n">
        <v>0</v>
      </c>
    </row>
    <row r="27" customFormat="false" ht="30" hidden="false" customHeight="false" outlineLevel="0" collapsed="false">
      <c r="A27" s="138"/>
      <c r="B27" s="138"/>
      <c r="C27" s="139"/>
      <c r="D27" s="135" t="s">
        <v>341</v>
      </c>
      <c r="E27" s="144" t="n">
        <f aca="false">SUM(F27:S27)</f>
        <v>82354.304</v>
      </c>
      <c r="F27" s="145" t="n">
        <v>7993.7</v>
      </c>
      <c r="G27" s="145" t="n">
        <v>8603.754</v>
      </c>
      <c r="H27" s="145"/>
      <c r="I27" s="145"/>
      <c r="J27" s="145"/>
      <c r="K27" s="144"/>
      <c r="L27" s="144"/>
      <c r="M27" s="150" t="n">
        <v>38560.77</v>
      </c>
      <c r="N27" s="152" t="n">
        <v>26395.03</v>
      </c>
      <c r="O27" s="152" t="n">
        <v>801.05</v>
      </c>
      <c r="P27" s="144"/>
      <c r="Q27" s="144"/>
      <c r="R27" s="144"/>
      <c r="S27" s="144"/>
    </row>
    <row r="28" customFormat="false" ht="25.9" hidden="false" customHeight="true" outlineLevel="0" collapsed="false">
      <c r="A28" s="153" t="s">
        <v>119</v>
      </c>
      <c r="B28" s="153" t="s">
        <v>31</v>
      </c>
      <c r="C28" s="154" t="s">
        <v>29</v>
      </c>
      <c r="D28" s="155" t="s">
        <v>288</v>
      </c>
      <c r="E28" s="156" t="n">
        <f aca="false">SUM(F28:S28)</f>
        <v>418293.107775</v>
      </c>
      <c r="F28" s="157" t="n">
        <f aca="false">F29</f>
        <v>4925.778</v>
      </c>
      <c r="G28" s="157" t="n">
        <f aca="false">G29</f>
        <v>7932.94013</v>
      </c>
      <c r="H28" s="157" t="n">
        <f aca="false">H29</f>
        <v>8023.348</v>
      </c>
      <c r="I28" s="157" t="n">
        <f aca="false">I29</f>
        <v>25163.3</v>
      </c>
      <c r="J28" s="157" t="n">
        <f aca="false">J29</f>
        <v>6161.646</v>
      </c>
      <c r="K28" s="157" t="n">
        <f aca="false">K29</f>
        <v>23741.412645</v>
      </c>
      <c r="L28" s="157" t="n">
        <f aca="false">L29</f>
        <v>6902.372</v>
      </c>
      <c r="M28" s="157" t="n">
        <f aca="false">M29</f>
        <v>90575.2</v>
      </c>
      <c r="N28" s="157" t="n">
        <f aca="false">N29</f>
        <v>134721.095</v>
      </c>
      <c r="O28" s="157" t="n">
        <f aca="false">O29</f>
        <v>58202.581</v>
      </c>
      <c r="P28" s="157" t="n">
        <v>22717.9</v>
      </c>
      <c r="Q28" s="157" t="n">
        <v>9741.845</v>
      </c>
      <c r="R28" s="157" t="n">
        <v>9741.845</v>
      </c>
      <c r="S28" s="157" t="n">
        <f aca="false">S29</f>
        <v>9741.845</v>
      </c>
    </row>
    <row r="29" customFormat="false" ht="54.75" hidden="false" customHeight="true" outlineLevel="0" collapsed="false">
      <c r="A29" s="153"/>
      <c r="B29" s="153"/>
      <c r="C29" s="154"/>
      <c r="D29" s="158" t="s">
        <v>332</v>
      </c>
      <c r="E29" s="159" t="n">
        <f aca="false">SUM(F29:S29)</f>
        <v>418293.113775</v>
      </c>
      <c r="F29" s="159" t="n">
        <f aca="false">SUM(F31:F36)</f>
        <v>4925.778</v>
      </c>
      <c r="G29" s="159" t="n">
        <f aca="false">SUM(G31:G36)</f>
        <v>7932.94013</v>
      </c>
      <c r="H29" s="159" t="n">
        <f aca="false">SUM(H31:H36)</f>
        <v>8023.348</v>
      </c>
      <c r="I29" s="159" t="n">
        <f aca="false">SUM(I31:I36)</f>
        <v>25163.3</v>
      </c>
      <c r="J29" s="160" t="n">
        <f aca="false">SUM(J31:J36)</f>
        <v>6161.646</v>
      </c>
      <c r="K29" s="160" t="n">
        <f aca="false">SUM(K31:K36)</f>
        <v>23741.412645</v>
      </c>
      <c r="L29" s="159" t="n">
        <f aca="false">SUM(L31:L36)</f>
        <v>6902.372</v>
      </c>
      <c r="M29" s="161" t="n">
        <v>90575.2</v>
      </c>
      <c r="N29" s="162" t="n">
        <v>134721.095</v>
      </c>
      <c r="O29" s="159" t="n">
        <v>58202.581</v>
      </c>
      <c r="P29" s="159" t="n">
        <v>22717.906</v>
      </c>
      <c r="Q29" s="159" t="n">
        <v>9741.845</v>
      </c>
      <c r="R29" s="159" t="n">
        <v>9741.845</v>
      </c>
      <c r="S29" s="159" t="n">
        <v>9741.845</v>
      </c>
    </row>
    <row r="30" customFormat="false" ht="18.6" hidden="false" customHeight="true" outlineLevel="0" collapsed="false">
      <c r="A30" s="153"/>
      <c r="B30" s="153"/>
      <c r="C30" s="154"/>
      <c r="D30" s="158" t="s">
        <v>295</v>
      </c>
      <c r="E30" s="159"/>
      <c r="F30" s="163"/>
      <c r="G30" s="163"/>
      <c r="H30" s="163"/>
      <c r="I30" s="163"/>
      <c r="J30" s="164"/>
      <c r="K30" s="164"/>
      <c r="L30" s="165"/>
      <c r="M30" s="166"/>
      <c r="N30" s="167"/>
      <c r="O30" s="168"/>
      <c r="P30" s="168"/>
      <c r="Q30" s="168"/>
      <c r="R30" s="168"/>
      <c r="S30" s="168"/>
    </row>
    <row r="31" customFormat="false" ht="17.45" hidden="false" customHeight="true" outlineLevel="0" collapsed="false">
      <c r="A31" s="153"/>
      <c r="B31" s="153"/>
      <c r="C31" s="154"/>
      <c r="D31" s="158" t="s">
        <v>333</v>
      </c>
      <c r="E31" s="159" t="n">
        <f aca="false">SUM(F31:S31)</f>
        <v>47672.006775</v>
      </c>
      <c r="F31" s="169" t="n">
        <v>0.778</v>
      </c>
      <c r="G31" s="169" t="n">
        <v>1.45013</v>
      </c>
      <c r="H31" s="169" t="n">
        <v>17.348</v>
      </c>
      <c r="I31" s="169" t="n">
        <v>228.3</v>
      </c>
      <c r="J31" s="164" t="n">
        <v>2691.646</v>
      </c>
      <c r="K31" s="170" t="n">
        <v>18961.412645</v>
      </c>
      <c r="L31" s="163" t="n">
        <f aca="false">62.072+'5'!T26</f>
        <v>6902.372</v>
      </c>
      <c r="M31" s="171" t="n">
        <v>18868.7</v>
      </c>
      <c r="N31" s="172"/>
      <c r="O31" s="163"/>
      <c r="P31" s="163"/>
      <c r="Q31" s="163"/>
      <c r="R31" s="163"/>
      <c r="S31" s="163"/>
    </row>
    <row r="32" customFormat="false" ht="17.45" hidden="false" customHeight="true" outlineLevel="0" collapsed="false">
      <c r="A32" s="153"/>
      <c r="B32" s="153"/>
      <c r="C32" s="154"/>
      <c r="D32" s="158" t="s">
        <v>337</v>
      </c>
      <c r="E32" s="159" t="n">
        <f aca="false">SUM(F32:S32)</f>
        <v>65968.89</v>
      </c>
      <c r="F32" s="163" t="n">
        <v>1850</v>
      </c>
      <c r="G32" s="163" t="n">
        <v>7845.49</v>
      </c>
      <c r="H32" s="163" t="n">
        <v>2641</v>
      </c>
      <c r="I32" s="163" t="n">
        <v>24935</v>
      </c>
      <c r="J32" s="164" t="n">
        <v>3470</v>
      </c>
      <c r="K32" s="164" t="n">
        <v>4780</v>
      </c>
      <c r="L32" s="165"/>
      <c r="M32" s="173" t="n">
        <v>7.17</v>
      </c>
      <c r="N32" s="174"/>
      <c r="O32" s="175" t="n">
        <v>20440.23</v>
      </c>
      <c r="P32" s="165"/>
      <c r="Q32" s="165"/>
      <c r="R32" s="165"/>
      <c r="S32" s="165"/>
    </row>
    <row r="33" customFormat="false" ht="20.45" hidden="false" customHeight="true" outlineLevel="0" collapsed="false">
      <c r="A33" s="153"/>
      <c r="B33" s="153"/>
      <c r="C33" s="154"/>
      <c r="D33" s="158" t="s">
        <v>342</v>
      </c>
      <c r="E33" s="159" t="n">
        <f aca="false">SUM(F33:O33)</f>
        <v>52052.85</v>
      </c>
      <c r="F33" s="163"/>
      <c r="G33" s="163"/>
      <c r="H33" s="163"/>
      <c r="I33" s="163"/>
      <c r="J33" s="164"/>
      <c r="K33" s="165"/>
      <c r="L33" s="165"/>
      <c r="M33" s="173"/>
      <c r="N33" s="174" t="n">
        <v>19612.7</v>
      </c>
      <c r="O33" s="165" t="n">
        <v>32440.15</v>
      </c>
      <c r="P33" s="165" t="n">
        <v>22708.106</v>
      </c>
      <c r="Q33" s="165" t="n">
        <v>9732.045</v>
      </c>
      <c r="R33" s="165" t="n">
        <v>9732.045</v>
      </c>
      <c r="S33" s="165" t="n">
        <v>9732.045</v>
      </c>
    </row>
    <row r="34" customFormat="false" ht="30" hidden="false" customHeight="false" outlineLevel="0" collapsed="false">
      <c r="A34" s="153"/>
      <c r="B34" s="153"/>
      <c r="C34" s="154"/>
      <c r="D34" s="158" t="s">
        <v>343</v>
      </c>
      <c r="E34" s="159" t="n">
        <f aca="false">SUM(F34:O34)</f>
        <v>0</v>
      </c>
      <c r="F34" s="163"/>
      <c r="G34" s="163"/>
      <c r="H34" s="163"/>
      <c r="I34" s="163"/>
      <c r="J34" s="164"/>
      <c r="K34" s="165"/>
      <c r="L34" s="165"/>
      <c r="M34" s="173"/>
      <c r="N34" s="174"/>
      <c r="O34" s="165"/>
      <c r="P34" s="165"/>
      <c r="Q34" s="165"/>
      <c r="R34" s="165"/>
      <c r="S34" s="165"/>
    </row>
    <row r="35" customFormat="false" ht="26.25" hidden="false" customHeight="true" outlineLevel="0" collapsed="false">
      <c r="A35" s="153"/>
      <c r="B35" s="153"/>
      <c r="C35" s="154"/>
      <c r="D35" s="158" t="s">
        <v>344</v>
      </c>
      <c r="E35" s="159" t="n">
        <f aca="false">SUM(F35:S35)</f>
        <v>158680.054</v>
      </c>
      <c r="F35" s="163"/>
      <c r="G35" s="163"/>
      <c r="H35" s="163"/>
      <c r="I35" s="163"/>
      <c r="J35" s="164"/>
      <c r="K35" s="165"/>
      <c r="L35" s="176"/>
      <c r="M35" s="177" t="n">
        <v>71699.284</v>
      </c>
      <c r="N35" s="175" t="n">
        <v>86980.77</v>
      </c>
      <c r="O35" s="165"/>
      <c r="P35" s="165"/>
      <c r="Q35" s="165"/>
      <c r="R35" s="165"/>
      <c r="S35" s="165"/>
    </row>
    <row r="36" customFormat="false" ht="15" hidden="false" customHeight="false" outlineLevel="0" collapsed="false">
      <c r="A36" s="153"/>
      <c r="B36" s="153"/>
      <c r="C36" s="154"/>
      <c r="D36" s="158" t="s">
        <v>336</v>
      </c>
      <c r="E36" s="159" t="n">
        <f aca="false">SUM(F36:S36)</f>
        <v>8526</v>
      </c>
      <c r="F36" s="163" t="n">
        <v>3075</v>
      </c>
      <c r="G36" s="163" t="n">
        <v>86</v>
      </c>
      <c r="H36" s="163" t="n">
        <v>5365</v>
      </c>
      <c r="I36" s="163"/>
      <c r="J36" s="164"/>
      <c r="K36" s="165"/>
      <c r="L36" s="165"/>
      <c r="M36" s="165"/>
      <c r="N36" s="174"/>
      <c r="O36" s="165"/>
      <c r="P36" s="165"/>
      <c r="Q36" s="165"/>
      <c r="R36" s="165"/>
      <c r="S36" s="165"/>
    </row>
    <row r="37" customFormat="false" ht="25.15" hidden="false" customHeight="true" outlineLevel="0" collapsed="false">
      <c r="A37" s="153" t="s">
        <v>119</v>
      </c>
      <c r="B37" s="153" t="s">
        <v>139</v>
      </c>
      <c r="C37" s="154" t="s">
        <v>345</v>
      </c>
      <c r="D37" s="155" t="s">
        <v>288</v>
      </c>
      <c r="E37" s="156" t="n">
        <f aca="false">SUM(F37:S37)</f>
        <v>176890.361</v>
      </c>
      <c r="F37" s="156" t="n">
        <f aca="false">F38</f>
        <v>119</v>
      </c>
      <c r="G37" s="156" t="n">
        <f aca="false">G38</f>
        <v>500</v>
      </c>
      <c r="H37" s="156" t="n">
        <f aca="false">H38</f>
        <v>4061.5</v>
      </c>
      <c r="I37" s="156" t="n">
        <f aca="false">I38</f>
        <v>79.3</v>
      </c>
      <c r="J37" s="156" t="n">
        <f aca="false">J38</f>
        <v>571.6</v>
      </c>
      <c r="K37" s="156" t="n">
        <f aca="false">K38</f>
        <v>466</v>
      </c>
      <c r="L37" s="156" t="n">
        <f aca="false">L38</f>
        <v>466</v>
      </c>
      <c r="M37" s="156" t="n">
        <f aca="false">M38</f>
        <v>11001</v>
      </c>
      <c r="N37" s="156" t="n">
        <f aca="false">N38</f>
        <v>14661.788</v>
      </c>
      <c r="O37" s="156" t="n">
        <f aca="false">O38</f>
        <v>92288.173</v>
      </c>
      <c r="P37" s="156" t="n">
        <v>13169</v>
      </c>
      <c r="Q37" s="156" t="n">
        <v>13169</v>
      </c>
      <c r="R37" s="156" t="n">
        <v>13169</v>
      </c>
      <c r="S37" s="156" t="n">
        <f aca="false">S38</f>
        <v>13169</v>
      </c>
    </row>
    <row r="38" customFormat="false" ht="43.5" hidden="false" customHeight="true" outlineLevel="0" collapsed="false">
      <c r="A38" s="153"/>
      <c r="B38" s="153"/>
      <c r="C38" s="154"/>
      <c r="D38" s="158" t="s">
        <v>332</v>
      </c>
      <c r="E38" s="159" t="n">
        <f aca="false">SUM(F38:S38)</f>
        <v>176890.361</v>
      </c>
      <c r="F38" s="159" t="n">
        <f aca="false">SUM(F40:F44)</f>
        <v>119</v>
      </c>
      <c r="G38" s="159" t="n">
        <f aca="false">SUM(G40:G44)</f>
        <v>500</v>
      </c>
      <c r="H38" s="159" t="n">
        <f aca="false">SUM(H40:H44)</f>
        <v>4061.5</v>
      </c>
      <c r="I38" s="159" t="n">
        <f aca="false">SUM(I40:I44)</f>
        <v>79.3</v>
      </c>
      <c r="J38" s="160" t="n">
        <f aca="false">SUM(J40:J44)</f>
        <v>571.6</v>
      </c>
      <c r="K38" s="159" t="n">
        <f aca="false">SUM(K40:K44)</f>
        <v>466</v>
      </c>
      <c r="L38" s="159" t="n">
        <f aca="false">SUM(L40:L44)</f>
        <v>466</v>
      </c>
      <c r="M38" s="161" t="n">
        <v>11001</v>
      </c>
      <c r="N38" s="162" t="n">
        <v>14661.788</v>
      </c>
      <c r="O38" s="159" t="n">
        <v>92288.173</v>
      </c>
      <c r="P38" s="159" t="n">
        <v>13169</v>
      </c>
      <c r="Q38" s="159" t="n">
        <v>13169</v>
      </c>
      <c r="R38" s="159" t="n">
        <v>13169</v>
      </c>
      <c r="S38" s="159" t="n">
        <v>13169</v>
      </c>
    </row>
    <row r="39" customFormat="false" ht="15" hidden="false" customHeight="false" outlineLevel="0" collapsed="false">
      <c r="A39" s="153"/>
      <c r="B39" s="153"/>
      <c r="C39" s="154"/>
      <c r="D39" s="158" t="s">
        <v>295</v>
      </c>
      <c r="E39" s="159"/>
      <c r="F39" s="163"/>
      <c r="G39" s="163"/>
      <c r="H39" s="163"/>
      <c r="I39" s="163"/>
      <c r="J39" s="164"/>
      <c r="K39" s="165"/>
      <c r="L39" s="165"/>
      <c r="M39" s="166"/>
      <c r="N39" s="167"/>
      <c r="O39" s="168"/>
      <c r="P39" s="168"/>
      <c r="Q39" s="168"/>
      <c r="R39" s="168"/>
      <c r="S39" s="168"/>
    </row>
    <row r="40" customFormat="false" ht="15" hidden="false" customHeight="false" outlineLevel="0" collapsed="false">
      <c r="A40" s="153"/>
      <c r="B40" s="153"/>
      <c r="C40" s="154"/>
      <c r="D40" s="158" t="s">
        <v>333</v>
      </c>
      <c r="E40" s="159" t="n">
        <f aca="false">SUM(F40:S40)</f>
        <v>51156.8</v>
      </c>
      <c r="F40" s="163" t="n">
        <v>119</v>
      </c>
      <c r="G40" s="163"/>
      <c r="H40" s="163" t="n">
        <v>29.6</v>
      </c>
      <c r="I40" s="163" t="n">
        <v>5</v>
      </c>
      <c r="J40" s="164" t="n">
        <v>5</v>
      </c>
      <c r="K40" s="165" t="n">
        <v>5</v>
      </c>
      <c r="L40" s="165" t="n">
        <v>5</v>
      </c>
      <c r="M40" s="173" t="n">
        <v>5975</v>
      </c>
      <c r="N40" s="174" t="n">
        <v>7200.2</v>
      </c>
      <c r="O40" s="165" t="n">
        <v>10613</v>
      </c>
      <c r="P40" s="165" t="n">
        <v>6800</v>
      </c>
      <c r="Q40" s="165" t="n">
        <v>6800</v>
      </c>
      <c r="R40" s="165" t="n">
        <v>6800</v>
      </c>
      <c r="S40" s="165" t="n">
        <v>6800</v>
      </c>
    </row>
    <row r="41" customFormat="false" ht="30" hidden="false" customHeight="false" outlineLevel="0" collapsed="false">
      <c r="A41" s="153"/>
      <c r="B41" s="153"/>
      <c r="C41" s="154"/>
      <c r="D41" s="158" t="s">
        <v>337</v>
      </c>
      <c r="E41" s="159" t="n">
        <f aca="false">SUM(F41:S41)</f>
        <v>120614.287</v>
      </c>
      <c r="F41" s="163"/>
      <c r="G41" s="163" t="n">
        <v>500</v>
      </c>
      <c r="H41" s="163" t="n">
        <v>3839.7</v>
      </c>
      <c r="I41" s="163" t="n">
        <v>0</v>
      </c>
      <c r="J41" s="164" t="n">
        <v>453.3</v>
      </c>
      <c r="K41" s="165" t="n">
        <v>453.3</v>
      </c>
      <c r="L41" s="165" t="n">
        <v>453.3</v>
      </c>
      <c r="M41" s="173" t="n">
        <v>2992</v>
      </c>
      <c r="N41" s="174" t="n">
        <v>7461.587</v>
      </c>
      <c r="O41" s="165" t="n">
        <v>81137.1</v>
      </c>
      <c r="P41" s="165" t="n">
        <v>5831</v>
      </c>
      <c r="Q41" s="165" t="n">
        <v>5831</v>
      </c>
      <c r="R41" s="165" t="n">
        <v>5831</v>
      </c>
      <c r="S41" s="165" t="n">
        <v>5831</v>
      </c>
    </row>
    <row r="42" customFormat="false" ht="30" hidden="false" customHeight="false" outlineLevel="0" collapsed="false">
      <c r="A42" s="153"/>
      <c r="B42" s="153"/>
      <c r="C42" s="154"/>
      <c r="D42" s="158" t="s">
        <v>342</v>
      </c>
      <c r="E42" s="159" t="n">
        <f aca="false">SUM(F42:S42)</f>
        <v>221.6</v>
      </c>
      <c r="F42" s="163"/>
      <c r="G42" s="163"/>
      <c r="H42" s="163" t="n">
        <v>60</v>
      </c>
      <c r="I42" s="163" t="n">
        <v>56</v>
      </c>
      <c r="J42" s="164" t="n">
        <v>105.6</v>
      </c>
      <c r="K42" s="165" t="n">
        <v>0</v>
      </c>
      <c r="L42" s="165" t="n">
        <v>0</v>
      </c>
      <c r="M42" s="173"/>
      <c r="N42" s="174"/>
      <c r="O42" s="165"/>
      <c r="P42" s="165" t="n">
        <v>0</v>
      </c>
      <c r="Q42" s="165"/>
      <c r="R42" s="165"/>
      <c r="S42" s="165"/>
    </row>
    <row r="43" customFormat="false" ht="30" hidden="false" customHeight="false" outlineLevel="0" collapsed="false">
      <c r="A43" s="153"/>
      <c r="B43" s="153"/>
      <c r="C43" s="154"/>
      <c r="D43" s="158" t="s">
        <v>343</v>
      </c>
      <c r="E43" s="159" t="n">
        <f aca="false">SUM(F43:S43)</f>
        <v>0</v>
      </c>
      <c r="F43" s="163"/>
      <c r="G43" s="163"/>
      <c r="H43" s="163"/>
      <c r="I43" s="163"/>
      <c r="J43" s="164"/>
      <c r="K43" s="165"/>
      <c r="L43" s="165"/>
      <c r="M43" s="173"/>
      <c r="N43" s="174"/>
      <c r="O43" s="165"/>
      <c r="P43" s="165"/>
      <c r="Q43" s="165"/>
      <c r="R43" s="165"/>
      <c r="S43" s="165"/>
    </row>
    <row r="44" customFormat="false" ht="15" hidden="false" customHeight="false" outlineLevel="0" collapsed="false">
      <c r="A44" s="153"/>
      <c r="B44" s="153"/>
      <c r="C44" s="154"/>
      <c r="D44" s="158" t="s">
        <v>336</v>
      </c>
      <c r="E44" s="159" t="n">
        <f aca="false">SUM(F44:S44)</f>
        <v>173.6</v>
      </c>
      <c r="F44" s="163"/>
      <c r="G44" s="163"/>
      <c r="H44" s="163" t="n">
        <v>132.2</v>
      </c>
      <c r="I44" s="163" t="n">
        <v>18.3</v>
      </c>
      <c r="J44" s="164" t="n">
        <v>7.7</v>
      </c>
      <c r="K44" s="165" t="n">
        <v>7.7</v>
      </c>
      <c r="L44" s="165" t="n">
        <v>7.7</v>
      </c>
      <c r="M44" s="173"/>
      <c r="N44" s="174"/>
      <c r="O44" s="165"/>
      <c r="P44" s="165"/>
      <c r="Q44" s="165"/>
      <c r="R44" s="165"/>
      <c r="S44" s="165"/>
    </row>
    <row r="45" customFormat="false" ht="28.15" hidden="false" customHeight="true" outlineLevel="0" collapsed="false">
      <c r="A45" s="178" t="n">
        <v>7</v>
      </c>
      <c r="B45" s="178" t="n">
        <v>5</v>
      </c>
      <c r="C45" s="154" t="s">
        <v>41</v>
      </c>
      <c r="D45" s="155" t="s">
        <v>288</v>
      </c>
      <c r="E45" s="179" t="n">
        <f aca="false">SUM(F45:S45)</f>
        <v>570957.422</v>
      </c>
      <c r="F45" s="180" t="n">
        <f aca="false">F46</f>
        <v>10606.6</v>
      </c>
      <c r="G45" s="180" t="n">
        <f aca="false">G46</f>
        <v>14140.158</v>
      </c>
      <c r="H45" s="180" t="n">
        <f aca="false">H46</f>
        <v>17936.1</v>
      </c>
      <c r="I45" s="180" t="n">
        <f aca="false">I46</f>
        <v>40093</v>
      </c>
      <c r="J45" s="180" t="n">
        <f aca="false">J46</f>
        <v>12233.7</v>
      </c>
      <c r="K45" s="180" t="n">
        <f aca="false">K46</f>
        <v>12300</v>
      </c>
      <c r="L45" s="180" t="n">
        <f aca="false">L46</f>
        <v>12300</v>
      </c>
      <c r="M45" s="180" t="n">
        <f aca="false">M46</f>
        <v>25831.04</v>
      </c>
      <c r="N45" s="180" t="n">
        <f aca="false">N46</f>
        <v>84711.7</v>
      </c>
      <c r="O45" s="180" t="n">
        <v>61713.824</v>
      </c>
      <c r="P45" s="180" t="n">
        <v>64059.7</v>
      </c>
      <c r="Q45" s="180" t="n">
        <v>71677.2</v>
      </c>
      <c r="R45" s="180" t="n">
        <v>71677.2</v>
      </c>
      <c r="S45" s="180" t="n">
        <v>71677.2</v>
      </c>
    </row>
    <row r="46" customFormat="false" ht="50.25" hidden="false" customHeight="true" outlineLevel="0" collapsed="false">
      <c r="A46" s="178"/>
      <c r="B46" s="178"/>
      <c r="C46" s="154"/>
      <c r="D46" s="158" t="s">
        <v>332</v>
      </c>
      <c r="E46" s="181" t="n">
        <f aca="false">SUM(F46:S46)</f>
        <v>570957.422</v>
      </c>
      <c r="F46" s="182" t="n">
        <f aca="false">SUM(F48:F50)</f>
        <v>10606.6</v>
      </c>
      <c r="G46" s="182" t="n">
        <f aca="false">SUM(G48:G50)</f>
        <v>14140.158</v>
      </c>
      <c r="H46" s="182" t="n">
        <f aca="false">SUM(H48:H50)</f>
        <v>17936.1</v>
      </c>
      <c r="I46" s="182" t="n">
        <f aca="false">SUM(I48:I50)</f>
        <v>40093</v>
      </c>
      <c r="J46" s="183" t="n">
        <f aca="false">SUM(J48:J50)</f>
        <v>12233.7</v>
      </c>
      <c r="K46" s="182" t="n">
        <f aca="false">SUM(K48:K50)</f>
        <v>12300</v>
      </c>
      <c r="L46" s="182" t="n">
        <f aca="false">SUM(L48:L50)</f>
        <v>12300</v>
      </c>
      <c r="M46" s="184" t="n">
        <f aca="false">SUM(M48:M50)</f>
        <v>25831.04</v>
      </c>
      <c r="N46" s="185" t="n">
        <f aca="false">SUM(N48:N50)</f>
        <v>84711.7</v>
      </c>
      <c r="O46" s="182" t="n">
        <v>61713.824</v>
      </c>
      <c r="P46" s="182" t="n">
        <v>64059.7</v>
      </c>
      <c r="Q46" s="182" t="n">
        <v>71677.2</v>
      </c>
      <c r="R46" s="182" t="n">
        <v>71677.2</v>
      </c>
      <c r="S46" s="182" t="n">
        <v>71677.2</v>
      </c>
    </row>
    <row r="47" customFormat="false" ht="15" hidden="false" customHeight="false" outlineLevel="0" collapsed="false">
      <c r="A47" s="178"/>
      <c r="B47" s="178"/>
      <c r="C47" s="154"/>
      <c r="D47" s="158" t="s">
        <v>295</v>
      </c>
      <c r="E47" s="181"/>
      <c r="F47" s="182"/>
      <c r="G47" s="182"/>
      <c r="H47" s="182"/>
      <c r="I47" s="182"/>
      <c r="J47" s="183"/>
      <c r="K47" s="181"/>
      <c r="L47" s="181"/>
      <c r="M47" s="186"/>
      <c r="N47" s="185"/>
      <c r="O47" s="187"/>
      <c r="P47" s="187"/>
      <c r="Q47" s="187"/>
      <c r="R47" s="187"/>
      <c r="S47" s="187"/>
    </row>
    <row r="48" customFormat="false" ht="15" hidden="false" customHeight="false" outlineLevel="0" collapsed="false">
      <c r="A48" s="178"/>
      <c r="B48" s="178"/>
      <c r="C48" s="154"/>
      <c r="D48" s="158" t="s">
        <v>333</v>
      </c>
      <c r="E48" s="181" t="n">
        <f aca="false">SUM(F48:S48)</f>
        <v>36776.658</v>
      </c>
      <c r="F48" s="182" t="n">
        <v>7894.3</v>
      </c>
      <c r="G48" s="182" t="n">
        <v>1579.558</v>
      </c>
      <c r="H48" s="182" t="n">
        <v>8233.4</v>
      </c>
      <c r="I48" s="182" t="n">
        <v>8579</v>
      </c>
      <c r="J48" s="183" t="n">
        <v>1890.4</v>
      </c>
      <c r="K48" s="181" t="n">
        <v>4300</v>
      </c>
      <c r="L48" s="181" t="n">
        <v>4300</v>
      </c>
      <c r="M48" s="186"/>
      <c r="N48" s="188"/>
      <c r="O48" s="181"/>
      <c r="P48" s="181"/>
      <c r="Q48" s="181"/>
      <c r="R48" s="181"/>
      <c r="S48" s="181"/>
    </row>
    <row r="49" customFormat="false" ht="30" hidden="false" customHeight="false" outlineLevel="0" collapsed="false">
      <c r="A49" s="178"/>
      <c r="B49" s="178"/>
      <c r="C49" s="154"/>
      <c r="D49" s="158" t="s">
        <v>334</v>
      </c>
      <c r="E49" s="181" t="n">
        <f aca="false">SUM(F49:S49)</f>
        <v>277026.36</v>
      </c>
      <c r="F49" s="182" t="n">
        <v>2712.3</v>
      </c>
      <c r="G49" s="182" t="n">
        <v>12560.6</v>
      </c>
      <c r="H49" s="182" t="n">
        <v>9702.7</v>
      </c>
      <c r="I49" s="182" t="n">
        <v>31514</v>
      </c>
      <c r="J49" s="183" t="n">
        <v>10343.3</v>
      </c>
      <c r="K49" s="181" t="n">
        <v>0</v>
      </c>
      <c r="L49" s="181" t="n">
        <v>0</v>
      </c>
      <c r="M49" s="186" t="n">
        <v>16248.66</v>
      </c>
      <c r="N49" s="188" t="n">
        <v>29209.6</v>
      </c>
      <c r="O49" s="181" t="n">
        <v>27150.7</v>
      </c>
      <c r="P49" s="181" t="n">
        <v>28683</v>
      </c>
      <c r="Q49" s="181" t="n">
        <v>36300.5</v>
      </c>
      <c r="R49" s="181" t="n">
        <v>36300.5</v>
      </c>
      <c r="S49" s="181" t="n">
        <v>36300.5</v>
      </c>
    </row>
    <row r="50" customFormat="false" ht="30" hidden="false" customHeight="false" outlineLevel="0" collapsed="false">
      <c r="A50" s="178"/>
      <c r="B50" s="178"/>
      <c r="C50" s="154"/>
      <c r="D50" s="158" t="s">
        <v>346</v>
      </c>
      <c r="E50" s="181" t="n">
        <f aca="false">SUM(F50:S50)</f>
        <v>219873.022</v>
      </c>
      <c r="F50" s="182" t="n">
        <v>0</v>
      </c>
      <c r="G50" s="182" t="n">
        <v>0</v>
      </c>
      <c r="H50" s="182" t="n">
        <v>0</v>
      </c>
      <c r="I50" s="182" t="n">
        <v>0</v>
      </c>
      <c r="J50" s="183" t="n">
        <v>0</v>
      </c>
      <c r="K50" s="181" t="n">
        <v>8000</v>
      </c>
      <c r="L50" s="181" t="n">
        <v>8000</v>
      </c>
      <c r="M50" s="186" t="n">
        <v>9582.38</v>
      </c>
      <c r="N50" s="188" t="n">
        <v>55502.1</v>
      </c>
      <c r="O50" s="181" t="n">
        <v>31788.542</v>
      </c>
      <c r="P50" s="181" t="n">
        <v>33000</v>
      </c>
      <c r="Q50" s="181" t="n">
        <v>33000</v>
      </c>
      <c r="R50" s="181" t="n">
        <v>33000</v>
      </c>
      <c r="S50" s="181" t="n">
        <v>8000</v>
      </c>
    </row>
    <row r="51" customFormat="false" ht="22.9" hidden="false" customHeight="true" outlineLevel="0" collapsed="false">
      <c r="A51" s="189" t="n">
        <v>7</v>
      </c>
      <c r="B51" s="189" t="n">
        <v>6</v>
      </c>
      <c r="C51" s="154" t="s">
        <v>244</v>
      </c>
      <c r="D51" s="190" t="s">
        <v>288</v>
      </c>
      <c r="E51" s="191" t="n">
        <f aca="false">SUM(F51:S51)</f>
        <v>133000.335</v>
      </c>
      <c r="F51" s="192" t="n">
        <f aca="false">F52</f>
        <v>0</v>
      </c>
      <c r="G51" s="192" t="n">
        <f aca="false">G52</f>
        <v>0</v>
      </c>
      <c r="H51" s="192" t="n">
        <f aca="false">H52</f>
        <v>0</v>
      </c>
      <c r="I51" s="192" t="n">
        <f aca="false">I52</f>
        <v>0</v>
      </c>
      <c r="J51" s="192" t="n">
        <f aca="false">J52</f>
        <v>103081.535</v>
      </c>
      <c r="K51" s="192" t="n">
        <f aca="false">K52</f>
        <v>6880</v>
      </c>
      <c r="L51" s="192" t="n">
        <f aca="false">L52</f>
        <v>0</v>
      </c>
      <c r="M51" s="192" t="n">
        <f aca="false">M52</f>
        <v>12463.5</v>
      </c>
      <c r="N51" s="192" t="n">
        <f aca="false">N52</f>
        <v>10575.3</v>
      </c>
      <c r="O51" s="192" t="n">
        <f aca="false">O52</f>
        <v>0</v>
      </c>
      <c r="P51" s="192" t="n">
        <v>0</v>
      </c>
      <c r="Q51" s="192" t="n">
        <v>0</v>
      </c>
      <c r="R51" s="192" t="n">
        <v>0</v>
      </c>
      <c r="S51" s="192" t="n">
        <f aca="false">S52</f>
        <v>0</v>
      </c>
    </row>
    <row r="52" customFormat="false" ht="45" hidden="false" customHeight="false" outlineLevel="0" collapsed="false">
      <c r="A52" s="189"/>
      <c r="B52" s="189"/>
      <c r="C52" s="154"/>
      <c r="D52" s="193" t="s">
        <v>332</v>
      </c>
      <c r="E52" s="181" t="n">
        <f aca="false">SUM(F52:S52)</f>
        <v>133000.335</v>
      </c>
      <c r="F52" s="169" t="n">
        <f aca="false">SUM(F54:F58)</f>
        <v>0</v>
      </c>
      <c r="G52" s="169" t="n">
        <f aca="false">SUM(G54:G58)</f>
        <v>0</v>
      </c>
      <c r="H52" s="169" t="n">
        <f aca="false">SUM(H54:H58)</f>
        <v>0</v>
      </c>
      <c r="I52" s="169" t="n">
        <f aca="false">SUM(I54:I58)</f>
        <v>0</v>
      </c>
      <c r="J52" s="170" t="n">
        <f aca="false">SUM(J54:J58)</f>
        <v>103081.535</v>
      </c>
      <c r="K52" s="169" t="n">
        <f aca="false">SUM(K54:K58)</f>
        <v>6880</v>
      </c>
      <c r="L52" s="169" t="n">
        <f aca="false">SUM(L54:L58)</f>
        <v>0</v>
      </c>
      <c r="M52" s="194" t="n">
        <v>12463.5</v>
      </c>
      <c r="N52" s="195" t="n">
        <f aca="false">SUM(N54:N58)</f>
        <v>10575.3</v>
      </c>
      <c r="O52" s="169" t="n">
        <f aca="false">SUM(O54:O58)</f>
        <v>0</v>
      </c>
      <c r="P52" s="169" t="n">
        <v>0</v>
      </c>
      <c r="Q52" s="169" t="n">
        <v>0</v>
      </c>
      <c r="R52" s="169" t="n">
        <v>0</v>
      </c>
      <c r="S52" s="169" t="n">
        <f aca="false">SUM(S54:S58)</f>
        <v>0</v>
      </c>
    </row>
    <row r="53" customFormat="false" ht="15" hidden="false" customHeight="false" outlineLevel="0" collapsed="false">
      <c r="A53" s="189"/>
      <c r="B53" s="189"/>
      <c r="C53" s="154"/>
      <c r="D53" s="193" t="s">
        <v>295</v>
      </c>
      <c r="E53" s="181" t="n">
        <f aca="false">SUM(F53:S53)</f>
        <v>0</v>
      </c>
      <c r="F53" s="196"/>
      <c r="G53" s="196"/>
      <c r="H53" s="196"/>
      <c r="I53" s="196"/>
      <c r="J53" s="170"/>
      <c r="K53" s="197"/>
      <c r="L53" s="197"/>
      <c r="M53" s="198"/>
      <c r="N53" s="199"/>
      <c r="O53" s="197"/>
      <c r="P53" s="197"/>
      <c r="Q53" s="197"/>
      <c r="R53" s="197"/>
      <c r="S53" s="197"/>
    </row>
    <row r="54" customFormat="false" ht="15" hidden="false" customHeight="false" outlineLevel="0" collapsed="false">
      <c r="A54" s="189"/>
      <c r="B54" s="189"/>
      <c r="C54" s="154"/>
      <c r="D54" s="193" t="s">
        <v>333</v>
      </c>
      <c r="E54" s="181" t="n">
        <f aca="false">SUM(F54:S54)</f>
        <v>16564.75</v>
      </c>
      <c r="F54" s="196"/>
      <c r="G54" s="196"/>
      <c r="H54" s="196"/>
      <c r="I54" s="196"/>
      <c r="J54" s="200" t="n">
        <v>9683.75</v>
      </c>
      <c r="K54" s="200" t="n">
        <v>6880</v>
      </c>
      <c r="L54" s="200"/>
      <c r="M54" s="171"/>
      <c r="N54" s="172" t="n">
        <v>1</v>
      </c>
      <c r="O54" s="200"/>
      <c r="P54" s="200"/>
      <c r="Q54" s="200"/>
      <c r="R54" s="200"/>
      <c r="S54" s="200"/>
    </row>
    <row r="55" customFormat="false" ht="30" hidden="false" customHeight="false" outlineLevel="0" collapsed="false">
      <c r="A55" s="189"/>
      <c r="B55" s="189"/>
      <c r="C55" s="154"/>
      <c r="D55" s="193" t="s">
        <v>337</v>
      </c>
      <c r="E55" s="181" t="n">
        <f aca="false">SUM(F55:S55)</f>
        <v>64230.685</v>
      </c>
      <c r="F55" s="196"/>
      <c r="G55" s="196"/>
      <c r="H55" s="196"/>
      <c r="I55" s="196"/>
      <c r="J55" s="170" t="n">
        <v>41900.385</v>
      </c>
      <c r="K55" s="169"/>
      <c r="L55" s="169"/>
      <c r="M55" s="194" t="n">
        <v>11756</v>
      </c>
      <c r="N55" s="201" t="n">
        <v>10574.3</v>
      </c>
      <c r="O55" s="169"/>
      <c r="P55" s="169"/>
      <c r="Q55" s="169"/>
      <c r="R55" s="169"/>
      <c r="S55" s="169"/>
    </row>
    <row r="56" customFormat="false" ht="30" hidden="false" customHeight="false" outlineLevel="0" collapsed="false">
      <c r="A56" s="189"/>
      <c r="B56" s="189"/>
      <c r="C56" s="154"/>
      <c r="D56" s="193" t="s">
        <v>342</v>
      </c>
      <c r="E56" s="181" t="n">
        <f aca="false">SUM(F56:S56)</f>
        <v>0</v>
      </c>
      <c r="F56" s="196"/>
      <c r="G56" s="196"/>
      <c r="H56" s="196"/>
      <c r="I56" s="196"/>
      <c r="J56" s="170"/>
      <c r="K56" s="169"/>
      <c r="L56" s="169"/>
      <c r="M56" s="194"/>
      <c r="N56" s="195"/>
      <c r="O56" s="169"/>
      <c r="P56" s="169"/>
      <c r="Q56" s="169"/>
      <c r="R56" s="169"/>
      <c r="S56" s="169"/>
    </row>
    <row r="57" customFormat="false" ht="15" hidden="false" customHeight="false" outlineLevel="0" collapsed="false">
      <c r="A57" s="189"/>
      <c r="B57" s="189"/>
      <c r="C57" s="154"/>
      <c r="D57" s="193" t="s">
        <v>347</v>
      </c>
      <c r="E57" s="181" t="n">
        <f aca="false">SUM(F57:S57)</f>
        <v>51497.4</v>
      </c>
      <c r="F57" s="196"/>
      <c r="G57" s="196"/>
      <c r="H57" s="196"/>
      <c r="I57" s="196"/>
      <c r="J57" s="170" t="n">
        <v>51497.4</v>
      </c>
      <c r="K57" s="169"/>
      <c r="L57" s="169"/>
      <c r="M57" s="194"/>
      <c r="N57" s="195"/>
      <c r="O57" s="169"/>
      <c r="P57" s="169"/>
      <c r="Q57" s="169"/>
      <c r="R57" s="169"/>
      <c r="S57" s="169"/>
    </row>
    <row r="58" customFormat="false" ht="15" hidden="false" customHeight="false" outlineLevel="0" collapsed="false">
      <c r="A58" s="189"/>
      <c r="B58" s="189"/>
      <c r="C58" s="154"/>
      <c r="D58" s="193" t="s">
        <v>336</v>
      </c>
      <c r="E58" s="181" t="n">
        <f aca="false">SUM(F58:S58)</f>
        <v>0</v>
      </c>
      <c r="F58" s="196"/>
      <c r="G58" s="196"/>
      <c r="H58" s="196"/>
      <c r="I58" s="196"/>
      <c r="J58" s="202"/>
      <c r="K58" s="203"/>
      <c r="L58" s="203"/>
      <c r="M58" s="204"/>
      <c r="N58" s="205"/>
      <c r="O58" s="203"/>
      <c r="P58" s="203"/>
      <c r="Q58" s="203"/>
      <c r="R58" s="203"/>
      <c r="S58" s="203"/>
    </row>
    <row r="59" customFormat="false" ht="30" hidden="false" customHeight="false" outlineLevel="0" collapsed="false">
      <c r="A59" s="206"/>
      <c r="B59" s="206"/>
      <c r="C59" s="207" t="s">
        <v>348</v>
      </c>
      <c r="D59" s="208"/>
      <c r="E59" s="209" t="n">
        <f aca="false">E51+E45+E37+E28+E19+E12</f>
        <v>1512611.717775</v>
      </c>
      <c r="F59" s="209" t="n">
        <f aca="false">F51+F45+F37+F28+F19+F12</f>
        <v>31886.078</v>
      </c>
      <c r="G59" s="209" t="n">
        <f aca="false">G51+G45+G37+G28+G19+G12</f>
        <v>38250.57513</v>
      </c>
      <c r="H59" s="209" t="n">
        <f aca="false">H51+H45+H37+H28+H19+H12</f>
        <v>30036.748</v>
      </c>
      <c r="I59" s="209" t="n">
        <f aca="false">I51+I45+I37+I28+I19+I12</f>
        <v>65355.4</v>
      </c>
      <c r="J59" s="209" t="n">
        <f aca="false">J51+J45+J37+J28+J19+J12</f>
        <v>122565.881</v>
      </c>
      <c r="K59" s="209" t="n">
        <f aca="false">K51+K45+K37+K28+K19+K12</f>
        <v>48404.512645</v>
      </c>
      <c r="L59" s="209" t="n">
        <f aca="false">L51+L45+L37+L28+L19+L12</f>
        <v>20704.272</v>
      </c>
      <c r="M59" s="209" t="n">
        <f aca="false">M51+M45+M37+M28+M19+M12</f>
        <v>183466.54</v>
      </c>
      <c r="N59" s="209" t="n">
        <f aca="false">N51+N45+N37+N28+N19+N12</f>
        <v>277347.762</v>
      </c>
      <c r="O59" s="209" t="n">
        <f aca="false">O51+O45+O37+O28+O19+O12</f>
        <v>301608.014</v>
      </c>
      <c r="P59" s="209" t="n">
        <f aca="false">P51+P45+P37+P28+P19+P12</f>
        <v>102212.3</v>
      </c>
      <c r="Q59" s="209" t="n">
        <f aca="false">Q51+Q45+Q37+Q28+Q19+Q12</f>
        <v>96924.545</v>
      </c>
      <c r="R59" s="209" t="n">
        <f aca="false">R51+R45+R37+R28+R19+R12</f>
        <v>96924.545</v>
      </c>
      <c r="S59" s="209" t="n">
        <f aca="false">S51+S45+S37+S28+S19+S12</f>
        <v>96924.545</v>
      </c>
    </row>
  </sheetData>
  <mergeCells count="41">
    <mergeCell ref="K2:O2"/>
    <mergeCell ref="K4:O4"/>
    <mergeCell ref="C6:O6"/>
    <mergeCell ref="C7:O7"/>
    <mergeCell ref="A9:B10"/>
    <mergeCell ref="C9:C11"/>
    <mergeCell ref="D9:D11"/>
    <mergeCell ref="E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4:29:29Z</dcterms:modified>
  <cp:revision>0</cp:revision>
  <dc:subject/>
  <dc:title/>
</cp:coreProperties>
</file>