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G$714</definedName>
    <definedName function="false" hidden="false" localSheetId="0" name="_xlnm.Print_Titles" vbProcedure="false">'без учета счетов бюджета'!$10:$11</definedName>
    <definedName function="false" hidden="true" localSheetId="0" name="_xlnm._FilterDatabase" vbProcedure="false">'без учета счетов бюджета'!$A$11:$AP$7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0" uniqueCount="729">
  <si>
    <t xml:space="preserve">Приложение № 4                                                                                                                                                                                                                                                                         к  решению Совета депутатов                                                                                                                                                                                                                                                       муниципального образования "Муниципальный округ                                                                                                                                                                                                          Камбарский район Удмуртской Республики"                                                                                                                                                                                                    от 24 апреля 2024года № 289</t>
  </si>
  <si>
    <t xml:space="preserve">ОТЧЁТ</t>
  </si>
  <si>
    <t xml:space="preserve">об исполнении бюджета по разделам, подразделам, целевым статьям и видам расходов                                  муниципального образования  "Муниципальный округ Камбарский район Удмуртской Республики" за 2023 год</t>
  </si>
  <si>
    <t xml:space="preserve">(тыс. руб)</t>
  </si>
  <si>
    <t xml:space="preserve">Наименование расходов</t>
  </si>
  <si>
    <t xml:space="preserve">Раздел, подраздел</t>
  </si>
  <si>
    <t xml:space="preserve">Целевая статья</t>
  </si>
  <si>
    <t xml:space="preserve">Вид расходов</t>
  </si>
  <si>
    <t xml:space="preserve">Уточненная план на 2023 год</t>
  </si>
  <si>
    <t xml:space="preserve">Исполнение на 31.12.2023 года</t>
  </si>
  <si>
    <t xml:space="preserve">% исполнения к уточненному плану</t>
  </si>
  <si>
    <t xml:space="preserve">    ОБЩЕГОСУДАРСТВЕННЫЕ ВОПРОСЫ</t>
  </si>
  <si>
    <t xml:space="preserve">0100</t>
  </si>
  <si>
    <t xml:space="preserve">0000000000</t>
  </si>
  <si>
    <t xml:space="preserve">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Муниципальная программа "Муниципальное управление"</t>
  </si>
  <si>
    <t xml:space="preserve">0900000000</t>
  </si>
  <si>
    <t xml:space="preserve">          Муниципальная подпрограмма "Организация муниципального управления"</t>
  </si>
  <si>
    <t xml:space="preserve">0910000000</t>
  </si>
  <si>
    <t xml:space="preserve">            Основное мероприятие "Содержание Администрации муниципального образования "Камбарский район"</t>
  </si>
  <si>
    <t xml:space="preserve">0910100000</t>
  </si>
  <si>
    <t xml:space="preserve">              Глава муниципального образования</t>
  </si>
  <si>
    <t xml:space="preserve">0910160010</t>
  </si>
  <si>
    <t xml:space="preserve">                Фонд оплаты труда государственных (муниципальных) органов</t>
  </si>
  <si>
    <t xml:space="preserve">121</t>
  </si>
  <si>
    <t xml:space="preserve">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Непрограммные направления деятельности</t>
  </si>
  <si>
    <t xml:space="preserve">9900000000</t>
  </si>
  <si>
    <t xml:space="preserve">              Центральный аппарат</t>
  </si>
  <si>
    <t xml:space="preserve">9900060030</t>
  </si>
  <si>
    <t xml:space="preserve">        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        Прочая закупка товаров, работ и услуг</t>
  </si>
  <si>
    <t xml:space="preserve">244</t>
  </si>
  <si>
    <t xml:space="preserve">                Уплата прочих налогов, сборов</t>
  </si>
  <si>
    <t xml:space="preserve">852</t>
  </si>
  <si>
    <t xml:space="preserve">              Председатель представительного органа муниципального округа</t>
  </si>
  <si>
    <t xml:space="preserve">9900060041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муниципальная программа "Развитие образования и воспитание"</t>
  </si>
  <si>
    <t xml:space="preserve">0100000000</t>
  </si>
  <si>
    <t xml:space="preserve">          Муниципальная подпрограмма "Управление системой образования Камбарского района"</t>
  </si>
  <si>
    <t xml:space="preserve">0140000000</t>
  </si>
  <si>
    <t xml:space="preserve">            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0140160030</t>
  </si>
  <si>
    <t xml:space="preserve">        Муниципальная программа "Развитие культуры Камбарского района"</t>
  </si>
  <si>
    <t xml:space="preserve">0300000000</t>
  </si>
  <si>
    <t xml:space="preserve">          Муниципальная подпрограмма "Создание условий для реализации муниципальной программы "Развитие культуры Камбарского района""</t>
  </si>
  <si>
    <t xml:space="preserve">0340000000</t>
  </si>
  <si>
    <t xml:space="preserve">            Основное мероприятие "Реализация установленных полномочий (функций)  Отдела культуры Администрации муниципального образования "Камбарский  район"</t>
  </si>
  <si>
    <t xml:space="preserve">0340100000</t>
  </si>
  <si>
    <t xml:space="preserve">0340160030</t>
  </si>
  <si>
    <t xml:space="preserve">                Закупка энергетических ресурсов</t>
  </si>
  <si>
    <t xml:space="preserve">247</t>
  </si>
  <si>
    <t xml:space="preserve">               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        Муниципальная программа "Социальная поддержка населения"</t>
  </si>
  <si>
    <t xml:space="preserve">0400000000</t>
  </si>
  <si>
    <t xml:space="preserve">          Муниципальная подпрограмма "Социальная поддержка семьи и детей"</t>
  </si>
  <si>
    <t xml:space="preserve">0410000000</t>
  </si>
  <si>
    <t xml:space="preserve">            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              Расходы на осуществление деятельности специалистов, осуществляющих государственные полномочия, передаваемые в соответствии с Законом Удмуртской Республики от 14 марта 2013 года №8-РЗ "Об обеспечении жилыми помещениями детей-сирот и детей, оставшихся без попечения родителей, а также лиц из числа детей, оставшихся без попечения родителей"</t>
  </si>
  <si>
    <t xml:space="preserve">0410407860</t>
  </si>
  <si>
    <t xml:space="preserve">            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              Создание и организация деятельности комиссий по делам несовершеннолетних и защите их прав</t>
  </si>
  <si>
    <t xml:space="preserve">0410604350</t>
  </si>
  <si>
    <t xml:space="preserve">        Муниципальная программа "Муниципальное хозяйство"</t>
  </si>
  <si>
    <t xml:space="preserve">0700000000</t>
  </si>
  <si>
    <t xml:space="preserve">          Муниципальная подпрограмма "Содержание и развитие коммунальной инфраструктуры"</t>
  </si>
  <si>
    <t xml:space="preserve">0730000000</t>
  </si>
  <si>
    <t xml:space="preserve">            Основное мероприятие "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, горячему водоснабжению, холодному водоснабжению и водоотведению в связи с ограничением роста платы граждан за коммунальные услуги"</t>
  </si>
  <si>
    <t xml:space="preserve">0730300000</t>
  </si>
  <si>
    <t xml:space="preserve">              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аничением роста платы граждан за коммунальные услуги</t>
  </si>
  <si>
    <t xml:space="preserve">0730306800</t>
  </si>
  <si>
    <t xml:space="preserve">              Предоставление мер дополнительной социальной поддержки граждан по оплате коммунальных услуг в виде частичной компенсации произведённых расходов на оплату коммунальных услуг по отоплению и горячему водоснабжению</t>
  </si>
  <si>
    <t xml:space="preserve">0730306810</t>
  </si>
  <si>
    <t xml:space="preserve">0910160030</t>
  </si>
  <si>
    <t xml:space="preserve">                Уплата налога на имущество организаций и земельного налога</t>
  </si>
  <si>
    <t xml:space="preserve">851</t>
  </si>
  <si>
    <t xml:space="preserve">                Уплата иных платежей</t>
  </si>
  <si>
    <t xml:space="preserve">853</t>
  </si>
  <si>
    <t xml:space="preserve">              Уплата налога на имущество</t>
  </si>
  <si>
    <t xml:space="preserve">0910160160</t>
  </si>
  <si>
    <t xml:space="preserve">          Муниципальная подпрограмма "Архивное дело"</t>
  </si>
  <si>
    <t xml:space="preserve">0950000000</t>
  </si>
  <si>
    <t xml:space="preserve">            Основное мероприятие "Организация хранения, комплектования и использования документов Архивного фонда УР и других архивных документов"</t>
  </si>
  <si>
    <t xml:space="preserve">0950100000</t>
  </si>
  <si>
    <t xml:space="preserve">              Осуществление отдельных государственных полномочий в сфере архивного дела</t>
  </si>
  <si>
    <t xml:space="preserve">0950104360</t>
  </si>
  <si>
    <t xml:space="preserve">          Муниципальная подпрограмма "Создание условий для государственной регистрации актов гражданского состояния"</t>
  </si>
  <si>
    <t xml:space="preserve">0960000000</t>
  </si>
  <si>
    <t xml:space="preserve">            Основное мероприятие "Выполнение функций органами местного самоуправления государственных полномочий  по регистрации актов гражданского состояния"</t>
  </si>
  <si>
    <t xml:space="preserve">0960100000</t>
  </si>
  <si>
    <t xml:space="preserve">              Государственная регистрация актов гражданского состояния</t>
  </si>
  <si>
    <t xml:space="preserve">0960159300</t>
  </si>
  <si>
    <t xml:space="preserve">      Судебная система</t>
  </si>
  <si>
    <t xml:space="preserve">0105</t>
  </si>
  <si>
    <t xml:space="preserve">              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Муниципальная подпрограмма "Управление муниципальными финансами"</t>
  </si>
  <si>
    <t xml:space="preserve">0920000000</t>
  </si>
  <si>
    <t xml:space="preserve">            Основное мероприятие "Обеспечение реализации муниципальной программы"</t>
  </si>
  <si>
    <t xml:space="preserve">0920300000</t>
  </si>
  <si>
    <t xml:space="preserve">0920360030</t>
  </si>
  <si>
    <t xml:space="preserve">          Муниципальная подпрограмма "Повышение эффективности расходов бюджета муниципального образования "Камбарский район"</t>
  </si>
  <si>
    <t xml:space="preserve">0930000000</t>
  </si>
  <si>
    <t xml:space="preserve">            Основное мероприятие "Разработка мероприятий, направленных на повышение  эффективности расходов бюджета муниципального образования "Камбарский район""</t>
  </si>
  <si>
    <t xml:space="preserve">0930400000</t>
  </si>
  <si>
    <t xml:space="preserve">              Расходы на проведение мероприятий по реализации подпрограммы "Повышение эффективности расходов бюджета муниципального образования "Камбарский район"</t>
  </si>
  <si>
    <t xml:space="preserve">0930462710</t>
  </si>
  <si>
    <t xml:space="preserve">              Контрольно-счетный орган муниципального образования</t>
  </si>
  <si>
    <t xml:space="preserve">9900060050</t>
  </si>
  <si>
    <t xml:space="preserve">      Резервные фонды</t>
  </si>
  <si>
    <t xml:space="preserve">0111</t>
  </si>
  <si>
    <t xml:space="preserve">              Резервные фонды</t>
  </si>
  <si>
    <t xml:space="preserve">0910160080</t>
  </si>
  <si>
    <t xml:space="preserve">                Резервные средства</t>
  </si>
  <si>
    <t xml:space="preserve">870</t>
  </si>
  <si>
    <t xml:space="preserve">      Другие общегосударственные вопросы</t>
  </si>
  <si>
    <t xml:space="preserve">0113</t>
  </si>
  <si>
    <t xml:space="preserve">            Основное мероприятие "Информатизация в органах местного самоуправления"</t>
  </si>
  <si>
    <t xml:space="preserve">0910800000</t>
  </si>
  <si>
    <t xml:space="preserve">0910860030</t>
  </si>
  <si>
    <t xml:space="preserve">            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              Обеспечение деятельности централизованных бухгалтерий и прочих учреждений</t>
  </si>
  <si>
    <t xml:space="preserve">0911160120</t>
  </si>
  <si>
    <t xml:space="preserve">                Фонд оплаты труда учреждений</t>
  </si>
  <si>
    <t xml:space="preserve">111</t>
  </si>
  <si>
    <t xml:space="preserve">              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0911160160</t>
  </si>
  <si>
    <t xml:space="preserve">            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              Обеспечение деятельности МБУ "Центр комплексного обслуживания учреждений Камбарского района"</t>
  </si>
  <si>
    <t xml:space="preserve">0911262730</t>
  </si>
  <si>
    <t xml:space="preserve">      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          муниципальная подпрограмма "Управление муниципальным имуществом и земельными ресурсами"</t>
  </si>
  <si>
    <t xml:space="preserve">0940000000</t>
  </si>
  <si>
    <t xml:space="preserve">            Основное мероприятие "Подготовка документов и проведение работ, необходимых для государственной регистрации права собственности МО "Камбарский район" на муниципальное имущество и земельные участки"</t>
  </si>
  <si>
    <t xml:space="preserve">0940300000</t>
  </si>
  <si>
    <t xml:space="preserve">              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            Основное мероприятие "Оплата коммунальных услуг за здания (помещение в здании), находящиеся в муниципальной собственности МО "Камбарский район" и свободные от прав третьих лиц"</t>
  </si>
  <si>
    <t xml:space="preserve">0941900000</t>
  </si>
  <si>
    <t xml:space="preserve">0941960090</t>
  </si>
  <si>
    <t xml:space="preserve">            Основное мероприятие "Проведение комплекса мероприятий по выявлению правообладателей ранее учтенных объектов недвижимости, расположенных на территории Удмуртской Республики, и внесению сведений о них в Единый государственный реестр недвижимости"</t>
  </si>
  <si>
    <t xml:space="preserve">0942200000</t>
  </si>
  <si>
    <t xml:space="preserve">              Расходы на осуществление мероприятий по выявлению правообладателей ранее учтенных объектов недвижимости и мероприятий по обеспечению внесения в ЕГРН сведений о правообладателях ранее учтенных объектов недвижимости.</t>
  </si>
  <si>
    <t xml:space="preserve">0942206290</t>
  </si>
  <si>
    <t xml:space="preserve">              Субвенция на реализацию Закона Удмуртской Республики от 17 сентября 2007 года № 53-РЗ "Об административных комиссиях в Удмуртской Республике"</t>
  </si>
  <si>
    <t xml:space="preserve">9900004510</t>
  </si>
  <si>
    <t xml:space="preserve">              Расходы на предоставление грантов по итогам оценки эффективности деятельности</t>
  </si>
  <si>
    <t xml:space="preserve">9900005580</t>
  </si>
  <si>
    <t xml:space="preserve">                Субсидии бюджетным учреждениям на иные цели</t>
  </si>
  <si>
    <t xml:space="preserve">612</t>
  </si>
  <si>
    <t xml:space="preserve">              Расходы на предоставление грантов Главе муниципального образования по итогам оценки эффективности деятельности</t>
  </si>
  <si>
    <t xml:space="preserve">9900005581</t>
  </si>
  <si>
    <t xml:space="preserve">              Расходы, связанные с судебными издержками и оплатой государственной пошлины</t>
  </si>
  <si>
    <t xml:space="preserve">9900060100</t>
  </si>
  <si>
    <t xml:space="preserve">                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              Проведение праздников и мероприятий</t>
  </si>
  <si>
    <t xml:space="preserve">9900060110</t>
  </si>
  <si>
    <t xml:space="preserve">              Целевые взносы по осуществлению уставной деятельности Совета муниципальных образований</t>
  </si>
  <si>
    <t xml:space="preserve">9900062720</t>
  </si>
  <si>
    <t xml:space="preserve">              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      Осуществление первичного воинского учёта на территориях, где отсутствуют военные комиссариаты</t>
  </si>
  <si>
    <t xml:space="preserve">0910151180</t>
  </si>
  <si>
    <t xml:space="preserve">      Мобилизационная подготовка экономики</t>
  </si>
  <si>
    <t xml:space="preserve">0204</t>
  </si>
  <si>
    <t xml:space="preserve">            Основное мероприятие "Улучшение условий и охраны труда в Камбарском районе"</t>
  </si>
  <si>
    <t xml:space="preserve">0911000000</t>
  </si>
  <si>
    <t xml:space="preserve">              Мероприятия по обеспечению мобилизационной готовности экономики</t>
  </si>
  <si>
    <t xml:space="preserve">0911062700</t>
  </si>
  <si>
    <t xml:space="preserve">    НАЦИОНАЛЬНАЯ БЕЗОПАСНОСТЬ И ПРАВООХРАНИТЕЛЬНАЯ ДЕЯТЕЛЬНОСТЬ</t>
  </si>
  <si>
    <t xml:space="preserve">0300</t>
  </si>
  <si>
    <t xml:space="preserve">      Гражданская оборона</t>
  </si>
  <si>
    <t xml:space="preserve">0309</t>
  </si>
  <si>
    <t xml:space="preserve">        Муниципальная программа "Безопасность"</t>
  </si>
  <si>
    <t xml:space="preserve">0600000000</t>
  </si>
  <si>
    <t xml:space="preserve">          Муниципальная подпрограмма "Предупреждения и ликвидация последствий чрезвычайных ситуаций, реализация мер пожарной безопасности"</t>
  </si>
  <si>
    <t xml:space="preserve">0610000000</t>
  </si>
  <si>
    <t xml:space="preserve">            Основное мероприятие "Проведение мероприятий по защите от чрезвычайных ситуаций"</t>
  </si>
  <si>
    <t xml:space="preserve">0610100000</t>
  </si>
  <si>
    <t xml:space="preserve">              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            Основное мероприятие "Мероприятия по обеспечению безопасности на воде"</t>
  </si>
  <si>
    <t xml:space="preserve">0610300000</t>
  </si>
  <si>
    <t xml:space="preserve">0610361900</t>
  </si>
  <si>
    <t xml:space="preserve">          Муниципальная подпрограмма "Развитие и внедрение аппаратно-программного комплекса "Безопасный город" на территории Камбарского района"</t>
  </si>
  <si>
    <t xml:space="preserve">0640000000</t>
  </si>
  <si>
    <t xml:space="preserve">            Основное мероприятие "Проведение мероприятий по развитию и внедрению АПК "Безопасный город""</t>
  </si>
  <si>
    <t xml:space="preserve">0640100000</t>
  </si>
  <si>
    <t xml:space="preserve">              Расходы на мероприятия по развитию и внедрению АПК "Безопасный город"</t>
  </si>
  <si>
    <t xml:space="preserve">0640161940</t>
  </si>
  <si>
    <t xml:space="preserve">              Резервный фонд Правительства Удмуртской Республики</t>
  </si>
  <si>
    <t xml:space="preserve">9900000310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      Расходы в рамках МЧС</t>
  </si>
  <si>
    <t xml:space="preserve">0610161950</t>
  </si>
  <si>
    <t xml:space="preserve">            Основное мероприятие "Мероприятия по обеспечению пожарной безопасности"</t>
  </si>
  <si>
    <t xml:space="preserve">0610200000</t>
  </si>
  <si>
    <t xml:space="preserve">              Обеспечение первичных мер пожарной безопасности</t>
  </si>
  <si>
    <t xml:space="preserve">0610261910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    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000000</t>
  </si>
  <si>
    <t xml:space="preserve">            Основное мероприятие "Расходы на проведение целенаправленной работы среди населения, в том числе среди несовершеннолетних"</t>
  </si>
  <si>
    <t xml:space="preserve">1400200000</t>
  </si>
  <si>
    <t xml:space="preserve">              Развитие общественных формирований правоохранительной направленности</t>
  </si>
  <si>
    <t xml:space="preserve">1400207480</t>
  </si>
  <si>
    <t xml:space="preserve">              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261920</t>
  </si>
  <si>
    <t xml:space="preserve">14002S7480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      Основное мероприятия "Содержание муниципального имущества, свободного от прав третьих лиц (за исключением оплаты коммунальных услуг)</t>
  </si>
  <si>
    <t xml:space="preserve">0942100000</t>
  </si>
  <si>
    <t xml:space="preserve">              Субсидия на подготовку проектов межевания земельных участков и на проведение кадастровых работ</t>
  </si>
  <si>
    <t xml:space="preserve">09421L5990</t>
  </si>
  <si>
    <t xml:space="preserve">              Расходы по содержанию скотомогильников (биотермческих ям) и мест захоронения животных, павших от сибирской язвы, находящие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      Водное хозяйство</t>
  </si>
  <si>
    <t xml:space="preserve">0406</t>
  </si>
  <si>
    <t xml:space="preserve">          Муниципальная подпрограмма "Благоустройство и охрана окружающей среды"</t>
  </si>
  <si>
    <t xml:space="preserve">0740000000</t>
  </si>
  <si>
    <t xml:space="preserve">            Основное мероприятие "Реализация мероприятий по благоустройству и охране окружающей среды"</t>
  </si>
  <si>
    <t xml:space="preserve">0740100000</t>
  </si>
  <si>
    <t xml:space="preserve">              Мероприятия по охране окружающей среды</t>
  </si>
  <si>
    <t xml:space="preserve">0740162400</t>
  </si>
  <si>
    <t xml:space="preserve">      Дорожное хозяйство (дорожные фонды)</t>
  </si>
  <si>
    <t xml:space="preserve">0409</t>
  </si>
  <si>
    <t xml:space="preserve">          Муниципальная подпрограмма "Развитие транспортной системы (организация транспортного обслуживания населения, развитие дорожного хозяйства"</t>
  </si>
  <si>
    <t xml:space="preserve">0750000000</t>
  </si>
  <si>
    <t xml:space="preserve">            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              Комплекс работ по содержанию автомобильных дорог, приобретение дорожной техники</t>
  </si>
  <si>
    <t xml:space="preserve">0750301380</t>
  </si>
  <si>
    <t xml:space="preserve">              Развитие сети автомобильных дорог Удмуртской Республики</t>
  </si>
  <si>
    <t xml:space="preserve">0750304650</t>
  </si>
  <si>
    <t xml:space="preserve">              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07503S1380</t>
  </si>
  <si>
    <t xml:space="preserve">07503S4650</t>
  </si>
  <si>
    <t xml:space="preserve">            Федеральный проект "Региональная и местная дорожная сеть"</t>
  </si>
  <si>
    <t xml:space="preserve">075R100000</t>
  </si>
  <si>
    <t xml:space="preserve">             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75R153930</t>
  </si>
  <si>
    <t xml:space="preserve">      Другие вопросы в области национальной экономики</t>
  </si>
  <si>
    <t xml:space="preserve">0412</t>
  </si>
  <si>
    <t xml:space="preserve">        Муниципальная  программа "Энергосбережение и повышение энергетической эффективности"</t>
  </si>
  <si>
    <t xml:space="preserve">0800000000</t>
  </si>
  <si>
    <t xml:space="preserve">            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              Реализация энергоэффективных технических мероприятий в организациях, финансируемых за счет средств бюджетов муниципальных образований Удмуртской Республики</t>
  </si>
  <si>
    <t xml:space="preserve">0800205770</t>
  </si>
  <si>
    <t xml:space="preserve">08002S5770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  Муниципальная подпрограмма "Содержание и развитие жилищного хозяйства"</t>
  </si>
  <si>
    <t xml:space="preserve">0720000000</t>
  </si>
  <si>
    <t xml:space="preserve">            Основное мероприятие "Капитальный ремонт муниципальных жилых помещений"</t>
  </si>
  <si>
    <t xml:space="preserve">0721800000</t>
  </si>
  <si>
    <t xml:space="preserve">              Мероприятия в области жилищного хозяйства</t>
  </si>
  <si>
    <t xml:space="preserve">0721862100</t>
  </si>
  <si>
    <t xml:space="preserve">            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              Расходы на переселение граждан из аварийного жилищного фонда, осуществляемые за счет средств, поступивших из Фонда содействия реформированию жилищно-коммунального хозяйства</t>
  </si>
  <si>
    <t xml:space="preserve">072F367483</t>
  </si>
  <si>
    <t xml:space="preserve">              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              Расходы на переселение граждан из аварийного жилищного фонда, осуществляемые за счет средств бюджетов РФ, в том числе за счет субсидий из бюджетов субъектов РФ муниципальным бюджетам</t>
  </si>
  <si>
    <t xml:space="preserve">072F367484</t>
  </si>
  <si>
    <t xml:space="preserve">              Расходы на переселение граждан из аварийного жилищного фонда, осуществляемые за счет средств местного бюджета</t>
  </si>
  <si>
    <t xml:space="preserve">072F36748S</t>
  </si>
  <si>
    <t xml:space="preserve">      Коммунальное хозяйство</t>
  </si>
  <si>
    <t xml:space="preserve">0502</t>
  </si>
  <si>
    <t xml:space="preserve">            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              Капитальные вложения в объекты коммунальной инфраструктуры государственной (муниципальной) собственности</t>
  </si>
  <si>
    <t xml:space="preserve">0730200820</t>
  </si>
  <si>
    <t xml:space="preserve">              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              Мероприятия в области поддержки коммунального хозяйства</t>
  </si>
  <si>
    <t xml:space="preserve">0730201440</t>
  </si>
  <si>
    <t xml:space="preserve">07302S0820</t>
  </si>
  <si>
    <t xml:space="preserve">07302S1440</t>
  </si>
  <si>
    <t xml:space="preserve">            Федеральный проект "Чистая вода"</t>
  </si>
  <si>
    <t xml:space="preserve">073F500000</t>
  </si>
  <si>
    <t xml:space="preserve">              Cтроительство и реконструкцию (модернизацию) объектов питьевого водоснабжения, сверх установленного уровня софинансирования</t>
  </si>
  <si>
    <t xml:space="preserve">073F522430</t>
  </si>
  <si>
    <t xml:space="preserve">              Строительство и реконструкция (модернизация) объектов питьевого водоснабжения</t>
  </si>
  <si>
    <t xml:space="preserve">073F552430</t>
  </si>
  <si>
    <t xml:space="preserve">073F5S2430</t>
  </si>
  <si>
    <t xml:space="preserve">      Благоустройство</t>
  </si>
  <si>
    <t xml:space="preserve">0503</t>
  </si>
  <si>
    <t xml:space="preserve">        Муниципальная  программа "Создание условий для устойчивого экономического развития"</t>
  </si>
  <si>
    <t xml:space="preserve">0500000000</t>
  </si>
  <si>
    <t xml:space="preserve">          Муниципальная подпрограмма "Комплексное развитие сельских территорий"</t>
  </si>
  <si>
    <t xml:space="preserve">0560000000</t>
  </si>
  <si>
    <t xml:space="preserve">            Основное мероприятие "Благоустройство сельских территорий"</t>
  </si>
  <si>
    <t xml:space="preserve">0560100000</t>
  </si>
  <si>
    <t xml:space="preserve">              Обеспечение комплексного развития сельских территорий (мероприятия по благоустройству сельских территорий)</t>
  </si>
  <si>
    <t xml:space="preserve">05601L5769</t>
  </si>
  <si>
    <t xml:space="preserve">              Расходы по отлову и содержанию безнадзорных животных</t>
  </si>
  <si>
    <t xml:space="preserve">0740105400</t>
  </si>
  <si>
    <t xml:space="preserve">              Реализация в Удмуртской Республике проектов развития общественной инфраструктуры, основанных на местных инициативах</t>
  </si>
  <si>
    <t xml:space="preserve">0740108810</t>
  </si>
  <si>
    <t xml:space="preserve">              Реализация проектов "Лучшее муниципальное образование" проект "Преображение 2.0"</t>
  </si>
  <si>
    <t xml:space="preserve">0740162061</t>
  </si>
  <si>
    <t xml:space="preserve">              Реализация проектов "Лучшее муниципальное образование" проект "Теплый Этнодом"</t>
  </si>
  <si>
    <t xml:space="preserve">0740162062</t>
  </si>
  <si>
    <t xml:space="preserve">              Уличное освещение</t>
  </si>
  <si>
    <t xml:space="preserve">0740162300</t>
  </si>
  <si>
    <t xml:space="preserve">              Озеленение</t>
  </si>
  <si>
    <t xml:space="preserve">0740162310</t>
  </si>
  <si>
    <t xml:space="preserve">              Организация ритуальных услуг и содержание мест захоронения</t>
  </si>
  <si>
    <t xml:space="preserve">0740162320</t>
  </si>
  <si>
    <t xml:space="preserve">              Прочие мероприятия по благоустройству городских округов поселений</t>
  </si>
  <si>
    <t xml:space="preserve">0740162330</t>
  </si>
  <si>
    <t xml:space="preserve">              Софинансирование по реализации проектов "Лучшее муниципальное образование" проект "Преображение 2.0"</t>
  </si>
  <si>
    <t xml:space="preserve">07401S2061</t>
  </si>
  <si>
    <t xml:space="preserve">              Софинансирование по реализации проектов "Лучшее муниципальное образование" проект "Теплый Этнодом"</t>
  </si>
  <si>
    <t xml:space="preserve">07401S2062</t>
  </si>
  <si>
    <t xml:space="preserve">              Софинансирование расходов по реализации проектов развития общественной инфраструктуры, основанных на местных инициативах</t>
  </si>
  <si>
    <t xml:space="preserve">07401S8810</t>
  </si>
  <si>
    <t xml:space="preserve">        Муниципальная программа "Формирование современной городской среды на территории муниципального образования "Муниципальный округ Камбарский район Удмуртской Республики" на 2018-2024 годы"</t>
  </si>
  <si>
    <t xml:space="preserve">1500000000</t>
  </si>
  <si>
    <t xml:space="preserve">            Основное мероприятие "Федеральный проект "Формирование комфортной городской среды"</t>
  </si>
  <si>
    <t xml:space="preserve">150F200000</t>
  </si>
  <si>
    <t xml:space="preserve">              Расходы на поддержку государственных программ субъектов Российской Федерации и муниципальных программ современной городской среды</t>
  </si>
  <si>
    <t xml:space="preserve">150F255550</t>
  </si>
  <si>
    <t xml:space="preserve">      Другие вопросы в области жилищно-коммунального хозяйства</t>
  </si>
  <si>
    <t xml:space="preserve">0505</t>
  </si>
  <si>
    <t xml:space="preserve">              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  муниципальная подпрограмма "Развитие дошкольного образования"</t>
  </si>
  <si>
    <t xml:space="preserve">0110000000</t>
  </si>
  <si>
    <t xml:space="preserve">            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           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0110260160</t>
  </si>
  <si>
    <t xml:space="preserve">              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110260170</t>
  </si>
  <si>
    <t xml:space="preserve">              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            Основное мероприятие "Подготовка дошкольного учреждения к новому учебному году и прохождению лицензирования образовательной деятельности"</t>
  </si>
  <si>
    <t xml:space="preserve">0112100000</t>
  </si>
  <si>
    <t xml:space="preserve">              Расходы на предоставление дошкольного образования в дошкольных образовательных учреждениях</t>
  </si>
  <si>
    <t xml:space="preserve">0112161110</t>
  </si>
  <si>
    <t xml:space="preserve">              Расходы на исполнение наказов избирателей депутатов Госсовета Удмуртской Республики</t>
  </si>
  <si>
    <t xml:space="preserve">0112162800</t>
  </si>
  <si>
    <t xml:space="preserve">      Общее образование</t>
  </si>
  <si>
    <t xml:space="preserve">0702</t>
  </si>
  <si>
    <t xml:space="preserve">          Муниципальная подпрограмма "Развитие общего образования"</t>
  </si>
  <si>
    <t xml:space="preserve">0120000000</t>
  </si>
  <si>
    <t xml:space="preserve">            Основно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      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0120160160</t>
  </si>
  <si>
    <t xml:space="preserve">0120160170</t>
  </si>
  <si>
    <t xml:space="preserve">              Расходы на оказание муниципальной услуги "Предоставление общедоступного и бесплатного начального общего, основного общего, среднего (полного) общего образования в общеобразовательных учреждениях"</t>
  </si>
  <si>
    <t xml:space="preserve">0120161200</t>
  </si>
  <si>
    <t xml:space="preserve">            Основное мероприятие "Формирование и развитие современной информационной образовательной среды в муниципальных общеобразовательных организациях"</t>
  </si>
  <si>
    <t xml:space="preserve">0120300000</t>
  </si>
  <si>
    <t xml:space="preserve">              Расходы на предоставление общедоступного и бесплатного начального общего, среднего (полного) общего образования в общеобразовательных учреждениях</t>
  </si>
  <si>
    <t xml:space="preserve">0120361240</t>
  </si>
  <si>
    <t xml:space="preserve">            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              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            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              Расходы на организация и проведение олимпиад школьников на муниципальном уровне</t>
  </si>
  <si>
    <t xml:space="preserve">0120961230</t>
  </si>
  <si>
    <t xml:space="preserve">            Основное мероприятие "Создание в общеобразовательных организациях расположенных в сельской местности условий для занятий физической культурой и спортом"</t>
  </si>
  <si>
    <t xml:space="preserve">0121700000</t>
  </si>
  <si>
    <t xml:space="preserve">              Расходы на представление общедоступного и бесплатного начального общего,основного общего,среднего(полного)общего образования в общеобразовательных учреждениях</t>
  </si>
  <si>
    <t xml:space="preserve">0121761240</t>
  </si>
  <si>
    <t xml:space="preserve">            Основное мероприятие "Подготовка общеобразовательных организаций к новому учебному году и прохождению лицензирования образовательной деятельности"</t>
  </si>
  <si>
    <t xml:space="preserve">0122100000</t>
  </si>
  <si>
    <t xml:space="preserve">              Расходы на представление общедоступного и бесплатного начального общего, основного общего, среднего(полного)общего образования в общеобразовательных учреждениях</t>
  </si>
  <si>
    <t xml:space="preserve">0122161240</t>
  </si>
  <si>
    <t xml:space="preserve">            Основное мероприятие "Обеспечение участия представителей Камбарского района в конкурсном отборе проектов молодежного инициативного бюджетирования "Атмосфера""</t>
  </si>
  <si>
    <t xml:space="preserve">0122300000</t>
  </si>
  <si>
    <t xml:space="preserve">              Реализация молодежного инициативного бюджетирования "Школьный радиоузел"</t>
  </si>
  <si>
    <t xml:space="preserve">0122309555</t>
  </si>
  <si>
    <t xml:space="preserve">              Реализация молодежного инициативного бюджетирования "Создание коворкинг-зоны"</t>
  </si>
  <si>
    <t xml:space="preserve">0122309556</t>
  </si>
  <si>
    <t xml:space="preserve">              Расходы на реализацию проекта молодежного инициативного бюджетирования "Атмосфера": "Школьный радиоузел"</t>
  </si>
  <si>
    <t xml:space="preserve">01223S9555</t>
  </si>
  <si>
    <t xml:space="preserve">              Расходы на реализацию проекта молодежного инициативного бюджетирования "Атмосфера": "Создание коворкинг-зоны"</t>
  </si>
  <si>
    <t xml:space="preserve">01223S9556</t>
  </si>
  <si>
    <t xml:space="preserve">            Основное мероприятие "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"</t>
  </si>
  <si>
    <t xml:space="preserve">0122400000</t>
  </si>
  <si>
    <t xml:space="preserve">              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2453030</t>
  </si>
  <si>
    <t xml:space="preserve">            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              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23040</t>
  </si>
  <si>
    <t xml:space="preserve">01225L3040</t>
  </si>
  <si>
    <t xml:space="preserve">01225S3040</t>
  </si>
  <si>
    <t xml:space="preserve">            Основное мероприятие "Расходы на создание (обновление)м атериально-технической базы для реализации основных и дополнительных общеобразовательных программ цифрового и гуманитарных профилей в образовательных ороганизациях, расположенных в сельской местности и малых городах, сверх уставновленного уровня софинансирования"</t>
  </si>
  <si>
    <t xml:space="preserve">0122800000</t>
  </si>
  <si>
    <t xml:space="preserve">              Расходы на функционирование центров образования цифрового и гуманитарного профилей "Точка роста" и центров образования естественно-научной и технологической направленностей "Точка роста" в рамках реализации регионального проекта "Современная школа" национального проекта "Образование"</t>
  </si>
  <si>
    <t xml:space="preserve">0122807070</t>
  </si>
  <si>
    <t xml:space="preserve">            Основное мероприятие "Реализация мероприятий по модернизации школьных систем образования"</t>
  </si>
  <si>
    <t xml:space="preserve">0122900000</t>
  </si>
  <si>
    <t xml:space="preserve">              Реализация мероприятий по модернизации школьных систем образования (оснащение общеобразовательных организаций средствами обучения и воспитания)</t>
  </si>
  <si>
    <t xml:space="preserve">01229L7502</t>
  </si>
  <si>
    <t xml:space="preserve">            Основное мероприятие "Расходы на реализацию инклюзивного проекта инициативного бюджетирования "Без границ"</t>
  </si>
  <si>
    <t xml:space="preserve">0123000000</t>
  </si>
  <si>
    <t xml:space="preserve">              Реализация в Удмуртской Республике проектров инициативного бюджетирования, выдвигаемых лицами с инвалидностью (Центр сопровождения семьи "Навстречу друг другу")</t>
  </si>
  <si>
    <t xml:space="preserve">0123003502</t>
  </si>
  <si>
    <t xml:space="preserve">              Софинансирование проекта инициативного бюджетирования, выдвигаемых лицами с инвалидностью (Центр сопровождения семьи "Навстречу друг другу")</t>
  </si>
  <si>
    <t xml:space="preserve">01230S3502</t>
  </si>
  <si>
    <t xml:space="preserve">            Основное мероприятие "Федеральный проект "Успех каждого ребенка"</t>
  </si>
  <si>
    <t xml:space="preserve">012E200000</t>
  </si>
  <si>
    <t xml:space="preserve">              Расходы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теальных организациях</t>
  </si>
  <si>
    <t xml:space="preserve">012E250980</t>
  </si>
  <si>
    <t xml:space="preserve">            Федеральный проект "Патриотическое воспитание граждан Российской Федерации"</t>
  </si>
  <si>
    <t xml:space="preserve">012EВ00000</t>
  </si>
  <si>
    <t xml:space="preserve">        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В51790</t>
  </si>
  <si>
    <t xml:space="preserve">          Муниципальная подпрограмма "Устойчивое развития городских и сельских территорий муниципального образования "Камбарский район"на 2019-2022 годы"</t>
  </si>
  <si>
    <t xml:space="preserve">0760000000</t>
  </si>
  <si>
    <t xml:space="preserve">            Основное мероприятие "Капитальный ремонт объектов социальной сферы"</t>
  </si>
  <si>
    <t xml:space="preserve">0760200000</t>
  </si>
  <si>
    <t xml:space="preserve">              Реализация мероприятий по модернизации школьных систем образования (капитальный ремонт общеобразовательных организаций)</t>
  </si>
  <si>
    <t xml:space="preserve">07602L7501</t>
  </si>
  <si>
    <t xml:space="preserve">                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      Дополнительное образование детей</t>
  </si>
  <si>
    <t xml:space="preserve">0703</t>
  </si>
  <si>
    <t xml:space="preserve">          Муниципальная подпрограмма "Развитие дополнительного образования детей"</t>
  </si>
  <si>
    <t xml:space="preserve">0130000000</t>
  </si>
  <si>
    <t xml:space="preserve">            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0130160160</t>
  </si>
  <si>
    <t xml:space="preserve">                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              Расходы на оказание муниципальной услуги "Предоставление дополнительного образования"</t>
  </si>
  <si>
    <t xml:space="preserve">0130161300</t>
  </si>
  <si>
    <t xml:space="preserve">            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                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                Субсидии (гранты в форме субсидий), подлежащие казначейскому сопровождению</t>
  </si>
  <si>
    <t xml:space="preserve">632</t>
  </si>
  <si>
    <t xml:space="preserve">0131900000</t>
  </si>
  <si>
    <t xml:space="preserve">              Реализация молодежного инициативного бюджетирования "ПРОспорт"</t>
  </si>
  <si>
    <t xml:space="preserve">0131909557</t>
  </si>
  <si>
    <t xml:space="preserve">              Расходы на реализацию проекта молодежного инициативного бюджетирования "Атмосфера": "ПРОспорт"</t>
  </si>
  <si>
    <t xml:space="preserve">01319S9557</t>
  </si>
  <si>
    <t xml:space="preserve">0132100000</t>
  </si>
  <si>
    <t xml:space="preserve">              Реализация в Удмуртской Республике проектров инициативного бюджетирования, выдвигаемых лицами с инвалидностью (Инклюзивное творческое пространство "Многогранник")</t>
  </si>
  <si>
    <t xml:space="preserve">0132103503</t>
  </si>
  <si>
    <t xml:space="preserve">              Софинансирование проекта инициативного бюджетирования, выдвигаемых лицами с инвалидностью (Инклюзивное творческое пространство "Многогранник")</t>
  </si>
  <si>
    <t xml:space="preserve">01321S3503</t>
  </si>
  <si>
    <t xml:space="preserve">0350000000</t>
  </si>
  <si>
    <t xml:space="preserve">            Основное мероприятие "Организация муниципальных услуг (работ) в сфере предоставления дополнительного образования детей"</t>
  </si>
  <si>
    <t xml:space="preserve">0350100000</t>
  </si>
  <si>
    <t xml:space="preserve">0350160160</t>
  </si>
  <si>
    <t xml:space="preserve">0350160170</t>
  </si>
  <si>
    <t xml:space="preserve">0350161300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            Основное мероприятие "Подготовка и повышение квалификации кадров"</t>
  </si>
  <si>
    <t xml:space="preserve">0141300000</t>
  </si>
  <si>
    <t xml:space="preserve">              Расходы на профессиональную подготовку, переподготовку и повышение квалификации</t>
  </si>
  <si>
    <t xml:space="preserve">0141361020</t>
  </si>
  <si>
    <t xml:space="preserve">      Молодежная политика</t>
  </si>
  <si>
    <t xml:space="preserve">0707</t>
  </si>
  <si>
    <t xml:space="preserve">        Муниципальная  программа " Реализация молодёжной политики"</t>
  </si>
  <si>
    <t xml:space="preserve">1000000000</t>
  </si>
  <si>
    <t xml:space="preserve">            Основное мероприятие "Организация и осуществление мероприятий по работе с детьми и молодёжью"</t>
  </si>
  <si>
    <t xml:space="preserve">1000100000</t>
  </si>
  <si>
    <t xml:space="preserve">              Субсидия на организацию каникулярного отдыха, оздоровления и занятости детей, подростков и молодежи</t>
  </si>
  <si>
    <t xml:space="preserve">1000105230</t>
  </si>
  <si>
    <t xml:space="preserve">              Мероприятия в области молодежной политики</t>
  </si>
  <si>
    <t xml:space="preserve">1000161410</t>
  </si>
  <si>
    <t xml:space="preserve">              Расходы на оказание муниципальной услуги "Мероприятия в области молодежной политики"</t>
  </si>
  <si>
    <t xml:space="preserve">1000161420</t>
  </si>
  <si>
    <t xml:space="preserve">            Основное мероприятие "Участие в региональных и всероссийских мероприятиях и конкурсах"</t>
  </si>
  <si>
    <t xml:space="preserve">1001200000</t>
  </si>
  <si>
    <t xml:space="preserve">              Реализация молодежного инициативного бюджетирования "Молодежная премия "За дело"</t>
  </si>
  <si>
    <t xml:space="preserve">1001209554</t>
  </si>
  <si>
    <t xml:space="preserve">              Расходы на реализацию проекта молодежного инициативного бюджетирования "Атмосфера": "Молодежная премия "За дело"</t>
  </si>
  <si>
    <t xml:space="preserve">10012S9554</t>
  </si>
  <si>
    <t xml:space="preserve">        Муниципальная программа "Комплексные меры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            Основное мероприятие "Проведение целенаправленной работы в области профилактики наркомании, алкоголизма, табакокурения и распространения ВИЧ-инфекции среди подростков и молодёжи"</t>
  </si>
  <si>
    <t xml:space="preserve">1100300000</t>
  </si>
  <si>
    <t xml:space="preserve">1100361410</t>
  </si>
  <si>
    <t xml:space="preserve">        Муниципальная программа "Укрепление общественного здоровья в муниципальном образовании "Камбарский район"</t>
  </si>
  <si>
    <t xml:space="preserve">1300000000</t>
  </si>
  <si>
    <t xml:space="preserve">            Основное мероприятие "Создание среды, благоприятной для сохранения и укрепления здоровья, в том числе репродуктивного, здоровья, формирование ЗОЖ у детей, подростков и молодежи"</t>
  </si>
  <si>
    <t xml:space="preserve">1300500000</t>
  </si>
  <si>
    <t xml:space="preserve">              Основное мероприятие "Создание среды, благоприятной для сохранения и укрепления здоровья, в том числе репродуктивного, здоровья, формирование ЗОЖ у детей, подростков и молодежи"</t>
  </si>
  <si>
    <t xml:space="preserve">1300561410</t>
  </si>
  <si>
    <t xml:space="preserve">      Другие вопросы в области образования</t>
  </si>
  <si>
    <t xml:space="preserve">0709</t>
  </si>
  <si>
    <t xml:space="preserve">            Основное мероприятие "Мероприятия направленные на обеспечение безопасности условий обучения и воспитания детей в муниципальных дошкольных образовательных организациях (МП "Безопасность образовательного учреждения")</t>
  </si>
  <si>
    <t xml:space="preserve">0110700000</t>
  </si>
  <si>
    <t xml:space="preserve">              Расходы на мероприятия по обеспечению безопасности образовательных организаций в Удмуртской Республике на оснащение объектов (территорий) муниципальных образовательных организаций инженерно-техническими средствами и системами охраны</t>
  </si>
  <si>
    <t xml:space="preserve">0110706550</t>
  </si>
  <si>
    <t xml:space="preserve">            Основное мероприятие "Компенсация педагогическим работникам образовательных организаций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в пунктах проведения экзамена на территории Удмуртской Республики"</t>
  </si>
  <si>
    <t xml:space="preserve">0112400000</t>
  </si>
  <si>
    <t xml:space="preserve">              Компенсация педагогическим работникам образовательных организаций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в пунктах проведения экзамена на территории Удмуртской Республики</t>
  </si>
  <si>
    <t xml:space="preserve">0112409090</t>
  </si>
  <si>
    <t xml:space="preserve">0120606550</t>
  </si>
  <si>
    <t xml:space="preserve">            Основное мероприятие "Расходы на единовременные компенсационные выплаты педагогическим работникам образовательных организаций за работу по подготовке и проведению ГИА"</t>
  </si>
  <si>
    <t xml:space="preserve">0122700000</t>
  </si>
  <si>
    <t xml:space="preserve">0122709090</t>
  </si>
  <si>
    <t xml:space="preserve">0132000000</t>
  </si>
  <si>
    <t xml:space="preserve">0132009090</t>
  </si>
  <si>
    <t xml:space="preserve">            Основное мероприятие "Мероприятия по проведению оздоровительной кампании детей"</t>
  </si>
  <si>
    <t xml:space="preserve">0141200000</t>
  </si>
  <si>
    <t xml:space="preserve">              Организация отдыха, оздоровления и занятости детей, подростков и молодежи в Удмуртской Республике</t>
  </si>
  <si>
    <t xml:space="preserve">0141205230</t>
  </si>
  <si>
    <t xml:space="preserve">01412S5230</t>
  </si>
  <si>
    <t xml:space="preserve">            Основное мероприятие "Осуществление методического и административно-хозяйственного сопровождения деятельности образовательных учреждений"</t>
  </si>
  <si>
    <t xml:space="preserve">0141800000</t>
  </si>
  <si>
    <t xml:space="preserve">              Обеспечение деятельности муниципального казенного учреждения "Методический центр по обеспечению деятельности образовательных учреждений"</t>
  </si>
  <si>
    <t xml:space="preserve">0141862760</t>
  </si>
  <si>
    <t xml:space="preserve">            Основное мероприятие "Мероприятия, направленные на обеспечение безопасности условий обучения детей в образовательных организациях (МП "Безопасность образовательного учреждения")"</t>
  </si>
  <si>
    <t xml:space="preserve">0141900000</t>
  </si>
  <si>
    <t xml:space="preserve">0141906550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    Муниципальная подпрограмма "Развитие библиотечного дела"</t>
  </si>
  <si>
    <t xml:space="preserve">0310000000</t>
  </si>
  <si>
    <t xml:space="preserve">            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60</t>
  </si>
  <si>
    <t xml:space="preserve">0310160170</t>
  </si>
  <si>
    <t xml:space="preserve">              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            Основное мероприятие "Создание модельных муниципальных библиотек"</t>
  </si>
  <si>
    <t xml:space="preserve">0310500000</t>
  </si>
  <si>
    <t xml:space="preserve">              Расходы на создание модельной муниципальной библиотеки в Центральной и детской библиотеках МБОУ "ЦБС Камбарского района"</t>
  </si>
  <si>
    <t xml:space="preserve">0310561690</t>
  </si>
  <si>
    <t xml:space="preserve">            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              Государственная поддержка отрасли культуры</t>
  </si>
  <si>
    <t xml:space="preserve">03106L5190</t>
  </si>
  <si>
    <t xml:space="preserve">          Муниципальная подпрограмма "Организация досуга, предоставления услуг организаций культуры, развитие местного народного творчества"</t>
  </si>
  <si>
    <t xml:space="preserve">0320000000</t>
  </si>
  <si>
    <t xml:space="preserve">            Основное мероприятие "Оказание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60</t>
  </si>
  <si>
    <t xml:space="preserve">0320260170</t>
  </si>
  <si>
    <t xml:space="preserve">              Расходы на оказание муниципальных услуг (работ) "Организация досуга, предоставление услуг организациями культуры"</t>
  </si>
  <si>
    <t xml:space="preserve">0320261660</t>
  </si>
  <si>
    <t xml:space="preserve">0320262800</t>
  </si>
  <si>
    <t xml:space="preserve">            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              Реализация в Удмуртской Республике проектров инициативного бюджетирования, выдвигаемых лицами с инвалидностью (Создание многофункционального творческого центра "Исток")</t>
  </si>
  <si>
    <t xml:space="preserve">0320703501</t>
  </si>
  <si>
    <t xml:space="preserve">              Реализация молодежного инициативного бюджетирования "Военно-патриотический спектакль "Ляльки"</t>
  </si>
  <si>
    <t xml:space="preserve">0320709551</t>
  </si>
  <si>
    <t xml:space="preserve">              Реализация молодежного инициативного бюджетирования "СПОРТивный берег"</t>
  </si>
  <si>
    <t xml:space="preserve">0320709552</t>
  </si>
  <si>
    <t xml:space="preserve">              Реализация молодежного инициативного бюджетирования "Зрительный зал"</t>
  </si>
  <si>
    <t xml:space="preserve">0320709553</t>
  </si>
  <si>
    <t xml:space="preserve">            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              Софинансирование проекта инициативного бюджетирования, выдвигаемых лицами с инвалидностью (Создание многофункционального творческого центра "Исток")</t>
  </si>
  <si>
    <t xml:space="preserve">03207S3501</t>
  </si>
  <si>
    <t xml:space="preserve">              Расходы на реализацию проекта молодежного инициативного бюджетирования "Атмосфера": "Военно-патриотический спектакль "Ляльки"</t>
  </si>
  <si>
    <t xml:space="preserve">03207S9551</t>
  </si>
  <si>
    <t xml:space="preserve">              Расходы на реализацию проекта молодежного инициативного бюджетирования "Атмосфера": "СПОРТивный берег"</t>
  </si>
  <si>
    <t xml:space="preserve">03207S9552</t>
  </si>
  <si>
    <t xml:space="preserve">              Расходы на реализацию проекта молодежного инициативного бюджетирования "Атмосфера": "Зрительный зал"</t>
  </si>
  <si>
    <t xml:space="preserve">03207S9553</t>
  </si>
  <si>
    <t xml:space="preserve">            Основное мероприятие "Федеральный проект "Творческие люди"</t>
  </si>
  <si>
    <t xml:space="preserve">032A200000</t>
  </si>
  <si>
    <t xml:space="preserve">032A255190</t>
  </si>
  <si>
    <t xml:space="preserve">          Муниципальная подпрограмма "Развитие музейного дела"</t>
  </si>
  <si>
    <t xml:space="preserve">0330000000</t>
  </si>
  <si>
    <t xml:space="preserve">            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0330160160</t>
  </si>
  <si>
    <t xml:space="preserve">              Расходы на оказание муниципальной услуги "Предоставление доступа к музейным фондам"</t>
  </si>
  <si>
    <t xml:space="preserve">0330161600</t>
  </si>
  <si>
    <t xml:space="preserve">          Муниципальная подпрограмма "Развитие туризма"</t>
  </si>
  <si>
    <t xml:space="preserve">0360000000</t>
  </si>
  <si>
    <t xml:space="preserve">            Основное мероприятие "Продвижение услуг культурно-познавательного туризма"</t>
  </si>
  <si>
    <t xml:space="preserve">0360100000</t>
  </si>
  <si>
    <t xml:space="preserve">              Расходы на оказание услуг (работ) "Культрно-познавательный туризм"</t>
  </si>
  <si>
    <t xml:space="preserve">0360161630</t>
  </si>
  <si>
    <t xml:space="preserve">      Другие вопросы в области культуры, кинематографии</t>
  </si>
  <si>
    <t xml:space="preserve">0804</t>
  </si>
  <si>
    <t xml:space="preserve">            Основное мероприятие "Проведение праздников, мероприятий, в том числе государственных праздников"</t>
  </si>
  <si>
    <t xml:space="preserve">0320300000</t>
  </si>
  <si>
    <t xml:space="preserve">              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</t>
  </si>
  <si>
    <t xml:space="preserve">0320361670</t>
  </si>
  <si>
    <t xml:space="preserve">          Муниципальная под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и"</t>
  </si>
  <si>
    <t xml:space="preserve">0630000000</t>
  </si>
  <si>
    <t xml:space="preserve">            Основное мероприятие "Проведение национальных праздников"</t>
  </si>
  <si>
    <t xml:space="preserve">0630100000</t>
  </si>
  <si>
    <t xml:space="preserve">              Расходы на проведение мероприятий по межэтническим, межкультурным отношениям, по профилактике экстремизма и развития толерантности</t>
  </si>
  <si>
    <t xml:space="preserve">0630161920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  Муниципальная подпрограмма "Социальная поддержка старшего поколения"</t>
  </si>
  <si>
    <t xml:space="preserve">0420000000</t>
  </si>
  <si>
    <t xml:space="preserve">            Основное мероприятие "Адресная социальная поддержка социально-незащищенных слоев населения"</t>
  </si>
  <si>
    <t xml:space="preserve">0420100000</t>
  </si>
  <si>
    <t xml:space="preserve">              Доплаты к пенсиям муниципальных служащих</t>
  </si>
  <si>
    <t xml:space="preserve">0420161710</t>
  </si>
  <si>
    <t xml:space="preserve">                Иные пенсии, социальные доплаты к пенсиям</t>
  </si>
  <si>
    <t xml:space="preserve">312</t>
  </si>
  <si>
    <t xml:space="preserve">      Социальное обеспечение населения</t>
  </si>
  <si>
    <t xml:space="preserve">1003</t>
  </si>
  <si>
    <t xml:space="preserve">              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                Иные выплаты населению</t>
  </si>
  <si>
    <t xml:space="preserve">360</t>
  </si>
  <si>
    <t xml:space="preserve">              Реализация льгот гражданам, имеющим звание "Почетный гражданин муниципального образования"</t>
  </si>
  <si>
    <t xml:space="preserve">0420161730</t>
  </si>
  <si>
    <t xml:space="preserve">                Пособия, компенсации, меры социальной поддержки по публичным нормативным обязательствам</t>
  </si>
  <si>
    <t xml:space="preserve">313</t>
  </si>
  <si>
    <t xml:space="preserve">               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                Приобретение товаров, работ и услуг в пользу граждан в целях их социального обеспечения</t>
  </si>
  <si>
    <t xml:space="preserve">323</t>
  </si>
  <si>
    <t xml:space="preserve">              Мероприятия по социальной поддержке малоимущих и нетрудоспособных граждан, находящихся в трудной жизненной ситуации</t>
  </si>
  <si>
    <t xml:space="preserve">0910161720</t>
  </si>
  <si>
    <t xml:space="preserve">      Охрана семьи и детства</t>
  </si>
  <si>
    <t xml:space="preserve">1004</t>
  </si>
  <si>
    <t xml:space="preserve">            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              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            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              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              Расходы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01104L7120</t>
  </si>
  <si>
    <t xml:space="preserve">            Предоставление мер социальной поддержки по освобождению от родительской платы за содержание ребёнка в муниципальных образовательных учреждениях, реализующих основную программу дошкольного образования, гражданами Российской Федерации, призванных на военную службу по мобилизации в Вооруженные Силы РФ</t>
  </si>
  <si>
    <t xml:space="preserve">0112500000</t>
  </si>
  <si>
    <t xml:space="preserve">              Расходы на дополнительные меры социальной поддержки по освобождению граждан Российской Федерации, призванных на военную службу по мобилизации в Вооруженные Силы Российской Федерации, от платы, взимаемой с родителей (законных представителей) за присмотр и уход за детьми в государственных и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2506900</t>
  </si>
  <si>
    <t xml:space="preserve">              Софинансирование по расходам на дополнительные меры социальной поддержки по освобождению граждан Российской Федерации, призванных на военную службу по мобилизации в Вооруженные Силы Российской Федерации, от платы, взимаемой с родителей (законных представителей) за присмотр и уход за детьми в государственных и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25S6900</t>
  </si>
  <si>
    <t xml:space="preserve">            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              Обеспечение питанием детей дошкольного и школьного возраста в Удмуртской Республике</t>
  </si>
  <si>
    <t xml:space="preserve">0120406960</t>
  </si>
  <si>
    <t xml:space="preserve">01204S6960</t>
  </si>
  <si>
    <t xml:space="preserve">              Расходы на обеспечение осуществления передаваемых полномочий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410405660</t>
  </si>
  <si>
    <t xml:space="preserve">            Основное мероприятие "Организация опеки и попечительства в отношении несовершеннолетних"</t>
  </si>
  <si>
    <t xml:space="preserve">0410500000</t>
  </si>
  <si>
    <t xml:space="preserve">0410561410</t>
  </si>
  <si>
    <t xml:space="preserve">            Федеральный проект "Финансовая поддержка семей при рождении детей"</t>
  </si>
  <si>
    <t xml:space="preserve">041P100000</t>
  </si>
  <si>
    <t xml:space="preserve">              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      Другие вопросы в области социальной политики</t>
  </si>
  <si>
    <t xml:space="preserve">1006</t>
  </si>
  <si>
    <t xml:space="preserve">              Мероприятия в области социальной политики</t>
  </si>
  <si>
    <t xml:space="preserve">0420161700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  Муниципальная программа "Развитие физической культуры и спорта в МО "Камбарский район"</t>
  </si>
  <si>
    <t xml:space="preserve">0200000000</t>
  </si>
  <si>
    <t xml:space="preserve">            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              Создание условий для развития физической культуры и спорта</t>
  </si>
  <si>
    <t xml:space="preserve">0200361500</t>
  </si>
  <si>
    <t xml:space="preserve">      Массовый спорт</t>
  </si>
  <si>
    <t xml:space="preserve">1102</t>
  </si>
  <si>
    <t xml:space="preserve">              Проведение тестирования по выполнению нормативов испытаний (тестов) Всероссийского физкультурно-спортивного комплекса "Готов к труду и обороне" (ГТО)</t>
  </si>
  <si>
    <t xml:space="preserve">0200306790</t>
  </si>
  <si>
    <t xml:space="preserve">      Другие вопросы в области физической культуры и спорта</t>
  </si>
  <si>
    <t xml:space="preserve">1105</t>
  </si>
  <si>
    <t xml:space="preserve">    ОБСЛУЖИВАНИЕ ГОСУДАРСТВЕННОГО (МУНИЦИПАЛЬНОГО) ДОЛГА</t>
  </si>
  <si>
    <t xml:space="preserve">1300</t>
  </si>
  <si>
    <t xml:space="preserve">      Обслуживание государственного (муниципального) внутреннего долга</t>
  </si>
  <si>
    <t xml:space="preserve">1301</t>
  </si>
  <si>
    <t xml:space="preserve">            Основное мероприятие "Организация бюджетного процесса в муниципальном образовании "Камбарский район"""</t>
  </si>
  <si>
    <t xml:space="preserve">0920100000</t>
  </si>
  <si>
    <t xml:space="preserve">              Процентные платежи по муниципальному долгу</t>
  </si>
  <si>
    <t xml:space="preserve">0920160070</t>
  </si>
  <si>
    <t xml:space="preserve">                Обслуживание муниципального долга</t>
  </si>
  <si>
    <t xml:space="preserve">73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#,##0.00"/>
    <numFmt numFmtId="168" formatCode="0.00%"/>
    <numFmt numFmtId="169" formatCode="0.0%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2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4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5" borderId="0" xfId="4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5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4" fillId="0" borderId="1" xfId="3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4" fillId="5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4" fillId="5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5" fillId="0" borderId="1" xfId="3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5" fillId="5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5" borderId="1" xfId="2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9" fontId="4" fillId="5" borderId="1" xfId="23" applyFont="fals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25" xfId="23"/>
    <cellStyle name="st26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G3"/>
    </sheetView>
  </sheetViews>
  <sheetFormatPr defaultColWidth="9.13671875" defaultRowHeight="15" zeroHeight="false" outlineLevelRow="6" outlineLevelCol="0"/>
  <cols>
    <col collapsed="false" customWidth="true" hidden="false" outlineLevel="0" max="1" min="1" style="1" width="45.99"/>
    <col collapsed="false" customWidth="false" hidden="false" outlineLevel="0" max="2" min="2" style="1" width="9.14"/>
    <col collapsed="false" customWidth="true" hidden="false" outlineLevel="0" max="3" min="3" style="1" width="12.28"/>
    <col collapsed="false" customWidth="true" hidden="false" outlineLevel="0" max="4" min="4" style="1" width="8.85"/>
    <col collapsed="false" customWidth="true" hidden="false" outlineLevel="0" max="7" min="5" style="1" width="15.13"/>
    <col collapsed="false" customWidth="false" hidden="false" outlineLevel="0" max="257" min="8" style="1" width="9.14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4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3"/>
    </row>
    <row r="3" s="4" customFormat="true" ht="47.25" hidden="false" customHeight="true" outlineLevel="0" collapsed="false">
      <c r="A3" s="2"/>
      <c r="B3" s="2"/>
      <c r="C3" s="2"/>
      <c r="D3" s="2"/>
      <c r="E3" s="2"/>
      <c r="F3" s="2"/>
      <c r="G3" s="2"/>
      <c r="H3" s="3"/>
    </row>
    <row r="4" s="4" customFormat="true" ht="15.75" hidden="false" customHeight="false" outlineLevel="0" collapsed="false">
      <c r="A4" s="3"/>
      <c r="B4" s="3"/>
      <c r="C4" s="3"/>
      <c r="D4" s="3"/>
      <c r="E4" s="5"/>
      <c r="F4" s="5"/>
      <c r="G4" s="5"/>
      <c r="H4" s="3"/>
    </row>
    <row r="5" s="4" customFormat="true" ht="18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7"/>
    </row>
    <row r="6" s="4" customFormat="true" ht="15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7"/>
    </row>
    <row r="7" s="4" customFormat="true" ht="46.5" hidden="false" customHeight="true" outlineLevel="0" collapsed="false">
      <c r="A7" s="8"/>
      <c r="B7" s="8"/>
      <c r="C7" s="8"/>
      <c r="D7" s="8"/>
      <c r="E7" s="8"/>
      <c r="F7" s="8"/>
      <c r="G7" s="8"/>
      <c r="H7" s="7"/>
    </row>
    <row r="8" s="4" customFormat="true" ht="15.75" hidden="false" customHeight="false" outlineLevel="0" collapsed="false">
      <c r="A8" s="9"/>
      <c r="B8" s="9"/>
      <c r="C8" s="9"/>
      <c r="D8" s="9"/>
      <c r="E8" s="9"/>
      <c r="F8" s="9"/>
      <c r="G8" s="10"/>
      <c r="H8" s="7"/>
    </row>
    <row r="9" s="4" customFormat="true" ht="15.75" hidden="false" customHeight="false" outlineLevel="0" collapsed="false">
      <c r="A9" s="11"/>
      <c r="B9" s="12"/>
      <c r="C9" s="12"/>
      <c r="D9" s="12"/>
      <c r="E9" s="13"/>
      <c r="F9" s="13"/>
      <c r="G9" s="13" t="s">
        <v>3</v>
      </c>
      <c r="H9" s="7"/>
    </row>
    <row r="10" s="4" customFormat="true" ht="15.75" hidden="false" customHeight="true" outlineLevel="0" collapsed="false">
      <c r="A10" s="14" t="s">
        <v>4</v>
      </c>
      <c r="B10" s="14" t="s">
        <v>5</v>
      </c>
      <c r="C10" s="14" t="s">
        <v>6</v>
      </c>
      <c r="D10" s="14" t="s">
        <v>7</v>
      </c>
      <c r="E10" s="15" t="s">
        <v>8</v>
      </c>
      <c r="F10" s="15" t="s">
        <v>9</v>
      </c>
      <c r="G10" s="15" t="s">
        <v>10</v>
      </c>
      <c r="H10" s="7"/>
    </row>
    <row r="11" s="4" customFormat="true" ht="22.5" hidden="false" customHeight="true" outlineLevel="0" collapsed="false">
      <c r="A11" s="14"/>
      <c r="B11" s="14"/>
      <c r="C11" s="14"/>
      <c r="D11" s="14"/>
      <c r="E11" s="15"/>
      <c r="F11" s="15"/>
      <c r="G11" s="15"/>
      <c r="H11" s="7"/>
    </row>
    <row r="12" customFormat="false" ht="15" hidden="false" customHeight="false" outlineLevel="0" collapsed="false">
      <c r="A12" s="16" t="s">
        <v>11</v>
      </c>
      <c r="B12" s="17" t="s">
        <v>12</v>
      </c>
      <c r="C12" s="17" t="s">
        <v>13</v>
      </c>
      <c r="D12" s="17" t="s">
        <v>14</v>
      </c>
      <c r="E12" s="18" t="n">
        <v>141788.11415</v>
      </c>
      <c r="F12" s="18" t="n">
        <v>139765.7789</v>
      </c>
      <c r="G12" s="19" t="n">
        <f aca="false">F12/E12</f>
        <v>0.985736919754356</v>
      </c>
      <c r="H12" s="20"/>
    </row>
    <row r="13" customFormat="false" ht="38.25" hidden="false" customHeight="false" outlineLevel="1" collapsed="false">
      <c r="A13" s="16" t="s">
        <v>15</v>
      </c>
      <c r="B13" s="17" t="s">
        <v>16</v>
      </c>
      <c r="C13" s="17" t="s">
        <v>13</v>
      </c>
      <c r="D13" s="17" t="s">
        <v>14</v>
      </c>
      <c r="E13" s="18" t="n">
        <v>2001.15724</v>
      </c>
      <c r="F13" s="18" t="n">
        <v>2001.15724</v>
      </c>
      <c r="G13" s="19" t="n">
        <f aca="false">F13/E13</f>
        <v>1</v>
      </c>
      <c r="H13" s="20"/>
    </row>
    <row r="14" customFormat="false" ht="25.5" hidden="false" customHeight="false" outlineLevel="2" collapsed="false">
      <c r="A14" s="16" t="s">
        <v>17</v>
      </c>
      <c r="B14" s="17" t="s">
        <v>16</v>
      </c>
      <c r="C14" s="17" t="s">
        <v>18</v>
      </c>
      <c r="D14" s="17" t="s">
        <v>14</v>
      </c>
      <c r="E14" s="18" t="n">
        <v>2001.15724</v>
      </c>
      <c r="F14" s="18" t="n">
        <v>2001.15724</v>
      </c>
      <c r="G14" s="19" t="n">
        <f aca="false">F14/E14</f>
        <v>1</v>
      </c>
      <c r="H14" s="20"/>
    </row>
    <row r="15" customFormat="false" ht="25.5" hidden="false" customHeight="false" outlineLevel="3" collapsed="false">
      <c r="A15" s="16" t="s">
        <v>19</v>
      </c>
      <c r="B15" s="17" t="s">
        <v>16</v>
      </c>
      <c r="C15" s="17" t="s">
        <v>20</v>
      </c>
      <c r="D15" s="17" t="s">
        <v>14</v>
      </c>
      <c r="E15" s="18" t="n">
        <v>2001.15724</v>
      </c>
      <c r="F15" s="18" t="n">
        <v>2001.15724</v>
      </c>
      <c r="G15" s="19" t="n">
        <f aca="false">F15/E15</f>
        <v>1</v>
      </c>
      <c r="H15" s="20"/>
    </row>
    <row r="16" customFormat="false" ht="38.25" hidden="false" customHeight="false" outlineLevel="4" collapsed="false">
      <c r="A16" s="16" t="s">
        <v>21</v>
      </c>
      <c r="B16" s="17" t="s">
        <v>16</v>
      </c>
      <c r="C16" s="17" t="s">
        <v>22</v>
      </c>
      <c r="D16" s="17" t="s">
        <v>14</v>
      </c>
      <c r="E16" s="18" t="n">
        <v>2001.15724</v>
      </c>
      <c r="F16" s="18" t="n">
        <v>2001.15724</v>
      </c>
      <c r="G16" s="19" t="n">
        <f aca="false">F16/E16</f>
        <v>1</v>
      </c>
      <c r="H16" s="20"/>
    </row>
    <row r="17" customFormat="false" ht="15" hidden="false" customHeight="false" outlineLevel="5" collapsed="false">
      <c r="A17" s="16" t="s">
        <v>23</v>
      </c>
      <c r="B17" s="17" t="s">
        <v>16</v>
      </c>
      <c r="C17" s="17" t="s">
        <v>24</v>
      </c>
      <c r="D17" s="17" t="s">
        <v>14</v>
      </c>
      <c r="E17" s="18" t="n">
        <v>2001.15724</v>
      </c>
      <c r="F17" s="18" t="n">
        <v>2001.15724</v>
      </c>
      <c r="G17" s="19" t="n">
        <f aca="false">F17/E17</f>
        <v>1</v>
      </c>
      <c r="H17" s="20"/>
    </row>
    <row r="18" customFormat="false" ht="25.5" hidden="false" customHeight="false" outlineLevel="6" collapsed="false">
      <c r="A18" s="21" t="s">
        <v>25</v>
      </c>
      <c r="B18" s="22" t="s">
        <v>16</v>
      </c>
      <c r="C18" s="22" t="s">
        <v>24</v>
      </c>
      <c r="D18" s="22" t="s">
        <v>26</v>
      </c>
      <c r="E18" s="23" t="n">
        <v>1537.91493</v>
      </c>
      <c r="F18" s="23" t="n">
        <v>1537.91493</v>
      </c>
      <c r="G18" s="24" t="n">
        <f aca="false">F18/E18</f>
        <v>1</v>
      </c>
      <c r="H18" s="20"/>
    </row>
    <row r="19" customFormat="false" ht="51" hidden="false" customHeight="false" outlineLevel="6" collapsed="false">
      <c r="A19" s="21" t="s">
        <v>27</v>
      </c>
      <c r="B19" s="22" t="s">
        <v>16</v>
      </c>
      <c r="C19" s="22" t="s">
        <v>24</v>
      </c>
      <c r="D19" s="22" t="s">
        <v>28</v>
      </c>
      <c r="E19" s="23" t="n">
        <v>463.24231</v>
      </c>
      <c r="F19" s="23" t="n">
        <v>463.24231</v>
      </c>
      <c r="G19" s="24" t="n">
        <f aca="false">F19/E19</f>
        <v>1</v>
      </c>
      <c r="H19" s="20"/>
    </row>
    <row r="20" customFormat="false" ht="51" hidden="false" customHeight="false" outlineLevel="1" collapsed="false">
      <c r="A20" s="16" t="s">
        <v>29</v>
      </c>
      <c r="B20" s="17" t="s">
        <v>30</v>
      </c>
      <c r="C20" s="17" t="s">
        <v>13</v>
      </c>
      <c r="D20" s="17" t="s">
        <v>14</v>
      </c>
      <c r="E20" s="18" t="n">
        <v>1204.63161</v>
      </c>
      <c r="F20" s="18" t="n">
        <v>1201.48772</v>
      </c>
      <c r="G20" s="19" t="n">
        <f aca="false">F20/E20</f>
        <v>0.99739016478241</v>
      </c>
      <c r="H20" s="20"/>
    </row>
    <row r="21" customFormat="false" ht="25.5" hidden="false" customHeight="false" outlineLevel="2" collapsed="false">
      <c r="A21" s="16" t="s">
        <v>31</v>
      </c>
      <c r="B21" s="17" t="s">
        <v>30</v>
      </c>
      <c r="C21" s="17" t="s">
        <v>32</v>
      </c>
      <c r="D21" s="17" t="s">
        <v>14</v>
      </c>
      <c r="E21" s="18" t="n">
        <v>1204.63161</v>
      </c>
      <c r="F21" s="18" t="n">
        <v>1201.48772</v>
      </c>
      <c r="G21" s="19" t="n">
        <f aca="false">F21/E21</f>
        <v>0.99739016478241</v>
      </c>
      <c r="H21" s="20"/>
    </row>
    <row r="22" customFormat="false" ht="15" hidden="false" customHeight="false" outlineLevel="5" collapsed="false">
      <c r="A22" s="16" t="s">
        <v>33</v>
      </c>
      <c r="B22" s="17" t="s">
        <v>30</v>
      </c>
      <c r="C22" s="17" t="s">
        <v>34</v>
      </c>
      <c r="D22" s="17" t="s">
        <v>14</v>
      </c>
      <c r="E22" s="18" t="n">
        <v>67.995</v>
      </c>
      <c r="F22" s="18" t="n">
        <v>64.85111</v>
      </c>
      <c r="G22" s="19" t="n">
        <f aca="false">F22/E22</f>
        <v>0.953762923744393</v>
      </c>
      <c r="H22" s="20"/>
    </row>
    <row r="23" customFormat="false" ht="38.25" hidden="false" customHeight="false" outlineLevel="6" collapsed="false">
      <c r="A23" s="21" t="s">
        <v>35</v>
      </c>
      <c r="B23" s="22" t="s">
        <v>30</v>
      </c>
      <c r="C23" s="22" t="s">
        <v>34</v>
      </c>
      <c r="D23" s="22" t="s">
        <v>36</v>
      </c>
      <c r="E23" s="23" t="n">
        <v>5.62</v>
      </c>
      <c r="F23" s="23" t="n">
        <v>5.62</v>
      </c>
      <c r="G23" s="24" t="n">
        <f aca="false">F23/E23</f>
        <v>1</v>
      </c>
      <c r="H23" s="20"/>
    </row>
    <row r="24" customFormat="false" ht="15" hidden="false" customHeight="false" outlineLevel="6" collapsed="false">
      <c r="A24" s="21" t="s">
        <v>37</v>
      </c>
      <c r="B24" s="22" t="s">
        <v>30</v>
      </c>
      <c r="C24" s="22" t="s">
        <v>34</v>
      </c>
      <c r="D24" s="22" t="s">
        <v>38</v>
      </c>
      <c r="E24" s="23" t="n">
        <v>62.24542</v>
      </c>
      <c r="F24" s="23" t="n">
        <v>59.10153</v>
      </c>
      <c r="G24" s="24" t="n">
        <f aca="false">F24/E24</f>
        <v>0.949492026883263</v>
      </c>
      <c r="H24" s="20"/>
    </row>
    <row r="25" customFormat="false" ht="15" hidden="false" customHeight="false" outlineLevel="6" collapsed="false">
      <c r="A25" s="21" t="s">
        <v>39</v>
      </c>
      <c r="B25" s="22" t="s">
        <v>30</v>
      </c>
      <c r="C25" s="22" t="s">
        <v>34</v>
      </c>
      <c r="D25" s="22" t="s">
        <v>40</v>
      </c>
      <c r="E25" s="23" t="n">
        <v>0.12732</v>
      </c>
      <c r="F25" s="23" t="n">
        <v>0.12732</v>
      </c>
      <c r="G25" s="24" t="n">
        <f aca="false">F25/E25</f>
        <v>1</v>
      </c>
      <c r="H25" s="20"/>
    </row>
    <row r="26" customFormat="false" ht="25.5" hidden="false" customHeight="false" outlineLevel="5" collapsed="false">
      <c r="A26" s="16" t="s">
        <v>41</v>
      </c>
      <c r="B26" s="17" t="s">
        <v>30</v>
      </c>
      <c r="C26" s="17" t="s">
        <v>42</v>
      </c>
      <c r="D26" s="17" t="s">
        <v>14</v>
      </c>
      <c r="E26" s="18" t="n">
        <v>1136.63661</v>
      </c>
      <c r="F26" s="18" t="n">
        <v>1136.63661</v>
      </c>
      <c r="G26" s="19" t="n">
        <f aca="false">F26/E26</f>
        <v>1</v>
      </c>
      <c r="H26" s="20"/>
    </row>
    <row r="27" customFormat="false" ht="25.5" hidden="false" customHeight="false" outlineLevel="6" collapsed="false">
      <c r="A27" s="21" t="s">
        <v>25</v>
      </c>
      <c r="B27" s="22" t="s">
        <v>30</v>
      </c>
      <c r="C27" s="22" t="s">
        <v>42</v>
      </c>
      <c r="D27" s="22" t="s">
        <v>26</v>
      </c>
      <c r="E27" s="23" t="n">
        <v>873.92059</v>
      </c>
      <c r="F27" s="23" t="n">
        <v>873.92059</v>
      </c>
      <c r="G27" s="24" t="n">
        <f aca="false">F27/E27</f>
        <v>1</v>
      </c>
      <c r="H27" s="20"/>
    </row>
    <row r="28" customFormat="false" ht="51" hidden="false" customHeight="false" outlineLevel="6" collapsed="false">
      <c r="A28" s="21" t="s">
        <v>27</v>
      </c>
      <c r="B28" s="22" t="s">
        <v>30</v>
      </c>
      <c r="C28" s="22" t="s">
        <v>42</v>
      </c>
      <c r="D28" s="22" t="s">
        <v>28</v>
      </c>
      <c r="E28" s="23" t="n">
        <v>262.71602</v>
      </c>
      <c r="F28" s="23" t="n">
        <v>262.71602</v>
      </c>
      <c r="G28" s="24" t="n">
        <f aca="false">F28/E28</f>
        <v>1</v>
      </c>
      <c r="H28" s="20"/>
    </row>
    <row r="29" customFormat="false" ht="63.75" hidden="false" customHeight="false" outlineLevel="1" collapsed="false">
      <c r="A29" s="16" t="s">
        <v>43</v>
      </c>
      <c r="B29" s="17" t="s">
        <v>44</v>
      </c>
      <c r="C29" s="17" t="s">
        <v>13</v>
      </c>
      <c r="D29" s="17" t="s">
        <v>14</v>
      </c>
      <c r="E29" s="18" t="n">
        <v>49310.60658</v>
      </c>
      <c r="F29" s="18" t="n">
        <v>48015.66857</v>
      </c>
      <c r="G29" s="19" t="n">
        <f aca="false">F29/E29</f>
        <v>0.973739158777146</v>
      </c>
      <c r="H29" s="20"/>
    </row>
    <row r="30" customFormat="false" ht="25.5" hidden="false" customHeight="false" outlineLevel="2" collapsed="false">
      <c r="A30" s="16" t="s">
        <v>45</v>
      </c>
      <c r="B30" s="17" t="s">
        <v>44</v>
      </c>
      <c r="C30" s="17" t="s">
        <v>46</v>
      </c>
      <c r="D30" s="17" t="s">
        <v>14</v>
      </c>
      <c r="E30" s="18" t="n">
        <v>4668.82699</v>
      </c>
      <c r="F30" s="18" t="n">
        <v>4655.28426</v>
      </c>
      <c r="G30" s="19" t="n">
        <f aca="false">F30/E30</f>
        <v>0.997099329225734</v>
      </c>
      <c r="H30" s="20"/>
    </row>
    <row r="31" customFormat="false" ht="38.25" hidden="false" customHeight="false" outlineLevel="3" collapsed="false">
      <c r="A31" s="16" t="s">
        <v>47</v>
      </c>
      <c r="B31" s="17" t="s">
        <v>44</v>
      </c>
      <c r="C31" s="17" t="s">
        <v>48</v>
      </c>
      <c r="D31" s="17" t="s">
        <v>14</v>
      </c>
      <c r="E31" s="18" t="n">
        <v>4668.82699</v>
      </c>
      <c r="F31" s="18" t="n">
        <v>4655.28426</v>
      </c>
      <c r="G31" s="19" t="n">
        <f aca="false">F31/E31</f>
        <v>0.997099329225734</v>
      </c>
      <c r="H31" s="20"/>
    </row>
    <row r="32" customFormat="false" ht="76.5" hidden="false" customHeight="false" outlineLevel="4" collapsed="false">
      <c r="A32" s="16" t="s">
        <v>49</v>
      </c>
      <c r="B32" s="17" t="s">
        <v>44</v>
      </c>
      <c r="C32" s="17" t="s">
        <v>50</v>
      </c>
      <c r="D32" s="17" t="s">
        <v>14</v>
      </c>
      <c r="E32" s="18" t="n">
        <v>4668.82699</v>
      </c>
      <c r="F32" s="18" t="n">
        <v>4655.28426</v>
      </c>
      <c r="G32" s="19" t="n">
        <f aca="false">F32/E32</f>
        <v>0.997099329225734</v>
      </c>
      <c r="H32" s="20"/>
    </row>
    <row r="33" customFormat="false" ht="15" hidden="false" customHeight="false" outlineLevel="5" collapsed="false">
      <c r="A33" s="16" t="s">
        <v>33</v>
      </c>
      <c r="B33" s="17" t="s">
        <v>44</v>
      </c>
      <c r="C33" s="17" t="s">
        <v>51</v>
      </c>
      <c r="D33" s="17" t="s">
        <v>14</v>
      </c>
      <c r="E33" s="18" t="n">
        <v>4668.82699</v>
      </c>
      <c r="F33" s="18" t="n">
        <v>4655.28426</v>
      </c>
      <c r="G33" s="19" t="n">
        <f aca="false">F33/E33</f>
        <v>0.997099329225734</v>
      </c>
      <c r="H33" s="20"/>
    </row>
    <row r="34" customFormat="false" ht="25.5" hidden="false" customHeight="false" outlineLevel="6" collapsed="false">
      <c r="A34" s="21" t="s">
        <v>25</v>
      </c>
      <c r="B34" s="22" t="s">
        <v>44</v>
      </c>
      <c r="C34" s="22" t="s">
        <v>51</v>
      </c>
      <c r="D34" s="22" t="s">
        <v>26</v>
      </c>
      <c r="E34" s="23" t="n">
        <v>2871.05244</v>
      </c>
      <c r="F34" s="23" t="n">
        <v>2871.05244</v>
      </c>
      <c r="G34" s="24" t="n">
        <f aca="false">F34/E34</f>
        <v>1</v>
      </c>
      <c r="H34" s="20"/>
    </row>
    <row r="35" customFormat="false" ht="51" hidden="false" customHeight="false" outlineLevel="6" collapsed="false">
      <c r="A35" s="21" t="s">
        <v>27</v>
      </c>
      <c r="B35" s="22" t="s">
        <v>44</v>
      </c>
      <c r="C35" s="22" t="s">
        <v>51</v>
      </c>
      <c r="D35" s="22" t="s">
        <v>28</v>
      </c>
      <c r="E35" s="23" t="n">
        <v>854.90158</v>
      </c>
      <c r="F35" s="23" t="n">
        <v>854.90158</v>
      </c>
      <c r="G35" s="24" t="n">
        <f aca="false">F35/E35</f>
        <v>1</v>
      </c>
      <c r="H35" s="20"/>
    </row>
    <row r="36" customFormat="false" ht="15" hidden="false" customHeight="false" outlineLevel="6" collapsed="false">
      <c r="A36" s="21" t="s">
        <v>37</v>
      </c>
      <c r="B36" s="22" t="s">
        <v>44</v>
      </c>
      <c r="C36" s="22" t="s">
        <v>51</v>
      </c>
      <c r="D36" s="22" t="s">
        <v>38</v>
      </c>
      <c r="E36" s="23" t="n">
        <v>939.34497</v>
      </c>
      <c r="F36" s="23" t="n">
        <v>925.80224</v>
      </c>
      <c r="G36" s="24" t="n">
        <f aca="false">F36/E36</f>
        <v>0.985582793933522</v>
      </c>
      <c r="H36" s="20"/>
    </row>
    <row r="37" customFormat="false" ht="15" hidden="false" customHeight="false" outlineLevel="6" collapsed="false">
      <c r="A37" s="21" t="s">
        <v>39</v>
      </c>
      <c r="B37" s="22" t="s">
        <v>44</v>
      </c>
      <c r="C37" s="22" t="s">
        <v>51</v>
      </c>
      <c r="D37" s="22" t="s">
        <v>40</v>
      </c>
      <c r="E37" s="23" t="n">
        <v>3.528</v>
      </c>
      <c r="F37" s="23" t="n">
        <v>3.528</v>
      </c>
      <c r="G37" s="24" t="n">
        <f aca="false">F37/E37</f>
        <v>1</v>
      </c>
      <c r="H37" s="20"/>
    </row>
    <row r="38" customFormat="false" ht="25.5" hidden="false" customHeight="false" outlineLevel="2" collapsed="false">
      <c r="A38" s="16" t="s">
        <v>52</v>
      </c>
      <c r="B38" s="17" t="s">
        <v>44</v>
      </c>
      <c r="C38" s="17" t="s">
        <v>53</v>
      </c>
      <c r="D38" s="17" t="s">
        <v>14</v>
      </c>
      <c r="E38" s="18" t="n">
        <v>3502.05202</v>
      </c>
      <c r="F38" s="18" t="n">
        <v>3442.62674</v>
      </c>
      <c r="G38" s="19" t="n">
        <f aca="false">F38/E38</f>
        <v>0.983031297176448</v>
      </c>
      <c r="H38" s="20"/>
    </row>
    <row r="39" customFormat="false" ht="51" hidden="false" customHeight="false" outlineLevel="3" collapsed="false">
      <c r="A39" s="16" t="s">
        <v>54</v>
      </c>
      <c r="B39" s="17" t="s">
        <v>44</v>
      </c>
      <c r="C39" s="17" t="s">
        <v>55</v>
      </c>
      <c r="D39" s="17" t="s">
        <v>14</v>
      </c>
      <c r="E39" s="18" t="n">
        <v>3502.05202</v>
      </c>
      <c r="F39" s="18" t="n">
        <v>3442.62674</v>
      </c>
      <c r="G39" s="19" t="n">
        <f aca="false">F39/E39</f>
        <v>0.983031297176448</v>
      </c>
      <c r="H39" s="20"/>
    </row>
    <row r="40" customFormat="false" ht="63.75" hidden="false" customHeight="false" outlineLevel="4" collapsed="false">
      <c r="A40" s="16" t="s">
        <v>56</v>
      </c>
      <c r="B40" s="17" t="s">
        <v>44</v>
      </c>
      <c r="C40" s="17" t="s">
        <v>57</v>
      </c>
      <c r="D40" s="17" t="s">
        <v>14</v>
      </c>
      <c r="E40" s="18" t="n">
        <v>3502.05202</v>
      </c>
      <c r="F40" s="18" t="n">
        <v>3442.62674</v>
      </c>
      <c r="G40" s="19" t="n">
        <f aca="false">F40/E40</f>
        <v>0.983031297176448</v>
      </c>
      <c r="H40" s="20"/>
    </row>
    <row r="41" customFormat="false" ht="15" hidden="false" customHeight="false" outlineLevel="5" collapsed="false">
      <c r="A41" s="16" t="s">
        <v>33</v>
      </c>
      <c r="B41" s="17" t="s">
        <v>44</v>
      </c>
      <c r="C41" s="17" t="s">
        <v>58</v>
      </c>
      <c r="D41" s="17" t="s">
        <v>14</v>
      </c>
      <c r="E41" s="18" t="n">
        <v>3502.05202</v>
      </c>
      <c r="F41" s="18" t="n">
        <v>3442.62674</v>
      </c>
      <c r="G41" s="19" t="n">
        <f aca="false">F41/E41</f>
        <v>0.983031297176448</v>
      </c>
      <c r="H41" s="20"/>
    </row>
    <row r="42" customFormat="false" ht="25.5" hidden="false" customHeight="false" outlineLevel="6" collapsed="false">
      <c r="A42" s="21" t="s">
        <v>25</v>
      </c>
      <c r="B42" s="22" t="s">
        <v>44</v>
      </c>
      <c r="C42" s="22" t="s">
        <v>58</v>
      </c>
      <c r="D42" s="22" t="s">
        <v>26</v>
      </c>
      <c r="E42" s="23" t="n">
        <v>2231.8527</v>
      </c>
      <c r="F42" s="23" t="n">
        <v>2231.8527</v>
      </c>
      <c r="G42" s="24" t="n">
        <f aca="false">F42/E42</f>
        <v>1</v>
      </c>
      <c r="H42" s="20"/>
    </row>
    <row r="43" customFormat="false" ht="51" hidden="false" customHeight="false" outlineLevel="6" collapsed="false">
      <c r="A43" s="21" t="s">
        <v>27</v>
      </c>
      <c r="B43" s="22" t="s">
        <v>44</v>
      </c>
      <c r="C43" s="22" t="s">
        <v>58</v>
      </c>
      <c r="D43" s="22" t="s">
        <v>28</v>
      </c>
      <c r="E43" s="23" t="n">
        <v>666.81769</v>
      </c>
      <c r="F43" s="23" t="n">
        <v>666.81769</v>
      </c>
      <c r="G43" s="24" t="n">
        <f aca="false">F43/E43</f>
        <v>1</v>
      </c>
      <c r="H43" s="20"/>
    </row>
    <row r="44" customFormat="false" ht="15" hidden="false" customHeight="false" outlineLevel="6" collapsed="false">
      <c r="A44" s="21" t="s">
        <v>37</v>
      </c>
      <c r="B44" s="22" t="s">
        <v>44</v>
      </c>
      <c r="C44" s="22" t="s">
        <v>58</v>
      </c>
      <c r="D44" s="22" t="s">
        <v>38</v>
      </c>
      <c r="E44" s="23" t="n">
        <v>65.87082</v>
      </c>
      <c r="F44" s="23" t="n">
        <v>65.50379</v>
      </c>
      <c r="G44" s="24" t="n">
        <f aca="false">F44/E44</f>
        <v>0.994428033535942</v>
      </c>
      <c r="H44" s="20"/>
    </row>
    <row r="45" customFormat="false" ht="15" hidden="false" customHeight="false" outlineLevel="6" collapsed="false">
      <c r="A45" s="21" t="s">
        <v>59</v>
      </c>
      <c r="B45" s="22" t="s">
        <v>44</v>
      </c>
      <c r="C45" s="22" t="s">
        <v>58</v>
      </c>
      <c r="D45" s="22" t="s">
        <v>60</v>
      </c>
      <c r="E45" s="23" t="n">
        <v>515.23004</v>
      </c>
      <c r="F45" s="23" t="n">
        <v>460.06855</v>
      </c>
      <c r="G45" s="24" t="n">
        <f aca="false">F45/E45</f>
        <v>0.892938133032771</v>
      </c>
      <c r="H45" s="20"/>
    </row>
    <row r="46" customFormat="false" ht="38.25" hidden="false" customHeight="false" outlineLevel="6" collapsed="false">
      <c r="A46" s="21" t="s">
        <v>61</v>
      </c>
      <c r="B46" s="22" t="s">
        <v>44</v>
      </c>
      <c r="C46" s="22" t="s">
        <v>58</v>
      </c>
      <c r="D46" s="22" t="s">
        <v>62</v>
      </c>
      <c r="E46" s="23" t="n">
        <v>22.26324</v>
      </c>
      <c r="F46" s="23" t="n">
        <v>18.36648</v>
      </c>
      <c r="G46" s="24" t="n">
        <f aca="false">F46/E46</f>
        <v>0.824968872455222</v>
      </c>
      <c r="H46" s="20"/>
    </row>
    <row r="47" customFormat="false" ht="25.5" hidden="false" customHeight="false" outlineLevel="2" collapsed="false">
      <c r="A47" s="16" t="s">
        <v>63</v>
      </c>
      <c r="B47" s="17" t="s">
        <v>44</v>
      </c>
      <c r="C47" s="17" t="s">
        <v>64</v>
      </c>
      <c r="D47" s="17" t="s">
        <v>14</v>
      </c>
      <c r="E47" s="18" t="n">
        <v>948.28</v>
      </c>
      <c r="F47" s="18" t="n">
        <v>936.7039</v>
      </c>
      <c r="G47" s="19" t="n">
        <f aca="false">F47/E47</f>
        <v>0.987792529632598</v>
      </c>
      <c r="H47" s="20"/>
    </row>
    <row r="48" customFormat="false" ht="25.5" hidden="false" customHeight="false" outlineLevel="3" collapsed="false">
      <c r="A48" s="16" t="s">
        <v>65</v>
      </c>
      <c r="B48" s="17" t="s">
        <v>44</v>
      </c>
      <c r="C48" s="17" t="s">
        <v>66</v>
      </c>
      <c r="D48" s="17" t="s">
        <v>14</v>
      </c>
      <c r="E48" s="18" t="n">
        <v>948.28</v>
      </c>
      <c r="F48" s="18" t="n">
        <v>936.7039</v>
      </c>
      <c r="G48" s="19" t="n">
        <f aca="false">F48/E48</f>
        <v>0.987792529632598</v>
      </c>
      <c r="H48" s="20"/>
    </row>
    <row r="49" customFormat="false" ht="51" hidden="false" customHeight="false" outlineLevel="4" collapsed="false">
      <c r="A49" s="16" t="s">
        <v>67</v>
      </c>
      <c r="B49" s="17" t="s">
        <v>44</v>
      </c>
      <c r="C49" s="17" t="s">
        <v>68</v>
      </c>
      <c r="D49" s="17" t="s">
        <v>14</v>
      </c>
      <c r="E49" s="18" t="n">
        <v>499.68</v>
      </c>
      <c r="F49" s="18" t="n">
        <v>488.1039</v>
      </c>
      <c r="G49" s="19" t="n">
        <f aca="false">F49/E49</f>
        <v>0.976832973102786</v>
      </c>
      <c r="H49" s="20"/>
    </row>
    <row r="50" customFormat="false" ht="127.5" hidden="false" customHeight="false" outlineLevel="5" collapsed="false">
      <c r="A50" s="16" t="s">
        <v>69</v>
      </c>
      <c r="B50" s="17" t="s">
        <v>44</v>
      </c>
      <c r="C50" s="17" t="s">
        <v>70</v>
      </c>
      <c r="D50" s="17" t="s">
        <v>14</v>
      </c>
      <c r="E50" s="18" t="n">
        <v>499.68</v>
      </c>
      <c r="F50" s="18" t="n">
        <v>488.1039</v>
      </c>
      <c r="G50" s="19" t="n">
        <f aca="false">F50/E50</f>
        <v>0.976832973102786</v>
      </c>
      <c r="H50" s="20"/>
    </row>
    <row r="51" customFormat="false" ht="25.5" hidden="false" customHeight="false" outlineLevel="6" collapsed="false">
      <c r="A51" s="21" t="s">
        <v>25</v>
      </c>
      <c r="B51" s="22" t="s">
        <v>44</v>
      </c>
      <c r="C51" s="22" t="s">
        <v>70</v>
      </c>
      <c r="D51" s="22" t="s">
        <v>26</v>
      </c>
      <c r="E51" s="23" t="n">
        <v>304.79742</v>
      </c>
      <c r="F51" s="23" t="n">
        <v>304.79742</v>
      </c>
      <c r="G51" s="24" t="n">
        <f aca="false">F51/E51</f>
        <v>1</v>
      </c>
      <c r="H51" s="20"/>
    </row>
    <row r="52" customFormat="false" ht="51" hidden="false" customHeight="false" outlineLevel="6" collapsed="false">
      <c r="A52" s="21" t="s">
        <v>27</v>
      </c>
      <c r="B52" s="22" t="s">
        <v>44</v>
      </c>
      <c r="C52" s="22" t="s">
        <v>70</v>
      </c>
      <c r="D52" s="22" t="s">
        <v>28</v>
      </c>
      <c r="E52" s="23" t="n">
        <v>89.67236</v>
      </c>
      <c r="F52" s="23" t="n">
        <v>89.67236</v>
      </c>
      <c r="G52" s="24" t="n">
        <f aca="false">F52/E52</f>
        <v>1</v>
      </c>
      <c r="H52" s="20"/>
    </row>
    <row r="53" customFormat="false" ht="15" hidden="false" customHeight="false" outlineLevel="6" collapsed="false">
      <c r="A53" s="21" t="s">
        <v>37</v>
      </c>
      <c r="B53" s="22" t="s">
        <v>44</v>
      </c>
      <c r="C53" s="22" t="s">
        <v>70</v>
      </c>
      <c r="D53" s="22" t="s">
        <v>38</v>
      </c>
      <c r="E53" s="23" t="n">
        <v>105.21022</v>
      </c>
      <c r="F53" s="23" t="n">
        <v>93.63412</v>
      </c>
      <c r="G53" s="24" t="n">
        <f aca="false">F53/E53</f>
        <v>0.88997171567553</v>
      </c>
      <c r="H53" s="20"/>
    </row>
    <row r="54" customFormat="false" ht="51" hidden="false" customHeight="false" outlineLevel="4" collapsed="false">
      <c r="A54" s="16" t="s">
        <v>71</v>
      </c>
      <c r="B54" s="17" t="s">
        <v>44</v>
      </c>
      <c r="C54" s="17" t="s">
        <v>72</v>
      </c>
      <c r="D54" s="17" t="s">
        <v>14</v>
      </c>
      <c r="E54" s="18" t="n">
        <v>448.6</v>
      </c>
      <c r="F54" s="18" t="n">
        <v>448.6</v>
      </c>
      <c r="G54" s="19" t="n">
        <f aca="false">F54/E54</f>
        <v>1</v>
      </c>
      <c r="H54" s="20"/>
    </row>
    <row r="55" customFormat="false" ht="38.25" hidden="false" customHeight="false" outlineLevel="5" collapsed="false">
      <c r="A55" s="16" t="s">
        <v>73</v>
      </c>
      <c r="B55" s="17" t="s">
        <v>44</v>
      </c>
      <c r="C55" s="17" t="s">
        <v>74</v>
      </c>
      <c r="D55" s="17" t="s">
        <v>14</v>
      </c>
      <c r="E55" s="18" t="n">
        <v>448.6</v>
      </c>
      <c r="F55" s="18" t="n">
        <v>448.6</v>
      </c>
      <c r="G55" s="19" t="n">
        <f aca="false">F55/E55</f>
        <v>1</v>
      </c>
      <c r="H55" s="20"/>
    </row>
    <row r="56" customFormat="false" ht="25.5" hidden="false" customHeight="false" outlineLevel="6" collapsed="false">
      <c r="A56" s="21" t="s">
        <v>25</v>
      </c>
      <c r="B56" s="22" t="s">
        <v>44</v>
      </c>
      <c r="C56" s="22" t="s">
        <v>74</v>
      </c>
      <c r="D56" s="22" t="s">
        <v>26</v>
      </c>
      <c r="E56" s="23" t="n">
        <v>343.44082</v>
      </c>
      <c r="F56" s="23" t="n">
        <v>343.44082</v>
      </c>
      <c r="G56" s="24" t="n">
        <f aca="false">F56/E56</f>
        <v>1</v>
      </c>
      <c r="H56" s="20"/>
    </row>
    <row r="57" customFormat="false" ht="51" hidden="false" customHeight="false" outlineLevel="6" collapsed="false">
      <c r="A57" s="21" t="s">
        <v>27</v>
      </c>
      <c r="B57" s="22" t="s">
        <v>44</v>
      </c>
      <c r="C57" s="22" t="s">
        <v>74</v>
      </c>
      <c r="D57" s="22" t="s">
        <v>28</v>
      </c>
      <c r="E57" s="23" t="n">
        <v>104.00756</v>
      </c>
      <c r="F57" s="23" t="n">
        <v>104.00756</v>
      </c>
      <c r="G57" s="24" t="n">
        <f aca="false">F57/E57</f>
        <v>1</v>
      </c>
      <c r="H57" s="20"/>
    </row>
    <row r="58" customFormat="false" ht="15" hidden="false" customHeight="false" outlineLevel="6" collapsed="false">
      <c r="A58" s="21" t="s">
        <v>37</v>
      </c>
      <c r="B58" s="22" t="s">
        <v>44</v>
      </c>
      <c r="C58" s="22" t="s">
        <v>74</v>
      </c>
      <c r="D58" s="22" t="s">
        <v>38</v>
      </c>
      <c r="E58" s="23" t="n">
        <v>1.15162</v>
      </c>
      <c r="F58" s="23" t="n">
        <v>1.15162</v>
      </c>
      <c r="G58" s="24" t="n">
        <f aca="false">F58/E58</f>
        <v>1</v>
      </c>
      <c r="H58" s="20"/>
    </row>
    <row r="59" customFormat="false" ht="25.5" hidden="false" customHeight="false" outlineLevel="2" collapsed="false">
      <c r="A59" s="16" t="s">
        <v>75</v>
      </c>
      <c r="B59" s="17" t="s">
        <v>44</v>
      </c>
      <c r="C59" s="17" t="s">
        <v>76</v>
      </c>
      <c r="D59" s="17" t="s">
        <v>14</v>
      </c>
      <c r="E59" s="18" t="n">
        <v>81.45124</v>
      </c>
      <c r="F59" s="18" t="n">
        <v>72.492</v>
      </c>
      <c r="G59" s="19" t="n">
        <f aca="false">F59/E59</f>
        <v>0.89000486671535</v>
      </c>
      <c r="H59" s="20"/>
    </row>
    <row r="60" customFormat="false" ht="38.25" hidden="false" customHeight="false" outlineLevel="3" collapsed="false">
      <c r="A60" s="16" t="s">
        <v>77</v>
      </c>
      <c r="B60" s="17" t="s">
        <v>44</v>
      </c>
      <c r="C60" s="17" t="s">
        <v>78</v>
      </c>
      <c r="D60" s="17" t="s">
        <v>14</v>
      </c>
      <c r="E60" s="18" t="n">
        <v>81.45124</v>
      </c>
      <c r="F60" s="18" t="n">
        <v>72.492</v>
      </c>
      <c r="G60" s="19" t="n">
        <f aca="false">F60/E60</f>
        <v>0.89000486671535</v>
      </c>
      <c r="H60" s="20"/>
    </row>
    <row r="61" customFormat="false" ht="114.75" hidden="false" customHeight="false" outlineLevel="4" collapsed="false">
      <c r="A61" s="16" t="s">
        <v>79</v>
      </c>
      <c r="B61" s="17" t="s">
        <v>44</v>
      </c>
      <c r="C61" s="17" t="s">
        <v>80</v>
      </c>
      <c r="D61" s="17" t="s">
        <v>14</v>
      </c>
      <c r="E61" s="18" t="n">
        <v>81.45124</v>
      </c>
      <c r="F61" s="18" t="n">
        <v>72.492</v>
      </c>
      <c r="G61" s="19" t="n">
        <f aca="false">F61/E61</f>
        <v>0.89000486671535</v>
      </c>
      <c r="H61" s="20"/>
    </row>
    <row r="62" customFormat="false" ht="114.75" hidden="false" customHeight="false" outlineLevel="5" collapsed="false">
      <c r="A62" s="16" t="s">
        <v>81</v>
      </c>
      <c r="B62" s="17" t="s">
        <v>44</v>
      </c>
      <c r="C62" s="17" t="s">
        <v>82</v>
      </c>
      <c r="D62" s="17" t="s">
        <v>14</v>
      </c>
      <c r="E62" s="18" t="n">
        <v>71.99759</v>
      </c>
      <c r="F62" s="18" t="n">
        <v>71.99759</v>
      </c>
      <c r="G62" s="19" t="n">
        <f aca="false">F62/E62</f>
        <v>1</v>
      </c>
      <c r="H62" s="20"/>
    </row>
    <row r="63" customFormat="false" ht="25.5" hidden="false" customHeight="false" outlineLevel="6" collapsed="false">
      <c r="A63" s="21" t="s">
        <v>25</v>
      </c>
      <c r="B63" s="22" t="s">
        <v>44</v>
      </c>
      <c r="C63" s="22" t="s">
        <v>82</v>
      </c>
      <c r="D63" s="22" t="s">
        <v>26</v>
      </c>
      <c r="E63" s="23" t="n">
        <v>52.39925</v>
      </c>
      <c r="F63" s="23" t="n">
        <v>52.39925</v>
      </c>
      <c r="G63" s="24" t="n">
        <f aca="false">F63/E63</f>
        <v>1</v>
      </c>
      <c r="H63" s="20"/>
    </row>
    <row r="64" customFormat="false" ht="51" hidden="false" customHeight="false" outlineLevel="6" collapsed="false">
      <c r="A64" s="21" t="s">
        <v>27</v>
      </c>
      <c r="B64" s="22" t="s">
        <v>44</v>
      </c>
      <c r="C64" s="22" t="s">
        <v>82</v>
      </c>
      <c r="D64" s="22" t="s">
        <v>28</v>
      </c>
      <c r="E64" s="23" t="n">
        <v>15.82458</v>
      </c>
      <c r="F64" s="23" t="n">
        <v>15.82458</v>
      </c>
      <c r="G64" s="24" t="n">
        <f aca="false">F64/E64</f>
        <v>1</v>
      </c>
      <c r="H64" s="20"/>
    </row>
    <row r="65" customFormat="false" ht="15" hidden="false" customHeight="false" outlineLevel="6" collapsed="false">
      <c r="A65" s="21" t="s">
        <v>37</v>
      </c>
      <c r="B65" s="22" t="s">
        <v>44</v>
      </c>
      <c r="C65" s="22" t="s">
        <v>82</v>
      </c>
      <c r="D65" s="22" t="s">
        <v>38</v>
      </c>
      <c r="E65" s="23" t="n">
        <v>3.77376</v>
      </c>
      <c r="F65" s="23" t="n">
        <v>3.77376</v>
      </c>
      <c r="G65" s="24" t="n">
        <f aca="false">F65/E65</f>
        <v>1</v>
      </c>
      <c r="H65" s="20"/>
    </row>
    <row r="66" customFormat="false" ht="76.5" hidden="false" customHeight="false" outlineLevel="5" collapsed="false">
      <c r="A66" s="16" t="s">
        <v>83</v>
      </c>
      <c r="B66" s="17" t="s">
        <v>44</v>
      </c>
      <c r="C66" s="17" t="s">
        <v>84</v>
      </c>
      <c r="D66" s="17" t="s">
        <v>14</v>
      </c>
      <c r="E66" s="18" t="n">
        <v>9.45365</v>
      </c>
      <c r="F66" s="18" t="n">
        <v>0.49441</v>
      </c>
      <c r="G66" s="19" t="n">
        <f aca="false">F66/E66</f>
        <v>0.0522983186388326</v>
      </c>
      <c r="H66" s="20"/>
    </row>
    <row r="67" customFormat="false" ht="25.5" hidden="false" customHeight="false" outlineLevel="6" collapsed="false">
      <c r="A67" s="21" t="s">
        <v>25</v>
      </c>
      <c r="B67" s="22" t="s">
        <v>44</v>
      </c>
      <c r="C67" s="22" t="s">
        <v>84</v>
      </c>
      <c r="D67" s="22" t="s">
        <v>26</v>
      </c>
      <c r="E67" s="23" t="n">
        <v>6.88114</v>
      </c>
      <c r="F67" s="23" t="n">
        <v>0</v>
      </c>
      <c r="G67" s="24" t="n">
        <f aca="false">F67/E67</f>
        <v>0</v>
      </c>
      <c r="H67" s="20"/>
    </row>
    <row r="68" customFormat="false" ht="51" hidden="false" customHeight="false" outlineLevel="6" collapsed="false">
      <c r="A68" s="21" t="s">
        <v>27</v>
      </c>
      <c r="B68" s="22" t="s">
        <v>44</v>
      </c>
      <c r="C68" s="22" t="s">
        <v>84</v>
      </c>
      <c r="D68" s="22" t="s">
        <v>28</v>
      </c>
      <c r="E68" s="23" t="n">
        <v>2.0781</v>
      </c>
      <c r="F68" s="23" t="n">
        <v>0</v>
      </c>
      <c r="G68" s="24" t="n">
        <f aca="false">F68/E68</f>
        <v>0</v>
      </c>
      <c r="H68" s="20"/>
    </row>
    <row r="69" customFormat="false" ht="15" hidden="false" customHeight="false" outlineLevel="6" collapsed="false">
      <c r="A69" s="21" t="s">
        <v>37</v>
      </c>
      <c r="B69" s="22" t="s">
        <v>44</v>
      </c>
      <c r="C69" s="22" t="s">
        <v>84</v>
      </c>
      <c r="D69" s="22" t="s">
        <v>38</v>
      </c>
      <c r="E69" s="23" t="n">
        <v>0.49441</v>
      </c>
      <c r="F69" s="23" t="n">
        <v>0.49441</v>
      </c>
      <c r="G69" s="24" t="n">
        <f aca="false">F69/E69</f>
        <v>1</v>
      </c>
      <c r="H69" s="20"/>
    </row>
    <row r="70" customFormat="false" ht="25.5" hidden="false" customHeight="false" outlineLevel="2" collapsed="false">
      <c r="A70" s="16" t="s">
        <v>17</v>
      </c>
      <c r="B70" s="17" t="s">
        <v>44</v>
      </c>
      <c r="C70" s="17" t="s">
        <v>18</v>
      </c>
      <c r="D70" s="17" t="s">
        <v>14</v>
      </c>
      <c r="E70" s="18" t="n">
        <v>40109.99633</v>
      </c>
      <c r="F70" s="18" t="n">
        <v>38908.56167</v>
      </c>
      <c r="G70" s="19" t="n">
        <f aca="false">F70/E70</f>
        <v>0.970046502868877</v>
      </c>
      <c r="H70" s="20"/>
    </row>
    <row r="71" customFormat="false" ht="25.5" hidden="false" customHeight="false" outlineLevel="3" collapsed="false">
      <c r="A71" s="16" t="s">
        <v>19</v>
      </c>
      <c r="B71" s="17" t="s">
        <v>44</v>
      </c>
      <c r="C71" s="17" t="s">
        <v>20</v>
      </c>
      <c r="D71" s="17" t="s">
        <v>14</v>
      </c>
      <c r="E71" s="18" t="n">
        <v>37991.75238</v>
      </c>
      <c r="F71" s="18" t="n">
        <v>36790.31772</v>
      </c>
      <c r="G71" s="19" t="n">
        <f aca="false">F71/E71</f>
        <v>0.968376434759233</v>
      </c>
      <c r="H71" s="20"/>
    </row>
    <row r="72" customFormat="false" ht="38.25" hidden="false" customHeight="false" outlineLevel="4" collapsed="false">
      <c r="A72" s="16" t="s">
        <v>21</v>
      </c>
      <c r="B72" s="17" t="s">
        <v>44</v>
      </c>
      <c r="C72" s="17" t="s">
        <v>22</v>
      </c>
      <c r="D72" s="17" t="s">
        <v>14</v>
      </c>
      <c r="E72" s="18" t="n">
        <v>37991.75238</v>
      </c>
      <c r="F72" s="18" t="n">
        <v>36790.31772</v>
      </c>
      <c r="G72" s="19" t="n">
        <f aca="false">F72/E72</f>
        <v>0.968376434759233</v>
      </c>
      <c r="H72" s="20"/>
    </row>
    <row r="73" customFormat="false" ht="15" hidden="false" customHeight="false" outlineLevel="5" collapsed="false">
      <c r="A73" s="16" t="s">
        <v>33</v>
      </c>
      <c r="B73" s="17" t="s">
        <v>44</v>
      </c>
      <c r="C73" s="17" t="s">
        <v>85</v>
      </c>
      <c r="D73" s="17" t="s">
        <v>14</v>
      </c>
      <c r="E73" s="18" t="n">
        <v>37142.78991</v>
      </c>
      <c r="F73" s="18" t="n">
        <v>35941.35525</v>
      </c>
      <c r="G73" s="19" t="n">
        <f aca="false">F73/E73</f>
        <v>0.967653623680096</v>
      </c>
      <c r="H73" s="20"/>
    </row>
    <row r="74" customFormat="false" ht="25.5" hidden="false" customHeight="false" outlineLevel="6" collapsed="false">
      <c r="A74" s="21" t="s">
        <v>25</v>
      </c>
      <c r="B74" s="22" t="s">
        <v>44</v>
      </c>
      <c r="C74" s="22" t="s">
        <v>85</v>
      </c>
      <c r="D74" s="22" t="s">
        <v>26</v>
      </c>
      <c r="E74" s="23" t="n">
        <v>24408.46852</v>
      </c>
      <c r="F74" s="23" t="n">
        <v>24408.46852</v>
      </c>
      <c r="G74" s="24" t="n">
        <f aca="false">F74/E74</f>
        <v>1</v>
      </c>
      <c r="H74" s="20"/>
    </row>
    <row r="75" customFormat="false" ht="38.25" hidden="false" customHeight="false" outlineLevel="6" collapsed="false">
      <c r="A75" s="21" t="s">
        <v>35</v>
      </c>
      <c r="B75" s="22" t="s">
        <v>44</v>
      </c>
      <c r="C75" s="22" t="s">
        <v>85</v>
      </c>
      <c r="D75" s="22" t="s">
        <v>36</v>
      </c>
      <c r="E75" s="23" t="n">
        <v>13.155</v>
      </c>
      <c r="F75" s="23" t="n">
        <v>13.155</v>
      </c>
      <c r="G75" s="24" t="n">
        <f aca="false">F75/E75</f>
        <v>1</v>
      </c>
      <c r="H75" s="20"/>
    </row>
    <row r="76" customFormat="false" ht="51" hidden="false" customHeight="false" outlineLevel="6" collapsed="false">
      <c r="A76" s="21" t="s">
        <v>27</v>
      </c>
      <c r="B76" s="22" t="s">
        <v>44</v>
      </c>
      <c r="C76" s="22" t="s">
        <v>85</v>
      </c>
      <c r="D76" s="22" t="s">
        <v>28</v>
      </c>
      <c r="E76" s="23" t="n">
        <v>7234.70174</v>
      </c>
      <c r="F76" s="23" t="n">
        <v>7231.07074</v>
      </c>
      <c r="G76" s="24" t="n">
        <f aca="false">F76/E76</f>
        <v>0.999498113380414</v>
      </c>
      <c r="H76" s="20"/>
    </row>
    <row r="77" customFormat="false" ht="15" hidden="false" customHeight="false" outlineLevel="6" collapsed="false">
      <c r="A77" s="21" t="s">
        <v>37</v>
      </c>
      <c r="B77" s="22" t="s">
        <v>44</v>
      </c>
      <c r="C77" s="22" t="s">
        <v>85</v>
      </c>
      <c r="D77" s="22" t="s">
        <v>38</v>
      </c>
      <c r="E77" s="23" t="n">
        <v>3033.60274</v>
      </c>
      <c r="F77" s="23" t="n">
        <v>2829.2647</v>
      </c>
      <c r="G77" s="24" t="n">
        <f aca="false">F77/E77</f>
        <v>0.932641793434034</v>
      </c>
      <c r="H77" s="20"/>
    </row>
    <row r="78" customFormat="false" ht="15" hidden="false" customHeight="false" outlineLevel="6" collapsed="false">
      <c r="A78" s="21" t="s">
        <v>59</v>
      </c>
      <c r="B78" s="22" t="s">
        <v>44</v>
      </c>
      <c r="C78" s="22" t="s">
        <v>85</v>
      </c>
      <c r="D78" s="22" t="s">
        <v>60</v>
      </c>
      <c r="E78" s="23" t="n">
        <v>2268.10091</v>
      </c>
      <c r="F78" s="23" t="n">
        <v>1274.63529</v>
      </c>
      <c r="G78" s="24" t="n">
        <f aca="false">F78/E78</f>
        <v>0.561983500989821</v>
      </c>
      <c r="H78" s="20"/>
    </row>
    <row r="79" customFormat="false" ht="25.5" hidden="false" customHeight="false" outlineLevel="6" collapsed="false">
      <c r="A79" s="21" t="s">
        <v>86</v>
      </c>
      <c r="B79" s="22" t="s">
        <v>44</v>
      </c>
      <c r="C79" s="22" t="s">
        <v>85</v>
      </c>
      <c r="D79" s="22" t="s">
        <v>87</v>
      </c>
      <c r="E79" s="23" t="n">
        <v>166.721</v>
      </c>
      <c r="F79" s="23" t="n">
        <v>166.721</v>
      </c>
      <c r="G79" s="24" t="n">
        <f aca="false">F79/E79</f>
        <v>1</v>
      </c>
      <c r="H79" s="20"/>
    </row>
    <row r="80" customFormat="false" ht="15" hidden="false" customHeight="false" outlineLevel="6" collapsed="false">
      <c r="A80" s="21" t="s">
        <v>39</v>
      </c>
      <c r="B80" s="22" t="s">
        <v>44</v>
      </c>
      <c r="C80" s="22" t="s">
        <v>85</v>
      </c>
      <c r="D80" s="22" t="s">
        <v>40</v>
      </c>
      <c r="E80" s="23" t="n">
        <v>13.475</v>
      </c>
      <c r="F80" s="23" t="n">
        <v>13.475</v>
      </c>
      <c r="G80" s="24" t="n">
        <f aca="false">F80/E80</f>
        <v>1</v>
      </c>
      <c r="H80" s="20"/>
    </row>
    <row r="81" customFormat="false" ht="15" hidden="false" customHeight="false" outlineLevel="6" collapsed="false">
      <c r="A81" s="21" t="s">
        <v>88</v>
      </c>
      <c r="B81" s="22" t="s">
        <v>44</v>
      </c>
      <c r="C81" s="22" t="s">
        <v>85</v>
      </c>
      <c r="D81" s="22" t="s">
        <v>89</v>
      </c>
      <c r="E81" s="23" t="n">
        <v>4.565</v>
      </c>
      <c r="F81" s="23" t="n">
        <v>4.565</v>
      </c>
      <c r="G81" s="24" t="n">
        <f aca="false">F81/E81</f>
        <v>1</v>
      </c>
      <c r="H81" s="20"/>
    </row>
    <row r="82" customFormat="false" ht="15" hidden="false" customHeight="false" outlineLevel="5" collapsed="false">
      <c r="A82" s="16" t="s">
        <v>90</v>
      </c>
      <c r="B82" s="17" t="s">
        <v>44</v>
      </c>
      <c r="C82" s="17" t="s">
        <v>91</v>
      </c>
      <c r="D82" s="17" t="s">
        <v>14</v>
      </c>
      <c r="E82" s="18" t="n">
        <v>848.96247</v>
      </c>
      <c r="F82" s="18" t="n">
        <v>848.96247</v>
      </c>
      <c r="G82" s="19" t="n">
        <f aca="false">F82/E82</f>
        <v>1</v>
      </c>
      <c r="H82" s="20"/>
    </row>
    <row r="83" customFormat="false" ht="25.5" hidden="false" customHeight="false" outlineLevel="6" collapsed="false">
      <c r="A83" s="21" t="s">
        <v>86</v>
      </c>
      <c r="B83" s="22" t="s">
        <v>44</v>
      </c>
      <c r="C83" s="22" t="s">
        <v>91</v>
      </c>
      <c r="D83" s="22" t="s">
        <v>87</v>
      </c>
      <c r="E83" s="23" t="n">
        <v>848.96247</v>
      </c>
      <c r="F83" s="23" t="n">
        <v>848.96247</v>
      </c>
      <c r="G83" s="24" t="n">
        <f aca="false">F83/E83</f>
        <v>1</v>
      </c>
      <c r="H83" s="20"/>
    </row>
    <row r="84" customFormat="false" ht="25.5" hidden="false" customHeight="false" outlineLevel="3" collapsed="false">
      <c r="A84" s="16" t="s">
        <v>92</v>
      </c>
      <c r="B84" s="17" t="s">
        <v>44</v>
      </c>
      <c r="C84" s="17" t="s">
        <v>93</v>
      </c>
      <c r="D84" s="17" t="s">
        <v>14</v>
      </c>
      <c r="E84" s="18" t="n">
        <v>679.84395</v>
      </c>
      <c r="F84" s="18" t="n">
        <v>679.84395</v>
      </c>
      <c r="G84" s="19" t="n">
        <f aca="false">F84/E84</f>
        <v>1</v>
      </c>
      <c r="H84" s="20"/>
    </row>
    <row r="85" customFormat="false" ht="51" hidden="false" customHeight="false" outlineLevel="4" collapsed="false">
      <c r="A85" s="16" t="s">
        <v>94</v>
      </c>
      <c r="B85" s="17" t="s">
        <v>44</v>
      </c>
      <c r="C85" s="17" t="s">
        <v>95</v>
      </c>
      <c r="D85" s="17" t="s">
        <v>14</v>
      </c>
      <c r="E85" s="18" t="n">
        <v>679.84395</v>
      </c>
      <c r="F85" s="18" t="n">
        <v>679.84395</v>
      </c>
      <c r="G85" s="19" t="n">
        <f aca="false">F85/E85</f>
        <v>1</v>
      </c>
      <c r="H85" s="20"/>
    </row>
    <row r="86" customFormat="false" ht="38.25" hidden="false" customHeight="false" outlineLevel="5" collapsed="false">
      <c r="A86" s="16" t="s">
        <v>96</v>
      </c>
      <c r="B86" s="17" t="s">
        <v>44</v>
      </c>
      <c r="C86" s="17" t="s">
        <v>97</v>
      </c>
      <c r="D86" s="17" t="s">
        <v>14</v>
      </c>
      <c r="E86" s="18" t="n">
        <v>679.84395</v>
      </c>
      <c r="F86" s="18" t="n">
        <v>679.84395</v>
      </c>
      <c r="G86" s="19" t="n">
        <f aca="false">F86/E86</f>
        <v>1</v>
      </c>
      <c r="H86" s="20"/>
    </row>
    <row r="87" customFormat="false" ht="25.5" hidden="false" customHeight="false" outlineLevel="6" collapsed="false">
      <c r="A87" s="21" t="s">
        <v>25</v>
      </c>
      <c r="B87" s="22" t="s">
        <v>44</v>
      </c>
      <c r="C87" s="22" t="s">
        <v>97</v>
      </c>
      <c r="D87" s="22" t="s">
        <v>26</v>
      </c>
      <c r="E87" s="23" t="n">
        <v>377.49819</v>
      </c>
      <c r="F87" s="23" t="n">
        <v>377.49819</v>
      </c>
      <c r="G87" s="24" t="n">
        <f aca="false">F87/E87</f>
        <v>1</v>
      </c>
      <c r="H87" s="20"/>
    </row>
    <row r="88" customFormat="false" ht="51" hidden="false" customHeight="false" outlineLevel="6" collapsed="false">
      <c r="A88" s="21" t="s">
        <v>27</v>
      </c>
      <c r="B88" s="22" t="s">
        <v>44</v>
      </c>
      <c r="C88" s="22" t="s">
        <v>97</v>
      </c>
      <c r="D88" s="22" t="s">
        <v>28</v>
      </c>
      <c r="E88" s="23" t="n">
        <v>111.41981</v>
      </c>
      <c r="F88" s="23" t="n">
        <v>111.41981</v>
      </c>
      <c r="G88" s="24" t="n">
        <f aca="false">F88/E88</f>
        <v>1</v>
      </c>
      <c r="H88" s="20"/>
    </row>
    <row r="89" customFormat="false" ht="15" hidden="false" customHeight="false" outlineLevel="6" collapsed="false">
      <c r="A89" s="21" t="s">
        <v>37</v>
      </c>
      <c r="B89" s="22" t="s">
        <v>44</v>
      </c>
      <c r="C89" s="22" t="s">
        <v>97</v>
      </c>
      <c r="D89" s="22" t="s">
        <v>38</v>
      </c>
      <c r="E89" s="23" t="n">
        <v>190.92595</v>
      </c>
      <c r="F89" s="23" t="n">
        <v>190.92595</v>
      </c>
      <c r="G89" s="24" t="n">
        <f aca="false">F89/E89</f>
        <v>1</v>
      </c>
      <c r="H89" s="20"/>
    </row>
    <row r="90" customFormat="false" ht="38.25" hidden="false" customHeight="false" outlineLevel="3" collapsed="false">
      <c r="A90" s="16" t="s">
        <v>98</v>
      </c>
      <c r="B90" s="17" t="s">
        <v>44</v>
      </c>
      <c r="C90" s="17" t="s">
        <v>99</v>
      </c>
      <c r="D90" s="17" t="s">
        <v>14</v>
      </c>
      <c r="E90" s="18" t="n">
        <v>1438.4</v>
      </c>
      <c r="F90" s="18" t="n">
        <v>1438.4</v>
      </c>
      <c r="G90" s="19" t="n">
        <f aca="false">F90/E90</f>
        <v>1</v>
      </c>
      <c r="H90" s="20"/>
    </row>
    <row r="91" customFormat="false" ht="51" hidden="false" customHeight="false" outlineLevel="4" collapsed="false">
      <c r="A91" s="16" t="s">
        <v>100</v>
      </c>
      <c r="B91" s="17" t="s">
        <v>44</v>
      </c>
      <c r="C91" s="17" t="s">
        <v>101</v>
      </c>
      <c r="D91" s="17" t="s">
        <v>14</v>
      </c>
      <c r="E91" s="18" t="n">
        <v>1438.4</v>
      </c>
      <c r="F91" s="18" t="n">
        <v>1438.4</v>
      </c>
      <c r="G91" s="19" t="n">
        <f aca="false">F91/E91</f>
        <v>1</v>
      </c>
      <c r="H91" s="20"/>
    </row>
    <row r="92" customFormat="false" ht="25.5" hidden="false" customHeight="false" outlineLevel="5" collapsed="false">
      <c r="A92" s="16" t="s">
        <v>102</v>
      </c>
      <c r="B92" s="17" t="s">
        <v>44</v>
      </c>
      <c r="C92" s="17" t="s">
        <v>103</v>
      </c>
      <c r="D92" s="17" t="s">
        <v>14</v>
      </c>
      <c r="E92" s="18" t="n">
        <v>1438.4</v>
      </c>
      <c r="F92" s="18" t="n">
        <v>1438.4</v>
      </c>
      <c r="G92" s="19" t="n">
        <f aca="false">F92/E92</f>
        <v>1</v>
      </c>
      <c r="H92" s="20"/>
    </row>
    <row r="93" customFormat="false" ht="25.5" hidden="false" customHeight="false" outlineLevel="6" collapsed="false">
      <c r="A93" s="21" t="s">
        <v>25</v>
      </c>
      <c r="B93" s="22" t="s">
        <v>44</v>
      </c>
      <c r="C93" s="22" t="s">
        <v>103</v>
      </c>
      <c r="D93" s="22" t="s">
        <v>26</v>
      </c>
      <c r="E93" s="23" t="n">
        <v>1012.88791</v>
      </c>
      <c r="F93" s="23" t="n">
        <v>1012.88791</v>
      </c>
      <c r="G93" s="24" t="n">
        <f aca="false">F93/E93</f>
        <v>1</v>
      </c>
      <c r="H93" s="20"/>
    </row>
    <row r="94" customFormat="false" ht="51" hidden="false" customHeight="false" outlineLevel="6" collapsed="false">
      <c r="A94" s="21" t="s">
        <v>27</v>
      </c>
      <c r="B94" s="22" t="s">
        <v>44</v>
      </c>
      <c r="C94" s="22" t="s">
        <v>103</v>
      </c>
      <c r="D94" s="22" t="s">
        <v>28</v>
      </c>
      <c r="E94" s="23" t="n">
        <v>303.47615</v>
      </c>
      <c r="F94" s="23" t="n">
        <v>303.47615</v>
      </c>
      <c r="G94" s="24" t="n">
        <f aca="false">F94/E94</f>
        <v>1</v>
      </c>
      <c r="H94" s="20"/>
    </row>
    <row r="95" customFormat="false" ht="15" hidden="false" customHeight="false" outlineLevel="6" collapsed="false">
      <c r="A95" s="21" t="s">
        <v>37</v>
      </c>
      <c r="B95" s="22" t="s">
        <v>44</v>
      </c>
      <c r="C95" s="22" t="s">
        <v>103</v>
      </c>
      <c r="D95" s="22" t="s">
        <v>38</v>
      </c>
      <c r="E95" s="23" t="n">
        <v>122.03594</v>
      </c>
      <c r="F95" s="23" t="n">
        <v>122.03594</v>
      </c>
      <c r="G95" s="24" t="n">
        <f aca="false">F95/E95</f>
        <v>1</v>
      </c>
      <c r="H95" s="20"/>
    </row>
    <row r="96" customFormat="false" ht="15" hidden="false" customHeight="false" outlineLevel="1" collapsed="false">
      <c r="A96" s="16" t="s">
        <v>104</v>
      </c>
      <c r="B96" s="17" t="s">
        <v>105</v>
      </c>
      <c r="C96" s="17" t="s">
        <v>13</v>
      </c>
      <c r="D96" s="17" t="s">
        <v>14</v>
      </c>
      <c r="E96" s="18" t="n">
        <v>7.3</v>
      </c>
      <c r="F96" s="18" t="n">
        <v>7.3</v>
      </c>
      <c r="G96" s="19" t="n">
        <f aca="false">F96/E96</f>
        <v>1</v>
      </c>
      <c r="H96" s="20"/>
    </row>
    <row r="97" customFormat="false" ht="25.5" hidden="false" customHeight="false" outlineLevel="2" collapsed="false">
      <c r="A97" s="16" t="s">
        <v>31</v>
      </c>
      <c r="B97" s="17" t="s">
        <v>105</v>
      </c>
      <c r="C97" s="17" t="s">
        <v>32</v>
      </c>
      <c r="D97" s="17" t="s">
        <v>14</v>
      </c>
      <c r="E97" s="18" t="n">
        <v>7.3</v>
      </c>
      <c r="F97" s="18" t="n">
        <v>7.3</v>
      </c>
      <c r="G97" s="19" t="n">
        <f aca="false">F97/E97</f>
        <v>1</v>
      </c>
      <c r="H97" s="20"/>
    </row>
    <row r="98" customFormat="false" ht="63.75" hidden="false" customHeight="false" outlineLevel="5" collapsed="false">
      <c r="A98" s="16" t="s">
        <v>106</v>
      </c>
      <c r="B98" s="17" t="s">
        <v>105</v>
      </c>
      <c r="C98" s="17" t="s">
        <v>107</v>
      </c>
      <c r="D98" s="17" t="s">
        <v>14</v>
      </c>
      <c r="E98" s="18" t="n">
        <v>7.3</v>
      </c>
      <c r="F98" s="18" t="n">
        <v>7.3</v>
      </c>
      <c r="G98" s="19" t="n">
        <f aca="false">F98/E98</f>
        <v>1</v>
      </c>
      <c r="H98" s="20"/>
    </row>
    <row r="99" customFormat="false" ht="15" hidden="false" customHeight="false" outlineLevel="6" collapsed="false">
      <c r="A99" s="21" t="s">
        <v>37</v>
      </c>
      <c r="B99" s="22" t="s">
        <v>105</v>
      </c>
      <c r="C99" s="22" t="s">
        <v>107</v>
      </c>
      <c r="D99" s="22" t="s">
        <v>38</v>
      </c>
      <c r="E99" s="23" t="n">
        <v>7.3</v>
      </c>
      <c r="F99" s="23" t="n">
        <v>7.3</v>
      </c>
      <c r="G99" s="24" t="n">
        <f aca="false">F99/E99</f>
        <v>1</v>
      </c>
      <c r="H99" s="20"/>
    </row>
    <row r="100" customFormat="false" ht="51" hidden="false" customHeight="false" outlineLevel="1" collapsed="false">
      <c r="A100" s="16" t="s">
        <v>108</v>
      </c>
      <c r="B100" s="17" t="s">
        <v>109</v>
      </c>
      <c r="C100" s="17" t="s">
        <v>13</v>
      </c>
      <c r="D100" s="17" t="s">
        <v>14</v>
      </c>
      <c r="E100" s="18" t="n">
        <v>7804.80096</v>
      </c>
      <c r="F100" s="18" t="n">
        <v>7722.02338</v>
      </c>
      <c r="G100" s="19" t="n">
        <f aca="false">F100/E100</f>
        <v>0.989394017807214</v>
      </c>
      <c r="H100" s="20"/>
    </row>
    <row r="101" customFormat="false" ht="25.5" hidden="false" customHeight="false" outlineLevel="2" collapsed="false">
      <c r="A101" s="16" t="s">
        <v>17</v>
      </c>
      <c r="B101" s="17" t="s">
        <v>109</v>
      </c>
      <c r="C101" s="17" t="s">
        <v>18</v>
      </c>
      <c r="D101" s="17" t="s">
        <v>14</v>
      </c>
      <c r="E101" s="18" t="n">
        <v>6854.48481</v>
      </c>
      <c r="F101" s="18" t="n">
        <v>6771.70723</v>
      </c>
      <c r="G101" s="19" t="n">
        <f aca="false">F101/E101</f>
        <v>0.987923588381254</v>
      </c>
      <c r="H101" s="20"/>
    </row>
    <row r="102" customFormat="false" ht="25.5" hidden="false" customHeight="false" outlineLevel="3" collapsed="false">
      <c r="A102" s="16" t="s">
        <v>110</v>
      </c>
      <c r="B102" s="17" t="s">
        <v>109</v>
      </c>
      <c r="C102" s="17" t="s">
        <v>111</v>
      </c>
      <c r="D102" s="17" t="s">
        <v>14</v>
      </c>
      <c r="E102" s="18" t="n">
        <v>6851.88481</v>
      </c>
      <c r="F102" s="18" t="n">
        <v>6769.10723</v>
      </c>
      <c r="G102" s="19" t="n">
        <f aca="false">F102/E102</f>
        <v>0.987919005894672</v>
      </c>
      <c r="H102" s="20"/>
    </row>
    <row r="103" customFormat="false" ht="25.5" hidden="false" customHeight="false" outlineLevel="4" collapsed="false">
      <c r="A103" s="16" t="s">
        <v>112</v>
      </c>
      <c r="B103" s="17" t="s">
        <v>109</v>
      </c>
      <c r="C103" s="17" t="s">
        <v>113</v>
      </c>
      <c r="D103" s="17" t="s">
        <v>14</v>
      </c>
      <c r="E103" s="18" t="n">
        <v>6851.88481</v>
      </c>
      <c r="F103" s="18" t="n">
        <v>6769.10723</v>
      </c>
      <c r="G103" s="19" t="n">
        <f aca="false">F103/E103</f>
        <v>0.987919005894672</v>
      </c>
      <c r="H103" s="20"/>
    </row>
    <row r="104" customFormat="false" ht="15" hidden="false" customHeight="false" outlineLevel="5" collapsed="false">
      <c r="A104" s="16" t="s">
        <v>33</v>
      </c>
      <c r="B104" s="17" t="s">
        <v>109</v>
      </c>
      <c r="C104" s="17" t="s">
        <v>114</v>
      </c>
      <c r="D104" s="17" t="s">
        <v>14</v>
      </c>
      <c r="E104" s="18" t="n">
        <v>6851.88481</v>
      </c>
      <c r="F104" s="18" t="n">
        <v>6769.10723</v>
      </c>
      <c r="G104" s="19" t="n">
        <f aca="false">F104/E104</f>
        <v>0.987919005894672</v>
      </c>
      <c r="H104" s="20"/>
    </row>
    <row r="105" customFormat="false" ht="25.5" hidden="false" customHeight="false" outlineLevel="6" collapsed="false">
      <c r="A105" s="21" t="s">
        <v>25</v>
      </c>
      <c r="B105" s="22" t="s">
        <v>109</v>
      </c>
      <c r="C105" s="22" t="s">
        <v>114</v>
      </c>
      <c r="D105" s="22" t="s">
        <v>26</v>
      </c>
      <c r="E105" s="23" t="n">
        <v>4755.48256</v>
      </c>
      <c r="F105" s="23" t="n">
        <v>4747.15243</v>
      </c>
      <c r="G105" s="24" t="n">
        <f aca="false">F105/E105</f>
        <v>0.998248310261914</v>
      </c>
      <c r="H105" s="20"/>
    </row>
    <row r="106" customFormat="false" ht="51" hidden="false" customHeight="false" outlineLevel="6" collapsed="false">
      <c r="A106" s="21" t="s">
        <v>27</v>
      </c>
      <c r="B106" s="22" t="s">
        <v>109</v>
      </c>
      <c r="C106" s="22" t="s">
        <v>114</v>
      </c>
      <c r="D106" s="22" t="s">
        <v>28</v>
      </c>
      <c r="E106" s="23" t="n">
        <v>1436.20794</v>
      </c>
      <c r="F106" s="23" t="n">
        <v>1410.54119</v>
      </c>
      <c r="G106" s="24" t="n">
        <f aca="false">F106/E106</f>
        <v>0.982128806501376</v>
      </c>
      <c r="H106" s="20"/>
    </row>
    <row r="107" customFormat="false" ht="15" hidden="false" customHeight="false" outlineLevel="6" collapsed="false">
      <c r="A107" s="21" t="s">
        <v>37</v>
      </c>
      <c r="B107" s="22" t="s">
        <v>109</v>
      </c>
      <c r="C107" s="22" t="s">
        <v>114</v>
      </c>
      <c r="D107" s="22" t="s">
        <v>38</v>
      </c>
      <c r="E107" s="23" t="n">
        <v>660.19431</v>
      </c>
      <c r="F107" s="23" t="n">
        <v>611.41361</v>
      </c>
      <c r="G107" s="24" t="n">
        <f aca="false">F107/E107</f>
        <v>0.926111601900962</v>
      </c>
      <c r="H107" s="20"/>
    </row>
    <row r="108" customFormat="false" ht="51" hidden="false" customHeight="false" outlineLevel="3" collapsed="false">
      <c r="A108" s="16" t="s">
        <v>115</v>
      </c>
      <c r="B108" s="17" t="s">
        <v>109</v>
      </c>
      <c r="C108" s="17" t="s">
        <v>116</v>
      </c>
      <c r="D108" s="17" t="s">
        <v>14</v>
      </c>
      <c r="E108" s="18" t="n">
        <v>2.6</v>
      </c>
      <c r="F108" s="18" t="n">
        <v>2.6</v>
      </c>
      <c r="G108" s="19" t="n">
        <f aca="false">F108/E108</f>
        <v>1</v>
      </c>
      <c r="H108" s="20"/>
    </row>
    <row r="109" customFormat="false" ht="63.75" hidden="false" customHeight="false" outlineLevel="4" collapsed="false">
      <c r="A109" s="16" t="s">
        <v>117</v>
      </c>
      <c r="B109" s="17" t="s">
        <v>109</v>
      </c>
      <c r="C109" s="17" t="s">
        <v>118</v>
      </c>
      <c r="D109" s="17" t="s">
        <v>14</v>
      </c>
      <c r="E109" s="18" t="n">
        <v>2.6</v>
      </c>
      <c r="F109" s="18" t="n">
        <v>2.6</v>
      </c>
      <c r="G109" s="19" t="n">
        <f aca="false">F109/E109</f>
        <v>1</v>
      </c>
      <c r="H109" s="20"/>
    </row>
    <row r="110" customFormat="false" ht="63.75" hidden="false" customHeight="false" outlineLevel="5" collapsed="false">
      <c r="A110" s="16" t="s">
        <v>119</v>
      </c>
      <c r="B110" s="17" t="s">
        <v>109</v>
      </c>
      <c r="C110" s="17" t="s">
        <v>120</v>
      </c>
      <c r="D110" s="17" t="s">
        <v>14</v>
      </c>
      <c r="E110" s="18" t="n">
        <v>2.6</v>
      </c>
      <c r="F110" s="18" t="n">
        <v>2.6</v>
      </c>
      <c r="G110" s="19" t="n">
        <f aca="false">F110/E110</f>
        <v>1</v>
      </c>
      <c r="H110" s="20"/>
    </row>
    <row r="111" customFormat="false" ht="15" hidden="false" customHeight="false" outlineLevel="6" collapsed="false">
      <c r="A111" s="21" t="s">
        <v>37</v>
      </c>
      <c r="B111" s="22" t="s">
        <v>109</v>
      </c>
      <c r="C111" s="22" t="s">
        <v>120</v>
      </c>
      <c r="D111" s="22" t="s">
        <v>38</v>
      </c>
      <c r="E111" s="23" t="n">
        <v>2.6</v>
      </c>
      <c r="F111" s="23" t="n">
        <v>2.6</v>
      </c>
      <c r="G111" s="24" t="n">
        <f aca="false">F111/E111</f>
        <v>1</v>
      </c>
      <c r="H111" s="20"/>
    </row>
    <row r="112" customFormat="false" ht="25.5" hidden="false" customHeight="false" outlineLevel="2" collapsed="false">
      <c r="A112" s="16" t="s">
        <v>31</v>
      </c>
      <c r="B112" s="17" t="s">
        <v>109</v>
      </c>
      <c r="C112" s="17" t="s">
        <v>32</v>
      </c>
      <c r="D112" s="17" t="s">
        <v>14</v>
      </c>
      <c r="E112" s="18" t="n">
        <v>950.31615</v>
      </c>
      <c r="F112" s="18" t="n">
        <v>950.31615</v>
      </c>
      <c r="G112" s="19" t="n">
        <f aca="false">F112/E112</f>
        <v>1</v>
      </c>
      <c r="H112" s="20"/>
    </row>
    <row r="113" customFormat="false" ht="25.5" hidden="false" customHeight="false" outlineLevel="5" collapsed="false">
      <c r="A113" s="16" t="s">
        <v>121</v>
      </c>
      <c r="B113" s="17" t="s">
        <v>109</v>
      </c>
      <c r="C113" s="17" t="s">
        <v>122</v>
      </c>
      <c r="D113" s="17" t="s">
        <v>14</v>
      </c>
      <c r="E113" s="18" t="n">
        <v>950.31615</v>
      </c>
      <c r="F113" s="18" t="n">
        <v>950.31615</v>
      </c>
      <c r="G113" s="19" t="n">
        <f aca="false">F113/E113</f>
        <v>1</v>
      </c>
      <c r="H113" s="20"/>
    </row>
    <row r="114" customFormat="false" ht="25.5" hidden="false" customHeight="false" outlineLevel="6" collapsed="false">
      <c r="A114" s="21" t="s">
        <v>25</v>
      </c>
      <c r="B114" s="22" t="s">
        <v>109</v>
      </c>
      <c r="C114" s="22" t="s">
        <v>122</v>
      </c>
      <c r="D114" s="22" t="s">
        <v>26</v>
      </c>
      <c r="E114" s="23" t="n">
        <v>709.85802</v>
      </c>
      <c r="F114" s="23" t="n">
        <v>709.85802</v>
      </c>
      <c r="G114" s="24" t="n">
        <f aca="false">F114/E114</f>
        <v>1</v>
      </c>
      <c r="H114" s="20"/>
    </row>
    <row r="115" customFormat="false" ht="51" hidden="false" customHeight="false" outlineLevel="6" collapsed="false">
      <c r="A115" s="21" t="s">
        <v>27</v>
      </c>
      <c r="B115" s="22" t="s">
        <v>109</v>
      </c>
      <c r="C115" s="22" t="s">
        <v>122</v>
      </c>
      <c r="D115" s="22" t="s">
        <v>28</v>
      </c>
      <c r="E115" s="23" t="n">
        <v>213.16913</v>
      </c>
      <c r="F115" s="23" t="n">
        <v>213.16913</v>
      </c>
      <c r="G115" s="24" t="n">
        <f aca="false">F115/E115</f>
        <v>1</v>
      </c>
      <c r="H115" s="20"/>
    </row>
    <row r="116" customFormat="false" ht="15" hidden="false" customHeight="false" outlineLevel="6" collapsed="false">
      <c r="A116" s="21" t="s">
        <v>37</v>
      </c>
      <c r="B116" s="22" t="s">
        <v>109</v>
      </c>
      <c r="C116" s="22" t="s">
        <v>122</v>
      </c>
      <c r="D116" s="22" t="s">
        <v>38</v>
      </c>
      <c r="E116" s="23" t="n">
        <v>27.289</v>
      </c>
      <c r="F116" s="23" t="n">
        <v>27.289</v>
      </c>
      <c r="G116" s="24" t="n">
        <f aca="false">F116/E116</f>
        <v>1</v>
      </c>
      <c r="H116" s="20"/>
    </row>
    <row r="117" customFormat="false" ht="15" hidden="false" customHeight="false" outlineLevel="1" collapsed="false">
      <c r="A117" s="16" t="s">
        <v>123</v>
      </c>
      <c r="B117" s="17" t="s">
        <v>124</v>
      </c>
      <c r="C117" s="17" t="s">
        <v>13</v>
      </c>
      <c r="D117" s="17" t="s">
        <v>14</v>
      </c>
      <c r="E117" s="18" t="n">
        <v>140</v>
      </c>
      <c r="F117" s="18" t="n">
        <v>0</v>
      </c>
      <c r="G117" s="19" t="n">
        <f aca="false">F117/E117</f>
        <v>0</v>
      </c>
      <c r="H117" s="20"/>
    </row>
    <row r="118" customFormat="false" ht="25.5" hidden="false" customHeight="false" outlineLevel="2" collapsed="false">
      <c r="A118" s="16" t="s">
        <v>17</v>
      </c>
      <c r="B118" s="17" t="s">
        <v>124</v>
      </c>
      <c r="C118" s="17" t="s">
        <v>18</v>
      </c>
      <c r="D118" s="17" t="s">
        <v>14</v>
      </c>
      <c r="E118" s="18" t="n">
        <v>140</v>
      </c>
      <c r="F118" s="18" t="n">
        <v>0</v>
      </c>
      <c r="G118" s="19" t="n">
        <f aca="false">F118/E118</f>
        <v>0</v>
      </c>
      <c r="H118" s="20"/>
    </row>
    <row r="119" customFormat="false" ht="25.5" hidden="false" customHeight="false" outlineLevel="3" collapsed="false">
      <c r="A119" s="16" t="s">
        <v>19</v>
      </c>
      <c r="B119" s="17" t="s">
        <v>124</v>
      </c>
      <c r="C119" s="17" t="s">
        <v>20</v>
      </c>
      <c r="D119" s="17" t="s">
        <v>14</v>
      </c>
      <c r="E119" s="18" t="n">
        <v>140</v>
      </c>
      <c r="F119" s="18" t="n">
        <v>0</v>
      </c>
      <c r="G119" s="19" t="n">
        <f aca="false">F119/E119</f>
        <v>0</v>
      </c>
      <c r="H119" s="20"/>
    </row>
    <row r="120" customFormat="false" ht="38.25" hidden="false" customHeight="false" outlineLevel="4" collapsed="false">
      <c r="A120" s="16" t="s">
        <v>21</v>
      </c>
      <c r="B120" s="17" t="s">
        <v>124</v>
      </c>
      <c r="C120" s="17" t="s">
        <v>22</v>
      </c>
      <c r="D120" s="17" t="s">
        <v>14</v>
      </c>
      <c r="E120" s="18" t="n">
        <v>140</v>
      </c>
      <c r="F120" s="18" t="n">
        <v>0</v>
      </c>
      <c r="G120" s="19" t="n">
        <f aca="false">F120/E120</f>
        <v>0</v>
      </c>
      <c r="H120" s="20"/>
    </row>
    <row r="121" customFormat="false" ht="15" hidden="false" customHeight="false" outlineLevel="5" collapsed="false">
      <c r="A121" s="16" t="s">
        <v>125</v>
      </c>
      <c r="B121" s="17" t="s">
        <v>124</v>
      </c>
      <c r="C121" s="17" t="s">
        <v>126</v>
      </c>
      <c r="D121" s="17" t="s">
        <v>14</v>
      </c>
      <c r="E121" s="18" t="n">
        <v>140</v>
      </c>
      <c r="F121" s="18" t="n">
        <v>0</v>
      </c>
      <c r="G121" s="19" t="n">
        <f aca="false">F121/E121</f>
        <v>0</v>
      </c>
      <c r="H121" s="20"/>
    </row>
    <row r="122" customFormat="false" ht="15" hidden="false" customHeight="false" outlineLevel="6" collapsed="false">
      <c r="A122" s="21" t="s">
        <v>127</v>
      </c>
      <c r="B122" s="22" t="s">
        <v>124</v>
      </c>
      <c r="C122" s="22" t="s">
        <v>126</v>
      </c>
      <c r="D122" s="22" t="s">
        <v>128</v>
      </c>
      <c r="E122" s="23" t="n">
        <v>140</v>
      </c>
      <c r="F122" s="23" t="n">
        <v>0</v>
      </c>
      <c r="G122" s="24" t="n">
        <f aca="false">F122/E122</f>
        <v>0</v>
      </c>
      <c r="H122" s="20"/>
    </row>
    <row r="123" customFormat="false" ht="15" hidden="false" customHeight="false" outlineLevel="1" collapsed="false">
      <c r="A123" s="16" t="s">
        <v>129</v>
      </c>
      <c r="B123" s="17" t="s">
        <v>130</v>
      </c>
      <c r="C123" s="17" t="s">
        <v>13</v>
      </c>
      <c r="D123" s="17" t="s">
        <v>14</v>
      </c>
      <c r="E123" s="18" t="n">
        <v>81319.61776</v>
      </c>
      <c r="F123" s="18" t="n">
        <v>80818.14199</v>
      </c>
      <c r="G123" s="19" t="n">
        <f aca="false">F123/E123</f>
        <v>0.993833274383065</v>
      </c>
      <c r="H123" s="20"/>
    </row>
    <row r="124" customFormat="false" ht="25.5" hidden="false" customHeight="false" outlineLevel="2" collapsed="false">
      <c r="A124" s="16" t="s">
        <v>17</v>
      </c>
      <c r="B124" s="17" t="s">
        <v>130</v>
      </c>
      <c r="C124" s="17" t="s">
        <v>18</v>
      </c>
      <c r="D124" s="17" t="s">
        <v>14</v>
      </c>
      <c r="E124" s="18" t="n">
        <v>69128.54605</v>
      </c>
      <c r="F124" s="18" t="n">
        <v>68629.05655</v>
      </c>
      <c r="G124" s="19" t="n">
        <f aca="false">F124/E124</f>
        <v>0.992774482778233</v>
      </c>
      <c r="H124" s="20"/>
    </row>
    <row r="125" customFormat="false" ht="25.5" hidden="false" customHeight="false" outlineLevel="3" collapsed="false">
      <c r="A125" s="16" t="s">
        <v>19</v>
      </c>
      <c r="B125" s="17" t="s">
        <v>130</v>
      </c>
      <c r="C125" s="17" t="s">
        <v>20</v>
      </c>
      <c r="D125" s="17" t="s">
        <v>14</v>
      </c>
      <c r="E125" s="18" t="n">
        <v>67646.1259</v>
      </c>
      <c r="F125" s="18" t="n">
        <v>67598.36182</v>
      </c>
      <c r="G125" s="19" t="n">
        <f aca="false">F125/E125</f>
        <v>0.99929391255797</v>
      </c>
      <c r="H125" s="20"/>
    </row>
    <row r="126" customFormat="false" ht="38.25" hidden="false" customHeight="false" outlineLevel="4" collapsed="false">
      <c r="A126" s="16" t="s">
        <v>131</v>
      </c>
      <c r="B126" s="17" t="s">
        <v>130</v>
      </c>
      <c r="C126" s="17" t="s">
        <v>132</v>
      </c>
      <c r="D126" s="17" t="s">
        <v>14</v>
      </c>
      <c r="E126" s="18" t="n">
        <v>45</v>
      </c>
      <c r="F126" s="18" t="n">
        <v>32.81284</v>
      </c>
      <c r="G126" s="19" t="n">
        <f aca="false">F126/E126</f>
        <v>0.729174222222222</v>
      </c>
      <c r="H126" s="20"/>
    </row>
    <row r="127" customFormat="false" ht="15" hidden="false" customHeight="false" outlineLevel="5" collapsed="false">
      <c r="A127" s="16" t="s">
        <v>33</v>
      </c>
      <c r="B127" s="17" t="s">
        <v>130</v>
      </c>
      <c r="C127" s="17" t="s">
        <v>133</v>
      </c>
      <c r="D127" s="17" t="s">
        <v>14</v>
      </c>
      <c r="E127" s="18" t="n">
        <v>45</v>
      </c>
      <c r="F127" s="18" t="n">
        <v>32.81284</v>
      </c>
      <c r="G127" s="19" t="n">
        <f aca="false">F127/E127</f>
        <v>0.729174222222222</v>
      </c>
      <c r="H127" s="20"/>
    </row>
    <row r="128" customFormat="false" ht="15" hidden="false" customHeight="false" outlineLevel="6" collapsed="false">
      <c r="A128" s="21" t="s">
        <v>37</v>
      </c>
      <c r="B128" s="22" t="s">
        <v>130</v>
      </c>
      <c r="C128" s="22" t="s">
        <v>133</v>
      </c>
      <c r="D128" s="22" t="s">
        <v>38</v>
      </c>
      <c r="E128" s="23" t="n">
        <v>45</v>
      </c>
      <c r="F128" s="23" t="n">
        <v>32.81284</v>
      </c>
      <c r="G128" s="24" t="n">
        <f aca="false">F128/E128</f>
        <v>0.729174222222222</v>
      </c>
      <c r="H128" s="20"/>
    </row>
    <row r="129" customFormat="false" ht="63.75" hidden="false" customHeight="false" outlineLevel="4" collapsed="false">
      <c r="A129" s="16" t="s">
        <v>134</v>
      </c>
      <c r="B129" s="17" t="s">
        <v>130</v>
      </c>
      <c r="C129" s="17" t="s">
        <v>135</v>
      </c>
      <c r="D129" s="17" t="s">
        <v>14</v>
      </c>
      <c r="E129" s="18" t="n">
        <v>23350.84712</v>
      </c>
      <c r="F129" s="18" t="n">
        <v>23315.2702</v>
      </c>
      <c r="G129" s="19" t="n">
        <f aca="false">F129/E129</f>
        <v>0.998476418443529</v>
      </c>
      <c r="H129" s="20"/>
    </row>
    <row r="130" customFormat="false" ht="38.25" hidden="false" customHeight="false" outlineLevel="5" collapsed="false">
      <c r="A130" s="16" t="s">
        <v>136</v>
      </c>
      <c r="B130" s="17" t="s">
        <v>130</v>
      </c>
      <c r="C130" s="17" t="s">
        <v>137</v>
      </c>
      <c r="D130" s="17" t="s">
        <v>14</v>
      </c>
      <c r="E130" s="18" t="n">
        <v>23197.26712</v>
      </c>
      <c r="F130" s="18" t="n">
        <v>23161.6902</v>
      </c>
      <c r="G130" s="19" t="n">
        <f aca="false">F130/E130</f>
        <v>0.998466331408094</v>
      </c>
      <c r="H130" s="20"/>
    </row>
    <row r="131" customFormat="false" ht="15" hidden="false" customHeight="false" outlineLevel="6" collapsed="false">
      <c r="A131" s="21" t="s">
        <v>138</v>
      </c>
      <c r="B131" s="22" t="s">
        <v>130</v>
      </c>
      <c r="C131" s="22" t="s">
        <v>137</v>
      </c>
      <c r="D131" s="22" t="s">
        <v>139</v>
      </c>
      <c r="E131" s="23" t="n">
        <v>15198.59515</v>
      </c>
      <c r="F131" s="23" t="n">
        <v>15198.59515</v>
      </c>
      <c r="G131" s="24" t="n">
        <f aca="false">F131/E131</f>
        <v>1</v>
      </c>
      <c r="H131" s="20"/>
    </row>
    <row r="132" customFormat="false" ht="51" hidden="false" customHeight="false" outlineLevel="6" collapsed="false">
      <c r="A132" s="21" t="s">
        <v>140</v>
      </c>
      <c r="B132" s="22" t="s">
        <v>130</v>
      </c>
      <c r="C132" s="22" t="s">
        <v>137</v>
      </c>
      <c r="D132" s="22" t="s">
        <v>141</v>
      </c>
      <c r="E132" s="23" t="n">
        <v>4536.45366</v>
      </c>
      <c r="F132" s="23" t="n">
        <v>4536.45366</v>
      </c>
      <c r="G132" s="24" t="n">
        <f aca="false">F132/E132</f>
        <v>1</v>
      </c>
      <c r="H132" s="20"/>
    </row>
    <row r="133" customFormat="false" ht="15" hidden="false" customHeight="false" outlineLevel="6" collapsed="false">
      <c r="A133" s="21" t="s">
        <v>37</v>
      </c>
      <c r="B133" s="22" t="s">
        <v>130</v>
      </c>
      <c r="C133" s="22" t="s">
        <v>137</v>
      </c>
      <c r="D133" s="22" t="s">
        <v>38</v>
      </c>
      <c r="E133" s="23" t="n">
        <v>1934.63803</v>
      </c>
      <c r="F133" s="23" t="n">
        <v>1909.87261</v>
      </c>
      <c r="G133" s="24" t="n">
        <f aca="false">F133/E133</f>
        <v>0.98719893870793</v>
      </c>
      <c r="H133" s="20"/>
    </row>
    <row r="134" customFormat="false" ht="15" hidden="false" customHeight="false" outlineLevel="6" collapsed="false">
      <c r="A134" s="21" t="s">
        <v>59</v>
      </c>
      <c r="B134" s="22" t="s">
        <v>130</v>
      </c>
      <c r="C134" s="22" t="s">
        <v>137</v>
      </c>
      <c r="D134" s="22" t="s">
        <v>60</v>
      </c>
      <c r="E134" s="23" t="n">
        <v>1441.76178</v>
      </c>
      <c r="F134" s="23" t="n">
        <v>1430.95028</v>
      </c>
      <c r="G134" s="24" t="n">
        <f aca="false">F134/E134</f>
        <v>0.992501188372465</v>
      </c>
      <c r="H134" s="20"/>
    </row>
    <row r="135" customFormat="false" ht="38.25" hidden="false" customHeight="false" outlineLevel="6" collapsed="false">
      <c r="A135" s="21" t="s">
        <v>61</v>
      </c>
      <c r="B135" s="22" t="s">
        <v>130</v>
      </c>
      <c r="C135" s="22" t="s">
        <v>137</v>
      </c>
      <c r="D135" s="22" t="s">
        <v>62</v>
      </c>
      <c r="E135" s="23" t="n">
        <v>51.30674</v>
      </c>
      <c r="F135" s="23" t="n">
        <v>51.30674</v>
      </c>
      <c r="G135" s="24" t="n">
        <f aca="false">F135/E135</f>
        <v>1</v>
      </c>
      <c r="H135" s="20"/>
    </row>
    <row r="136" customFormat="false" ht="25.5" hidden="false" customHeight="false" outlineLevel="6" collapsed="false">
      <c r="A136" s="21" t="s">
        <v>86</v>
      </c>
      <c r="B136" s="22" t="s">
        <v>130</v>
      </c>
      <c r="C136" s="22" t="s">
        <v>137</v>
      </c>
      <c r="D136" s="22" t="s">
        <v>87</v>
      </c>
      <c r="E136" s="23" t="n">
        <v>34.1</v>
      </c>
      <c r="F136" s="23" t="n">
        <v>34.1</v>
      </c>
      <c r="G136" s="24" t="n">
        <f aca="false">F136/E136</f>
        <v>1</v>
      </c>
      <c r="H136" s="20"/>
    </row>
    <row r="137" customFormat="false" ht="15" hidden="false" customHeight="false" outlineLevel="6" collapsed="false">
      <c r="A137" s="21" t="s">
        <v>39</v>
      </c>
      <c r="B137" s="22" t="s">
        <v>130</v>
      </c>
      <c r="C137" s="22" t="s">
        <v>137</v>
      </c>
      <c r="D137" s="22" t="s">
        <v>40</v>
      </c>
      <c r="E137" s="23" t="n">
        <v>0.08227</v>
      </c>
      <c r="F137" s="23" t="n">
        <v>0.08227</v>
      </c>
      <c r="G137" s="24" t="n">
        <f aca="false">F137/E137</f>
        <v>1</v>
      </c>
      <c r="H137" s="20"/>
    </row>
    <row r="138" customFormat="false" ht="15" hidden="false" customHeight="false" outlineLevel="6" collapsed="false">
      <c r="A138" s="21" t="s">
        <v>88</v>
      </c>
      <c r="B138" s="22" t="s">
        <v>130</v>
      </c>
      <c r="C138" s="22" t="s">
        <v>137</v>
      </c>
      <c r="D138" s="22" t="s">
        <v>89</v>
      </c>
      <c r="E138" s="23" t="n">
        <v>0.32949</v>
      </c>
      <c r="F138" s="23" t="n">
        <v>0.32949</v>
      </c>
      <c r="G138" s="24" t="n">
        <f aca="false">F138/E138</f>
        <v>1</v>
      </c>
      <c r="H138" s="20"/>
    </row>
    <row r="139" customFormat="false" ht="15" hidden="false" customHeight="false" outlineLevel="5" collapsed="false">
      <c r="A139" s="16" t="s">
        <v>90</v>
      </c>
      <c r="B139" s="17" t="s">
        <v>130</v>
      </c>
      <c r="C139" s="17" t="s">
        <v>142</v>
      </c>
      <c r="D139" s="17" t="s">
        <v>14</v>
      </c>
      <c r="E139" s="18" t="n">
        <v>153.58</v>
      </c>
      <c r="F139" s="18" t="n">
        <v>153.58</v>
      </c>
      <c r="G139" s="19" t="n">
        <f aca="false">F139/E139</f>
        <v>1</v>
      </c>
      <c r="H139" s="20"/>
    </row>
    <row r="140" customFormat="false" ht="25.5" hidden="false" customHeight="false" outlineLevel="6" collapsed="false">
      <c r="A140" s="21" t="s">
        <v>86</v>
      </c>
      <c r="B140" s="22" t="s">
        <v>130</v>
      </c>
      <c r="C140" s="22" t="s">
        <v>142</v>
      </c>
      <c r="D140" s="22" t="s">
        <v>87</v>
      </c>
      <c r="E140" s="23" t="n">
        <v>153.58</v>
      </c>
      <c r="F140" s="23" t="n">
        <v>153.58</v>
      </c>
      <c r="G140" s="24" t="n">
        <f aca="false">F140/E140</f>
        <v>1</v>
      </c>
      <c r="H140" s="20"/>
    </row>
    <row r="141" customFormat="false" ht="38.25" hidden="false" customHeight="false" outlineLevel="4" collapsed="false">
      <c r="A141" s="16" t="s">
        <v>143</v>
      </c>
      <c r="B141" s="17" t="s">
        <v>130</v>
      </c>
      <c r="C141" s="17" t="s">
        <v>144</v>
      </c>
      <c r="D141" s="17" t="s">
        <v>14</v>
      </c>
      <c r="E141" s="18" t="n">
        <v>44250.27878</v>
      </c>
      <c r="F141" s="18" t="n">
        <v>44250.27878</v>
      </c>
      <c r="G141" s="19" t="n">
        <f aca="false">F141/E141</f>
        <v>1</v>
      </c>
      <c r="H141" s="20"/>
    </row>
    <row r="142" customFormat="false" ht="38.25" hidden="false" customHeight="false" outlineLevel="5" collapsed="false">
      <c r="A142" s="16" t="s">
        <v>145</v>
      </c>
      <c r="B142" s="17" t="s">
        <v>130</v>
      </c>
      <c r="C142" s="17" t="s">
        <v>146</v>
      </c>
      <c r="D142" s="17" t="s">
        <v>14</v>
      </c>
      <c r="E142" s="18" t="n">
        <v>44250.27878</v>
      </c>
      <c r="F142" s="18" t="n">
        <v>44250.27878</v>
      </c>
      <c r="G142" s="19" t="n">
        <f aca="false">F142/E142</f>
        <v>1</v>
      </c>
      <c r="H142" s="20"/>
    </row>
    <row r="143" customFormat="false" ht="63.75" hidden="false" customHeight="false" outlineLevel="6" collapsed="false">
      <c r="A143" s="21" t="s">
        <v>147</v>
      </c>
      <c r="B143" s="22" t="s">
        <v>130</v>
      </c>
      <c r="C143" s="22" t="s">
        <v>146</v>
      </c>
      <c r="D143" s="22" t="s">
        <v>148</v>
      </c>
      <c r="E143" s="23" t="n">
        <v>44250.27878</v>
      </c>
      <c r="F143" s="23" t="n">
        <v>44250.27878</v>
      </c>
      <c r="G143" s="24" t="n">
        <f aca="false">F143/E143</f>
        <v>1</v>
      </c>
      <c r="H143" s="20"/>
    </row>
    <row r="144" customFormat="false" ht="38.25" hidden="false" customHeight="false" outlineLevel="3" collapsed="false">
      <c r="A144" s="16" t="s">
        <v>149</v>
      </c>
      <c r="B144" s="17" t="s">
        <v>130</v>
      </c>
      <c r="C144" s="17" t="s">
        <v>150</v>
      </c>
      <c r="D144" s="17" t="s">
        <v>14</v>
      </c>
      <c r="E144" s="18" t="n">
        <v>1482.42015</v>
      </c>
      <c r="F144" s="18" t="n">
        <v>1030.69473</v>
      </c>
      <c r="G144" s="19" t="n">
        <f aca="false">F144/E144</f>
        <v>0.695278413478122</v>
      </c>
      <c r="H144" s="20"/>
    </row>
    <row r="145" customFormat="false" ht="76.5" hidden="false" customHeight="false" outlineLevel="4" collapsed="false">
      <c r="A145" s="16" t="s">
        <v>151</v>
      </c>
      <c r="B145" s="17" t="s">
        <v>130</v>
      </c>
      <c r="C145" s="17" t="s">
        <v>152</v>
      </c>
      <c r="D145" s="17" t="s">
        <v>14</v>
      </c>
      <c r="E145" s="18" t="n">
        <v>456.38392</v>
      </c>
      <c r="F145" s="18" t="n">
        <v>334.52538</v>
      </c>
      <c r="G145" s="19" t="n">
        <f aca="false">F145/E145</f>
        <v>0.732991162352959</v>
      </c>
      <c r="H145" s="20"/>
    </row>
    <row r="146" customFormat="false" ht="51" hidden="false" customHeight="false" outlineLevel="5" collapsed="false">
      <c r="A146" s="16" t="s">
        <v>153</v>
      </c>
      <c r="B146" s="17" t="s">
        <v>130</v>
      </c>
      <c r="C146" s="17" t="s">
        <v>154</v>
      </c>
      <c r="D146" s="17" t="s">
        <v>14</v>
      </c>
      <c r="E146" s="18" t="n">
        <v>456.38392</v>
      </c>
      <c r="F146" s="18" t="n">
        <v>334.52538</v>
      </c>
      <c r="G146" s="19" t="n">
        <f aca="false">F146/E146</f>
        <v>0.732991162352959</v>
      </c>
      <c r="H146" s="20"/>
    </row>
    <row r="147" customFormat="false" ht="15" hidden="false" customHeight="false" outlineLevel="6" collapsed="false">
      <c r="A147" s="21" t="s">
        <v>37</v>
      </c>
      <c r="B147" s="22" t="s">
        <v>130</v>
      </c>
      <c r="C147" s="22" t="s">
        <v>154</v>
      </c>
      <c r="D147" s="22" t="s">
        <v>38</v>
      </c>
      <c r="E147" s="23" t="n">
        <v>456.38392</v>
      </c>
      <c r="F147" s="23" t="n">
        <v>334.52538</v>
      </c>
      <c r="G147" s="24" t="n">
        <f aca="false">F147/E147</f>
        <v>0.732991162352959</v>
      </c>
      <c r="H147" s="20"/>
    </row>
    <row r="148" customFormat="false" ht="63.75" hidden="false" customHeight="false" outlineLevel="4" collapsed="false">
      <c r="A148" s="16" t="s">
        <v>155</v>
      </c>
      <c r="B148" s="17" t="s">
        <v>130</v>
      </c>
      <c r="C148" s="17" t="s">
        <v>156</v>
      </c>
      <c r="D148" s="17" t="s">
        <v>14</v>
      </c>
      <c r="E148" s="18" t="n">
        <v>920.66423</v>
      </c>
      <c r="F148" s="18" t="n">
        <v>590.94865</v>
      </c>
      <c r="G148" s="19" t="n">
        <f aca="false">F148/E148</f>
        <v>0.641872064476753</v>
      </c>
      <c r="H148" s="20"/>
    </row>
    <row r="149" customFormat="false" ht="51" hidden="false" customHeight="false" outlineLevel="5" collapsed="false">
      <c r="A149" s="16" t="s">
        <v>153</v>
      </c>
      <c r="B149" s="17" t="s">
        <v>130</v>
      </c>
      <c r="C149" s="17" t="s">
        <v>157</v>
      </c>
      <c r="D149" s="17" t="s">
        <v>14</v>
      </c>
      <c r="E149" s="18" t="n">
        <v>920.66423</v>
      </c>
      <c r="F149" s="18" t="n">
        <v>590.94865</v>
      </c>
      <c r="G149" s="19" t="n">
        <f aca="false">F149/E149</f>
        <v>0.641872064476753</v>
      </c>
      <c r="H149" s="20"/>
    </row>
    <row r="150" customFormat="false" ht="15" hidden="false" customHeight="false" outlineLevel="6" collapsed="false">
      <c r="A150" s="21" t="s">
        <v>37</v>
      </c>
      <c r="B150" s="22" t="s">
        <v>130</v>
      </c>
      <c r="C150" s="22" t="s">
        <v>157</v>
      </c>
      <c r="D150" s="22" t="s">
        <v>38</v>
      </c>
      <c r="E150" s="23" t="n">
        <v>74.83542</v>
      </c>
      <c r="F150" s="23" t="n">
        <v>70.67273</v>
      </c>
      <c r="G150" s="24" t="n">
        <f aca="false">F150/E150</f>
        <v>0.944375404053321</v>
      </c>
      <c r="H150" s="20"/>
    </row>
    <row r="151" customFormat="false" ht="15" hidden="false" customHeight="false" outlineLevel="6" collapsed="false">
      <c r="A151" s="21" t="s">
        <v>59</v>
      </c>
      <c r="B151" s="22" t="s">
        <v>130</v>
      </c>
      <c r="C151" s="22" t="s">
        <v>157</v>
      </c>
      <c r="D151" s="22" t="s">
        <v>60</v>
      </c>
      <c r="E151" s="23" t="n">
        <v>845.82881</v>
      </c>
      <c r="F151" s="23" t="n">
        <v>520.27592</v>
      </c>
      <c r="G151" s="24" t="n">
        <f aca="false">F151/E151</f>
        <v>0.615107825423918</v>
      </c>
      <c r="H151" s="20"/>
    </row>
    <row r="152" customFormat="false" ht="89.25" hidden="false" customHeight="false" outlineLevel="4" collapsed="false">
      <c r="A152" s="16" t="s">
        <v>158</v>
      </c>
      <c r="B152" s="17" t="s">
        <v>130</v>
      </c>
      <c r="C152" s="17" t="s">
        <v>159</v>
      </c>
      <c r="D152" s="17" t="s">
        <v>14</v>
      </c>
      <c r="E152" s="18" t="n">
        <v>105.372</v>
      </c>
      <c r="F152" s="18" t="n">
        <v>105.2207</v>
      </c>
      <c r="G152" s="19" t="n">
        <f aca="false">F152/E152</f>
        <v>0.998564134684736</v>
      </c>
      <c r="H152" s="20"/>
    </row>
    <row r="153" customFormat="false" ht="89.25" hidden="false" customHeight="false" outlineLevel="5" collapsed="false">
      <c r="A153" s="16" t="s">
        <v>160</v>
      </c>
      <c r="B153" s="17" t="s">
        <v>130</v>
      </c>
      <c r="C153" s="17" t="s">
        <v>161</v>
      </c>
      <c r="D153" s="17" t="s">
        <v>14</v>
      </c>
      <c r="E153" s="18" t="n">
        <v>105.372</v>
      </c>
      <c r="F153" s="18" t="n">
        <v>105.2207</v>
      </c>
      <c r="G153" s="19" t="n">
        <f aca="false">F153/E153</f>
        <v>0.998564134684736</v>
      </c>
      <c r="H153" s="20"/>
    </row>
    <row r="154" customFormat="false" ht="25.5" hidden="false" customHeight="false" outlineLevel="6" collapsed="false">
      <c r="A154" s="21" t="s">
        <v>25</v>
      </c>
      <c r="B154" s="22" t="s">
        <v>130</v>
      </c>
      <c r="C154" s="22" t="s">
        <v>161</v>
      </c>
      <c r="D154" s="22" t="s">
        <v>26</v>
      </c>
      <c r="E154" s="23" t="n">
        <v>81.1396</v>
      </c>
      <c r="F154" s="23" t="n">
        <v>81.1396</v>
      </c>
      <c r="G154" s="24" t="n">
        <f aca="false">F154/E154</f>
        <v>1</v>
      </c>
      <c r="H154" s="20"/>
    </row>
    <row r="155" customFormat="false" ht="51" hidden="false" customHeight="false" outlineLevel="6" collapsed="false">
      <c r="A155" s="21" t="s">
        <v>27</v>
      </c>
      <c r="B155" s="22" t="s">
        <v>130</v>
      </c>
      <c r="C155" s="22" t="s">
        <v>161</v>
      </c>
      <c r="D155" s="22" t="s">
        <v>28</v>
      </c>
      <c r="E155" s="23" t="n">
        <v>24.2324</v>
      </c>
      <c r="F155" s="23" t="n">
        <v>24.0811</v>
      </c>
      <c r="G155" s="24" t="n">
        <f aca="false">F155/E155</f>
        <v>0.99375629322725</v>
      </c>
      <c r="H155" s="20"/>
    </row>
    <row r="156" customFormat="false" ht="25.5" hidden="false" customHeight="false" outlineLevel="2" collapsed="false">
      <c r="A156" s="16" t="s">
        <v>31</v>
      </c>
      <c r="B156" s="17" t="s">
        <v>130</v>
      </c>
      <c r="C156" s="17" t="s">
        <v>32</v>
      </c>
      <c r="D156" s="17" t="s">
        <v>14</v>
      </c>
      <c r="E156" s="18" t="n">
        <v>12191.07171</v>
      </c>
      <c r="F156" s="18" t="n">
        <v>12189.08544</v>
      </c>
      <c r="G156" s="19" t="n">
        <f aca="false">F156/E156</f>
        <v>0.999837071748305</v>
      </c>
      <c r="H156" s="20"/>
    </row>
    <row r="157" customFormat="false" ht="51" hidden="false" customHeight="false" outlineLevel="5" collapsed="false">
      <c r="A157" s="16" t="s">
        <v>162</v>
      </c>
      <c r="B157" s="17" t="s">
        <v>130</v>
      </c>
      <c r="C157" s="17" t="s">
        <v>163</v>
      </c>
      <c r="D157" s="17" t="s">
        <v>14</v>
      </c>
      <c r="E157" s="18" t="n">
        <v>10</v>
      </c>
      <c r="F157" s="18" t="n">
        <v>10</v>
      </c>
      <c r="G157" s="19" t="n">
        <f aca="false">F157/E157</f>
        <v>1</v>
      </c>
      <c r="H157" s="20"/>
    </row>
    <row r="158" customFormat="false" ht="15" hidden="false" customHeight="false" outlineLevel="6" collapsed="false">
      <c r="A158" s="21" t="s">
        <v>37</v>
      </c>
      <c r="B158" s="22" t="s">
        <v>130</v>
      </c>
      <c r="C158" s="22" t="s">
        <v>163</v>
      </c>
      <c r="D158" s="22" t="s">
        <v>38</v>
      </c>
      <c r="E158" s="23" t="n">
        <v>10</v>
      </c>
      <c r="F158" s="23" t="n">
        <v>10</v>
      </c>
      <c r="G158" s="24" t="n">
        <f aca="false">F158/E158</f>
        <v>1</v>
      </c>
      <c r="H158" s="20"/>
    </row>
    <row r="159" customFormat="false" ht="38.25" hidden="false" customHeight="false" outlineLevel="5" collapsed="false">
      <c r="A159" s="16" t="s">
        <v>164</v>
      </c>
      <c r="B159" s="17" t="s">
        <v>130</v>
      </c>
      <c r="C159" s="17" t="s">
        <v>165</v>
      </c>
      <c r="D159" s="17" t="s">
        <v>14</v>
      </c>
      <c r="E159" s="18" t="n">
        <v>1016</v>
      </c>
      <c r="F159" s="18" t="n">
        <v>1016</v>
      </c>
      <c r="G159" s="19" t="n">
        <f aca="false">F159/E159</f>
        <v>1</v>
      </c>
      <c r="H159" s="20"/>
    </row>
    <row r="160" customFormat="false" ht="25.5" hidden="false" customHeight="false" outlineLevel="6" collapsed="false">
      <c r="A160" s="21" t="s">
        <v>25</v>
      </c>
      <c r="B160" s="22" t="s">
        <v>130</v>
      </c>
      <c r="C160" s="22" t="s">
        <v>165</v>
      </c>
      <c r="D160" s="22" t="s">
        <v>26</v>
      </c>
      <c r="E160" s="23" t="n">
        <v>756.33793</v>
      </c>
      <c r="F160" s="23" t="n">
        <v>756.33793</v>
      </c>
      <c r="G160" s="24" t="n">
        <f aca="false">F160/E160</f>
        <v>1</v>
      </c>
      <c r="H160" s="20"/>
    </row>
    <row r="161" customFormat="false" ht="51" hidden="false" customHeight="false" outlineLevel="6" collapsed="false">
      <c r="A161" s="21" t="s">
        <v>27</v>
      </c>
      <c r="B161" s="22" t="s">
        <v>130</v>
      </c>
      <c r="C161" s="22" t="s">
        <v>165</v>
      </c>
      <c r="D161" s="22" t="s">
        <v>28</v>
      </c>
      <c r="E161" s="23" t="n">
        <v>228.41407</v>
      </c>
      <c r="F161" s="23" t="n">
        <v>228.41407</v>
      </c>
      <c r="G161" s="24" t="n">
        <f aca="false">F161/E161</f>
        <v>1</v>
      </c>
      <c r="H161" s="20"/>
    </row>
    <row r="162" customFormat="false" ht="25.5" hidden="false" customHeight="false" outlineLevel="6" collapsed="false">
      <c r="A162" s="21" t="s">
        <v>166</v>
      </c>
      <c r="B162" s="22" t="s">
        <v>130</v>
      </c>
      <c r="C162" s="22" t="s">
        <v>165</v>
      </c>
      <c r="D162" s="22" t="s">
        <v>167</v>
      </c>
      <c r="E162" s="23" t="n">
        <v>31.248</v>
      </c>
      <c r="F162" s="23" t="n">
        <v>31.248</v>
      </c>
      <c r="G162" s="24" t="n">
        <f aca="false">F162/E162</f>
        <v>1</v>
      </c>
      <c r="H162" s="20"/>
    </row>
    <row r="163" customFormat="false" ht="38.25" hidden="false" customHeight="false" outlineLevel="5" collapsed="false">
      <c r="A163" s="16" t="s">
        <v>168</v>
      </c>
      <c r="B163" s="17" t="s">
        <v>130</v>
      </c>
      <c r="C163" s="17" t="s">
        <v>169</v>
      </c>
      <c r="D163" s="17" t="s">
        <v>14</v>
      </c>
      <c r="E163" s="18" t="n">
        <v>190</v>
      </c>
      <c r="F163" s="18" t="n">
        <v>190</v>
      </c>
      <c r="G163" s="19" t="n">
        <f aca="false">F163/E163</f>
        <v>1</v>
      </c>
      <c r="H163" s="20"/>
    </row>
    <row r="164" customFormat="false" ht="25.5" hidden="false" customHeight="false" outlineLevel="6" collapsed="false">
      <c r="A164" s="21" t="s">
        <v>25</v>
      </c>
      <c r="B164" s="22" t="s">
        <v>130</v>
      </c>
      <c r="C164" s="22" t="s">
        <v>169</v>
      </c>
      <c r="D164" s="22" t="s">
        <v>26</v>
      </c>
      <c r="E164" s="23" t="n">
        <v>145.92934</v>
      </c>
      <c r="F164" s="23" t="n">
        <v>145.92934</v>
      </c>
      <c r="G164" s="24" t="n">
        <f aca="false">F164/E164</f>
        <v>1</v>
      </c>
      <c r="H164" s="20"/>
    </row>
    <row r="165" customFormat="false" ht="51" hidden="false" customHeight="false" outlineLevel="6" collapsed="false">
      <c r="A165" s="21" t="s">
        <v>27</v>
      </c>
      <c r="B165" s="22" t="s">
        <v>130</v>
      </c>
      <c r="C165" s="22" t="s">
        <v>169</v>
      </c>
      <c r="D165" s="22" t="s">
        <v>28</v>
      </c>
      <c r="E165" s="23" t="n">
        <v>44.07066</v>
      </c>
      <c r="F165" s="23" t="n">
        <v>44.07066</v>
      </c>
      <c r="G165" s="24" t="n">
        <f aca="false">F165/E165</f>
        <v>1</v>
      </c>
      <c r="H165" s="20"/>
    </row>
    <row r="166" customFormat="false" ht="38.25" hidden="false" customHeight="false" outlineLevel="5" collapsed="false">
      <c r="A166" s="16" t="s">
        <v>170</v>
      </c>
      <c r="B166" s="17" t="s">
        <v>130</v>
      </c>
      <c r="C166" s="17" t="s">
        <v>171</v>
      </c>
      <c r="D166" s="17" t="s">
        <v>14</v>
      </c>
      <c r="E166" s="18" t="n">
        <v>8469.6</v>
      </c>
      <c r="F166" s="18" t="n">
        <v>8469.6</v>
      </c>
      <c r="G166" s="19" t="n">
        <f aca="false">F166/E166</f>
        <v>1</v>
      </c>
      <c r="H166" s="20"/>
    </row>
    <row r="167" customFormat="false" ht="38.25" hidden="false" customHeight="false" outlineLevel="6" collapsed="false">
      <c r="A167" s="21" t="s">
        <v>172</v>
      </c>
      <c r="B167" s="22" t="s">
        <v>130</v>
      </c>
      <c r="C167" s="22" t="s">
        <v>171</v>
      </c>
      <c r="D167" s="22" t="s">
        <v>173</v>
      </c>
      <c r="E167" s="23" t="n">
        <v>107.1</v>
      </c>
      <c r="F167" s="23" t="n">
        <v>107.1</v>
      </c>
      <c r="G167" s="24" t="n">
        <f aca="false">F167/E167</f>
        <v>1</v>
      </c>
      <c r="H167" s="20"/>
    </row>
    <row r="168" customFormat="false" ht="15" hidden="false" customHeight="false" outlineLevel="6" collapsed="false">
      <c r="A168" s="21" t="s">
        <v>88</v>
      </c>
      <c r="B168" s="22" t="s">
        <v>130</v>
      </c>
      <c r="C168" s="22" t="s">
        <v>171</v>
      </c>
      <c r="D168" s="22" t="s">
        <v>89</v>
      </c>
      <c r="E168" s="23" t="n">
        <v>8362.5</v>
      </c>
      <c r="F168" s="23" t="n">
        <v>8362.5</v>
      </c>
      <c r="G168" s="24" t="n">
        <f aca="false">F168/E168</f>
        <v>1</v>
      </c>
      <c r="H168" s="20"/>
    </row>
    <row r="169" customFormat="false" ht="25.5" hidden="false" customHeight="false" outlineLevel="5" collapsed="false">
      <c r="A169" s="16" t="s">
        <v>174</v>
      </c>
      <c r="B169" s="17" t="s">
        <v>130</v>
      </c>
      <c r="C169" s="17" t="s">
        <v>175</v>
      </c>
      <c r="D169" s="17" t="s">
        <v>14</v>
      </c>
      <c r="E169" s="18" t="n">
        <v>52.905</v>
      </c>
      <c r="F169" s="18" t="n">
        <v>52.905</v>
      </c>
      <c r="G169" s="19" t="n">
        <f aca="false">F169/E169</f>
        <v>1</v>
      </c>
      <c r="H169" s="20"/>
    </row>
    <row r="170" customFormat="false" ht="15" hidden="false" customHeight="false" outlineLevel="6" collapsed="false">
      <c r="A170" s="21" t="s">
        <v>37</v>
      </c>
      <c r="B170" s="22" t="s">
        <v>130</v>
      </c>
      <c r="C170" s="22" t="s">
        <v>175</v>
      </c>
      <c r="D170" s="22" t="s">
        <v>38</v>
      </c>
      <c r="E170" s="23" t="n">
        <v>52.905</v>
      </c>
      <c r="F170" s="23" t="n">
        <v>52.905</v>
      </c>
      <c r="G170" s="24" t="n">
        <f aca="false">F170/E170</f>
        <v>1</v>
      </c>
      <c r="H170" s="20"/>
    </row>
    <row r="171" customFormat="false" ht="38.25" hidden="false" customHeight="false" outlineLevel="5" collapsed="false">
      <c r="A171" s="16" t="s">
        <v>176</v>
      </c>
      <c r="B171" s="17" t="s">
        <v>130</v>
      </c>
      <c r="C171" s="17" t="s">
        <v>177</v>
      </c>
      <c r="D171" s="17" t="s">
        <v>14</v>
      </c>
      <c r="E171" s="18" t="n">
        <v>145</v>
      </c>
      <c r="F171" s="18" t="n">
        <v>145</v>
      </c>
      <c r="G171" s="19" t="n">
        <f aca="false">F171/E171</f>
        <v>1</v>
      </c>
      <c r="H171" s="20"/>
    </row>
    <row r="172" customFormat="false" ht="15" hidden="false" customHeight="false" outlineLevel="6" collapsed="false">
      <c r="A172" s="21" t="s">
        <v>88</v>
      </c>
      <c r="B172" s="22" t="s">
        <v>130</v>
      </c>
      <c r="C172" s="22" t="s">
        <v>177</v>
      </c>
      <c r="D172" s="22" t="s">
        <v>89</v>
      </c>
      <c r="E172" s="23" t="n">
        <v>145</v>
      </c>
      <c r="F172" s="23" t="n">
        <v>145</v>
      </c>
      <c r="G172" s="24" t="n">
        <f aca="false">F172/E172</f>
        <v>1</v>
      </c>
      <c r="H172" s="20"/>
    </row>
    <row r="173" customFormat="false" ht="63.75" hidden="false" customHeight="false" outlineLevel="5" collapsed="false">
      <c r="A173" s="16" t="s">
        <v>178</v>
      </c>
      <c r="B173" s="17" t="s">
        <v>130</v>
      </c>
      <c r="C173" s="17" t="s">
        <v>179</v>
      </c>
      <c r="D173" s="17" t="s">
        <v>14</v>
      </c>
      <c r="E173" s="18" t="n">
        <v>2307.56671</v>
      </c>
      <c r="F173" s="18" t="n">
        <v>2305.58044</v>
      </c>
      <c r="G173" s="19" t="n">
        <f aca="false">F173/E173</f>
        <v>0.999139236152354</v>
      </c>
      <c r="H173" s="20"/>
    </row>
    <row r="174" customFormat="false" ht="15" hidden="false" customHeight="false" outlineLevel="6" collapsed="false">
      <c r="A174" s="21" t="s">
        <v>138</v>
      </c>
      <c r="B174" s="22" t="s">
        <v>130</v>
      </c>
      <c r="C174" s="22" t="s">
        <v>179</v>
      </c>
      <c r="D174" s="22" t="s">
        <v>139</v>
      </c>
      <c r="E174" s="23" t="n">
        <v>1706.52316</v>
      </c>
      <c r="F174" s="23" t="n">
        <v>1706.52316</v>
      </c>
      <c r="G174" s="24" t="n">
        <f aca="false">F174/E174</f>
        <v>1</v>
      </c>
      <c r="H174" s="20"/>
    </row>
    <row r="175" customFormat="false" ht="51" hidden="false" customHeight="false" outlineLevel="6" collapsed="false">
      <c r="A175" s="21" t="s">
        <v>140</v>
      </c>
      <c r="B175" s="22" t="s">
        <v>130</v>
      </c>
      <c r="C175" s="22" t="s">
        <v>179</v>
      </c>
      <c r="D175" s="22" t="s">
        <v>141</v>
      </c>
      <c r="E175" s="23" t="n">
        <v>505.87076</v>
      </c>
      <c r="F175" s="23" t="n">
        <v>505.87076</v>
      </c>
      <c r="G175" s="24" t="n">
        <f aca="false">F175/E175</f>
        <v>1</v>
      </c>
      <c r="H175" s="20"/>
    </row>
    <row r="176" customFormat="false" ht="15" hidden="false" customHeight="false" outlineLevel="6" collapsed="false">
      <c r="A176" s="21" t="s">
        <v>37</v>
      </c>
      <c r="B176" s="22" t="s">
        <v>130</v>
      </c>
      <c r="C176" s="22" t="s">
        <v>179</v>
      </c>
      <c r="D176" s="22" t="s">
        <v>38</v>
      </c>
      <c r="E176" s="23" t="n">
        <v>95.17279</v>
      </c>
      <c r="F176" s="23" t="n">
        <v>93.18652</v>
      </c>
      <c r="G176" s="24" t="n">
        <f aca="false">F176/E176</f>
        <v>0.979129854236699</v>
      </c>
      <c r="H176" s="20"/>
    </row>
    <row r="177" customFormat="false" ht="15" hidden="false" customHeight="false" outlineLevel="0" collapsed="false">
      <c r="A177" s="16" t="s">
        <v>180</v>
      </c>
      <c r="B177" s="17" t="s">
        <v>181</v>
      </c>
      <c r="C177" s="17" t="s">
        <v>13</v>
      </c>
      <c r="D177" s="17" t="s">
        <v>14</v>
      </c>
      <c r="E177" s="18" t="n">
        <v>1014.05528</v>
      </c>
      <c r="F177" s="18" t="n">
        <v>1003.07328</v>
      </c>
      <c r="G177" s="19" t="n">
        <f aca="false">F177/E177</f>
        <v>0.98917021565136</v>
      </c>
      <c r="H177" s="20"/>
    </row>
    <row r="178" customFormat="false" ht="25.5" hidden="false" customHeight="false" outlineLevel="1" collapsed="false">
      <c r="A178" s="16" t="s">
        <v>182</v>
      </c>
      <c r="B178" s="17" t="s">
        <v>183</v>
      </c>
      <c r="C178" s="17" t="s">
        <v>13</v>
      </c>
      <c r="D178" s="17" t="s">
        <v>14</v>
      </c>
      <c r="E178" s="18" t="n">
        <v>988.0386</v>
      </c>
      <c r="F178" s="18" t="n">
        <v>988.0386</v>
      </c>
      <c r="G178" s="19" t="n">
        <f aca="false">F178/E178</f>
        <v>1</v>
      </c>
      <c r="H178" s="20"/>
    </row>
    <row r="179" customFormat="false" ht="25.5" hidden="false" customHeight="false" outlineLevel="2" collapsed="false">
      <c r="A179" s="16" t="s">
        <v>17</v>
      </c>
      <c r="B179" s="17" t="s">
        <v>183</v>
      </c>
      <c r="C179" s="17" t="s">
        <v>18</v>
      </c>
      <c r="D179" s="17" t="s">
        <v>14</v>
      </c>
      <c r="E179" s="18" t="n">
        <v>988.0386</v>
      </c>
      <c r="F179" s="18" t="n">
        <v>988.0386</v>
      </c>
      <c r="G179" s="19" t="n">
        <f aca="false">F179/E179</f>
        <v>1</v>
      </c>
      <c r="H179" s="20"/>
    </row>
    <row r="180" customFormat="false" ht="25.5" hidden="false" customHeight="false" outlineLevel="3" collapsed="false">
      <c r="A180" s="16" t="s">
        <v>19</v>
      </c>
      <c r="B180" s="17" t="s">
        <v>183</v>
      </c>
      <c r="C180" s="17" t="s">
        <v>20</v>
      </c>
      <c r="D180" s="17" t="s">
        <v>14</v>
      </c>
      <c r="E180" s="18" t="n">
        <v>988.0386</v>
      </c>
      <c r="F180" s="18" t="n">
        <v>988.0386</v>
      </c>
      <c r="G180" s="19" t="n">
        <f aca="false">F180/E180</f>
        <v>1</v>
      </c>
      <c r="H180" s="20"/>
    </row>
    <row r="181" customFormat="false" ht="38.25" hidden="false" customHeight="false" outlineLevel="4" collapsed="false">
      <c r="A181" s="16" t="s">
        <v>21</v>
      </c>
      <c r="B181" s="17" t="s">
        <v>183</v>
      </c>
      <c r="C181" s="17" t="s">
        <v>22</v>
      </c>
      <c r="D181" s="17" t="s">
        <v>14</v>
      </c>
      <c r="E181" s="18" t="n">
        <v>988.0386</v>
      </c>
      <c r="F181" s="18" t="n">
        <v>988.0386</v>
      </c>
      <c r="G181" s="19" t="n">
        <f aca="false">F181/E181</f>
        <v>1</v>
      </c>
      <c r="H181" s="20"/>
    </row>
    <row r="182" customFormat="false" ht="38.25" hidden="false" customHeight="false" outlineLevel="5" collapsed="false">
      <c r="A182" s="16" t="s">
        <v>184</v>
      </c>
      <c r="B182" s="17" t="s">
        <v>183</v>
      </c>
      <c r="C182" s="17" t="s">
        <v>185</v>
      </c>
      <c r="D182" s="17" t="s">
        <v>14</v>
      </c>
      <c r="E182" s="18" t="n">
        <v>988.0386</v>
      </c>
      <c r="F182" s="18" t="n">
        <v>988.0386</v>
      </c>
      <c r="G182" s="19" t="n">
        <f aca="false">F182/E182</f>
        <v>1</v>
      </c>
      <c r="H182" s="20"/>
    </row>
    <row r="183" customFormat="false" ht="25.5" hidden="false" customHeight="false" outlineLevel="6" collapsed="false">
      <c r="A183" s="21" t="s">
        <v>25</v>
      </c>
      <c r="B183" s="22" t="s">
        <v>183</v>
      </c>
      <c r="C183" s="22" t="s">
        <v>185</v>
      </c>
      <c r="D183" s="22" t="s">
        <v>26</v>
      </c>
      <c r="E183" s="23" t="n">
        <v>692.8682</v>
      </c>
      <c r="F183" s="23" t="n">
        <v>692.8682</v>
      </c>
      <c r="G183" s="24" t="n">
        <f aca="false">F183/E183</f>
        <v>1</v>
      </c>
      <c r="H183" s="20"/>
    </row>
    <row r="184" customFormat="false" ht="51" hidden="false" customHeight="false" outlineLevel="6" collapsed="false">
      <c r="A184" s="21" t="s">
        <v>27</v>
      </c>
      <c r="B184" s="22" t="s">
        <v>183</v>
      </c>
      <c r="C184" s="22" t="s">
        <v>185</v>
      </c>
      <c r="D184" s="22" t="s">
        <v>28</v>
      </c>
      <c r="E184" s="23" t="n">
        <v>205.7175</v>
      </c>
      <c r="F184" s="23" t="n">
        <v>205.7175</v>
      </c>
      <c r="G184" s="24" t="n">
        <f aca="false">F184/E184</f>
        <v>1</v>
      </c>
      <c r="H184" s="20"/>
    </row>
    <row r="185" customFormat="false" ht="15" hidden="false" customHeight="false" outlineLevel="6" collapsed="false">
      <c r="A185" s="21" t="s">
        <v>37</v>
      </c>
      <c r="B185" s="22" t="s">
        <v>183</v>
      </c>
      <c r="C185" s="22" t="s">
        <v>185</v>
      </c>
      <c r="D185" s="22" t="s">
        <v>38</v>
      </c>
      <c r="E185" s="23" t="n">
        <v>73.00756</v>
      </c>
      <c r="F185" s="23" t="n">
        <v>73.00756</v>
      </c>
      <c r="G185" s="24" t="n">
        <f aca="false">F185/E185</f>
        <v>1</v>
      </c>
      <c r="H185" s="20"/>
    </row>
    <row r="186" customFormat="false" ht="15" hidden="false" customHeight="false" outlineLevel="6" collapsed="false">
      <c r="A186" s="21" t="s">
        <v>59</v>
      </c>
      <c r="B186" s="22" t="s">
        <v>183</v>
      </c>
      <c r="C186" s="22" t="s">
        <v>185</v>
      </c>
      <c r="D186" s="22" t="s">
        <v>60</v>
      </c>
      <c r="E186" s="23" t="n">
        <v>16.44534</v>
      </c>
      <c r="F186" s="23" t="n">
        <v>16.44534</v>
      </c>
      <c r="G186" s="24" t="n">
        <f aca="false">F186/E186</f>
        <v>1</v>
      </c>
      <c r="H186" s="20"/>
    </row>
    <row r="187" customFormat="false" ht="15" hidden="false" customHeight="false" outlineLevel="1" collapsed="false">
      <c r="A187" s="16" t="s">
        <v>186</v>
      </c>
      <c r="B187" s="17" t="s">
        <v>187</v>
      </c>
      <c r="C187" s="17" t="s">
        <v>13</v>
      </c>
      <c r="D187" s="17" t="s">
        <v>14</v>
      </c>
      <c r="E187" s="18" t="n">
        <v>26.01668</v>
      </c>
      <c r="F187" s="18" t="n">
        <v>15.03468</v>
      </c>
      <c r="G187" s="19" t="n">
        <f aca="false">F187/E187</f>
        <v>0.57788618686166</v>
      </c>
      <c r="H187" s="20"/>
    </row>
    <row r="188" customFormat="false" ht="25.5" hidden="false" customHeight="false" outlineLevel="2" collapsed="false">
      <c r="A188" s="16" t="s">
        <v>17</v>
      </c>
      <c r="B188" s="17" t="s">
        <v>187</v>
      </c>
      <c r="C188" s="17" t="s">
        <v>18</v>
      </c>
      <c r="D188" s="17" t="s">
        <v>14</v>
      </c>
      <c r="E188" s="18" t="n">
        <v>26.01668</v>
      </c>
      <c r="F188" s="18" t="n">
        <v>15.03468</v>
      </c>
      <c r="G188" s="19" t="n">
        <f aca="false">F188/E188</f>
        <v>0.57788618686166</v>
      </c>
      <c r="H188" s="20"/>
    </row>
    <row r="189" customFormat="false" ht="25.5" hidden="false" customHeight="false" outlineLevel="3" collapsed="false">
      <c r="A189" s="16" t="s">
        <v>19</v>
      </c>
      <c r="B189" s="17" t="s">
        <v>187</v>
      </c>
      <c r="C189" s="17" t="s">
        <v>20</v>
      </c>
      <c r="D189" s="17" t="s">
        <v>14</v>
      </c>
      <c r="E189" s="18" t="n">
        <v>26.01668</v>
      </c>
      <c r="F189" s="18" t="n">
        <v>15.03468</v>
      </c>
      <c r="G189" s="19" t="n">
        <f aca="false">F189/E189</f>
        <v>0.57788618686166</v>
      </c>
      <c r="H189" s="20"/>
    </row>
    <row r="190" customFormat="false" ht="38.25" hidden="false" customHeight="false" outlineLevel="4" collapsed="false">
      <c r="A190" s="16" t="s">
        <v>188</v>
      </c>
      <c r="B190" s="17" t="s">
        <v>187</v>
      </c>
      <c r="C190" s="17" t="s">
        <v>189</v>
      </c>
      <c r="D190" s="17" t="s">
        <v>14</v>
      </c>
      <c r="E190" s="18" t="n">
        <v>26.01668</v>
      </c>
      <c r="F190" s="18" t="n">
        <v>15.03468</v>
      </c>
      <c r="G190" s="19" t="n">
        <f aca="false">F190/E190</f>
        <v>0.57788618686166</v>
      </c>
      <c r="H190" s="20"/>
    </row>
    <row r="191" customFormat="false" ht="25.5" hidden="false" customHeight="false" outlineLevel="5" collapsed="false">
      <c r="A191" s="16" t="s">
        <v>190</v>
      </c>
      <c r="B191" s="17" t="s">
        <v>187</v>
      </c>
      <c r="C191" s="17" t="s">
        <v>191</v>
      </c>
      <c r="D191" s="17" t="s">
        <v>14</v>
      </c>
      <c r="E191" s="18" t="n">
        <v>26.01668</v>
      </c>
      <c r="F191" s="18" t="n">
        <v>15.03468</v>
      </c>
      <c r="G191" s="19" t="n">
        <f aca="false">F191/E191</f>
        <v>0.57788618686166</v>
      </c>
      <c r="H191" s="20"/>
    </row>
    <row r="192" customFormat="false" ht="15" hidden="false" customHeight="false" outlineLevel="6" collapsed="false">
      <c r="A192" s="21" t="s">
        <v>37</v>
      </c>
      <c r="B192" s="22" t="s">
        <v>187</v>
      </c>
      <c r="C192" s="22" t="s">
        <v>191</v>
      </c>
      <c r="D192" s="22" t="s">
        <v>38</v>
      </c>
      <c r="E192" s="23" t="n">
        <v>26.01668</v>
      </c>
      <c r="F192" s="23" t="n">
        <v>15.03468</v>
      </c>
      <c r="G192" s="24" t="n">
        <f aca="false">F192/E192</f>
        <v>0.57788618686166</v>
      </c>
      <c r="H192" s="20"/>
    </row>
    <row r="193" customFormat="false" ht="25.5" hidden="false" customHeight="false" outlineLevel="0" collapsed="false">
      <c r="A193" s="16" t="s">
        <v>192</v>
      </c>
      <c r="B193" s="17" t="s">
        <v>193</v>
      </c>
      <c r="C193" s="17" t="s">
        <v>13</v>
      </c>
      <c r="D193" s="17" t="s">
        <v>14</v>
      </c>
      <c r="E193" s="18" t="n">
        <v>2645.20656</v>
      </c>
      <c r="F193" s="18" t="n">
        <v>1520.30718</v>
      </c>
      <c r="G193" s="19" t="n">
        <f aca="false">F193/E193</f>
        <v>0.574740439173869</v>
      </c>
      <c r="H193" s="20"/>
    </row>
    <row r="194" customFormat="false" ht="15" hidden="false" customHeight="false" outlineLevel="1" collapsed="false">
      <c r="A194" s="16" t="s">
        <v>194</v>
      </c>
      <c r="B194" s="17" t="s">
        <v>195</v>
      </c>
      <c r="C194" s="17" t="s">
        <v>13</v>
      </c>
      <c r="D194" s="17" t="s">
        <v>14</v>
      </c>
      <c r="E194" s="18" t="n">
        <v>1215.24956</v>
      </c>
      <c r="F194" s="18" t="n">
        <v>256.1147</v>
      </c>
      <c r="G194" s="19" t="n">
        <f aca="false">F194/E194</f>
        <v>0.210750703748455</v>
      </c>
      <c r="H194" s="20"/>
    </row>
    <row r="195" customFormat="false" ht="25.5" hidden="false" customHeight="false" outlineLevel="2" collapsed="false">
      <c r="A195" s="16" t="s">
        <v>196</v>
      </c>
      <c r="B195" s="17" t="s">
        <v>195</v>
      </c>
      <c r="C195" s="17" t="s">
        <v>197</v>
      </c>
      <c r="D195" s="17" t="s">
        <v>14</v>
      </c>
      <c r="E195" s="18" t="n">
        <v>298.1027</v>
      </c>
      <c r="F195" s="18" t="n">
        <v>256.1147</v>
      </c>
      <c r="G195" s="19" t="n">
        <f aca="false">F195/E195</f>
        <v>0.859149212670667</v>
      </c>
      <c r="H195" s="20"/>
    </row>
    <row r="196" customFormat="false" ht="51" hidden="false" customHeight="false" outlineLevel="3" collapsed="false">
      <c r="A196" s="16" t="s">
        <v>198</v>
      </c>
      <c r="B196" s="17" t="s">
        <v>195</v>
      </c>
      <c r="C196" s="17" t="s">
        <v>199</v>
      </c>
      <c r="D196" s="17" t="s">
        <v>14</v>
      </c>
      <c r="E196" s="18" t="n">
        <v>231.3538</v>
      </c>
      <c r="F196" s="18" t="n">
        <v>193.5538</v>
      </c>
      <c r="G196" s="19" t="n">
        <f aca="false">F196/E196</f>
        <v>0.83661387882974</v>
      </c>
      <c r="H196" s="20"/>
    </row>
    <row r="197" customFormat="false" ht="38.25" hidden="false" customHeight="false" outlineLevel="4" collapsed="false">
      <c r="A197" s="16" t="s">
        <v>200</v>
      </c>
      <c r="B197" s="17" t="s">
        <v>195</v>
      </c>
      <c r="C197" s="17" t="s">
        <v>201</v>
      </c>
      <c r="D197" s="17" t="s">
        <v>14</v>
      </c>
      <c r="E197" s="18" t="n">
        <v>177.3868</v>
      </c>
      <c r="F197" s="18" t="n">
        <v>139.5868</v>
      </c>
      <c r="G197" s="19" t="n">
        <f aca="false">F197/E197</f>
        <v>0.786906353798592</v>
      </c>
      <c r="H197" s="20"/>
    </row>
    <row r="198" customFormat="false" ht="38.25" hidden="false" customHeight="false" outlineLevel="5" collapsed="false">
      <c r="A198" s="16" t="s">
        <v>202</v>
      </c>
      <c r="B198" s="17" t="s">
        <v>195</v>
      </c>
      <c r="C198" s="17" t="s">
        <v>203</v>
      </c>
      <c r="D198" s="17" t="s">
        <v>14</v>
      </c>
      <c r="E198" s="18" t="n">
        <v>177.3868</v>
      </c>
      <c r="F198" s="18" t="n">
        <v>139.5868</v>
      </c>
      <c r="G198" s="19" t="n">
        <f aca="false">F198/E198</f>
        <v>0.786906353798592</v>
      </c>
      <c r="H198" s="20"/>
    </row>
    <row r="199" customFormat="false" ht="15" hidden="false" customHeight="false" outlineLevel="6" collapsed="false">
      <c r="A199" s="21" t="s">
        <v>37</v>
      </c>
      <c r="B199" s="22" t="s">
        <v>195</v>
      </c>
      <c r="C199" s="22" t="s">
        <v>203</v>
      </c>
      <c r="D199" s="22" t="s">
        <v>38</v>
      </c>
      <c r="E199" s="23" t="n">
        <v>177.3868</v>
      </c>
      <c r="F199" s="23" t="n">
        <v>139.5868</v>
      </c>
      <c r="G199" s="24" t="n">
        <f aca="false">F199/E199</f>
        <v>0.786906353798592</v>
      </c>
      <c r="H199" s="20"/>
    </row>
    <row r="200" customFormat="false" ht="25.5" hidden="false" customHeight="false" outlineLevel="4" collapsed="false">
      <c r="A200" s="16" t="s">
        <v>204</v>
      </c>
      <c r="B200" s="17" t="s">
        <v>195</v>
      </c>
      <c r="C200" s="17" t="s">
        <v>205</v>
      </c>
      <c r="D200" s="17" t="s">
        <v>14</v>
      </c>
      <c r="E200" s="18" t="n">
        <v>53.967</v>
      </c>
      <c r="F200" s="18" t="n">
        <v>53.967</v>
      </c>
      <c r="G200" s="19" t="n">
        <f aca="false">F200/E200</f>
        <v>1</v>
      </c>
      <c r="H200" s="20"/>
    </row>
    <row r="201" customFormat="false" ht="38.25" hidden="false" customHeight="false" outlineLevel="5" collapsed="false">
      <c r="A201" s="16" t="s">
        <v>202</v>
      </c>
      <c r="B201" s="17" t="s">
        <v>195</v>
      </c>
      <c r="C201" s="17" t="s">
        <v>206</v>
      </c>
      <c r="D201" s="17" t="s">
        <v>14</v>
      </c>
      <c r="E201" s="18" t="n">
        <v>53.967</v>
      </c>
      <c r="F201" s="18" t="n">
        <v>53.967</v>
      </c>
      <c r="G201" s="19" t="n">
        <f aca="false">F201/E201</f>
        <v>1</v>
      </c>
      <c r="H201" s="20"/>
    </row>
    <row r="202" customFormat="false" ht="15" hidden="false" customHeight="false" outlineLevel="6" collapsed="false">
      <c r="A202" s="21" t="s">
        <v>37</v>
      </c>
      <c r="B202" s="22" t="s">
        <v>195</v>
      </c>
      <c r="C202" s="22" t="s">
        <v>206</v>
      </c>
      <c r="D202" s="22" t="s">
        <v>38</v>
      </c>
      <c r="E202" s="23" t="n">
        <v>53.967</v>
      </c>
      <c r="F202" s="23" t="n">
        <v>53.967</v>
      </c>
      <c r="G202" s="24" t="n">
        <f aca="false">F202/E202</f>
        <v>1</v>
      </c>
      <c r="H202" s="20"/>
    </row>
    <row r="203" customFormat="false" ht="51" hidden="false" customHeight="false" outlineLevel="3" collapsed="false">
      <c r="A203" s="16" t="s">
        <v>207</v>
      </c>
      <c r="B203" s="17" t="s">
        <v>195</v>
      </c>
      <c r="C203" s="17" t="s">
        <v>208</v>
      </c>
      <c r="D203" s="17" t="s">
        <v>14</v>
      </c>
      <c r="E203" s="18" t="n">
        <v>66.7489</v>
      </c>
      <c r="F203" s="18" t="n">
        <v>62.5609</v>
      </c>
      <c r="G203" s="19" t="n">
        <f aca="false">F203/E203</f>
        <v>0.937257393005727</v>
      </c>
      <c r="H203" s="20"/>
    </row>
    <row r="204" customFormat="false" ht="38.25" hidden="false" customHeight="false" outlineLevel="4" collapsed="false">
      <c r="A204" s="16" t="s">
        <v>209</v>
      </c>
      <c r="B204" s="17" t="s">
        <v>195</v>
      </c>
      <c r="C204" s="17" t="s">
        <v>210</v>
      </c>
      <c r="D204" s="17" t="s">
        <v>14</v>
      </c>
      <c r="E204" s="18" t="n">
        <v>66.7489</v>
      </c>
      <c r="F204" s="18" t="n">
        <v>62.5609</v>
      </c>
      <c r="G204" s="19" t="n">
        <f aca="false">F204/E204</f>
        <v>0.937257393005727</v>
      </c>
      <c r="H204" s="20"/>
    </row>
    <row r="205" customFormat="false" ht="38.25" hidden="false" customHeight="false" outlineLevel="5" collapsed="false">
      <c r="A205" s="16" t="s">
        <v>211</v>
      </c>
      <c r="B205" s="17" t="s">
        <v>195</v>
      </c>
      <c r="C205" s="17" t="s">
        <v>212</v>
      </c>
      <c r="D205" s="17" t="s">
        <v>14</v>
      </c>
      <c r="E205" s="18" t="n">
        <v>66.7489</v>
      </c>
      <c r="F205" s="18" t="n">
        <v>62.5609</v>
      </c>
      <c r="G205" s="19" t="n">
        <f aca="false">F205/E205</f>
        <v>0.937257393005727</v>
      </c>
      <c r="H205" s="20"/>
    </row>
    <row r="206" customFormat="false" ht="15" hidden="false" customHeight="false" outlineLevel="6" collapsed="false">
      <c r="A206" s="21" t="s">
        <v>37</v>
      </c>
      <c r="B206" s="22" t="s">
        <v>195</v>
      </c>
      <c r="C206" s="22" t="s">
        <v>212</v>
      </c>
      <c r="D206" s="22" t="s">
        <v>38</v>
      </c>
      <c r="E206" s="23" t="n">
        <v>48.50667</v>
      </c>
      <c r="F206" s="23" t="n">
        <v>44.31867</v>
      </c>
      <c r="G206" s="24" t="n">
        <f aca="false">F206/E206</f>
        <v>0.913661358324536</v>
      </c>
      <c r="H206" s="20"/>
    </row>
    <row r="207" customFormat="false" ht="15" hidden="false" customHeight="false" outlineLevel="6" collapsed="false">
      <c r="A207" s="21" t="s">
        <v>59</v>
      </c>
      <c r="B207" s="22" t="s">
        <v>195</v>
      </c>
      <c r="C207" s="22" t="s">
        <v>212</v>
      </c>
      <c r="D207" s="22" t="s">
        <v>60</v>
      </c>
      <c r="E207" s="23" t="n">
        <v>18.24223</v>
      </c>
      <c r="F207" s="23" t="n">
        <v>18.24223</v>
      </c>
      <c r="G207" s="24" t="n">
        <f aca="false">F207/E207</f>
        <v>1</v>
      </c>
      <c r="H207" s="20"/>
    </row>
    <row r="208" customFormat="false" ht="25.5" hidden="false" customHeight="false" outlineLevel="2" collapsed="false">
      <c r="A208" s="16" t="s">
        <v>31</v>
      </c>
      <c r="B208" s="17" t="s">
        <v>195</v>
      </c>
      <c r="C208" s="17" t="s">
        <v>32</v>
      </c>
      <c r="D208" s="17" t="s">
        <v>14</v>
      </c>
      <c r="E208" s="18" t="n">
        <v>917.14686</v>
      </c>
      <c r="F208" s="18" t="n">
        <v>0</v>
      </c>
      <c r="G208" s="19" t="n">
        <f aca="false">F208/E208</f>
        <v>0</v>
      </c>
      <c r="H208" s="20"/>
    </row>
    <row r="209" customFormat="false" ht="25.5" hidden="false" customHeight="false" outlineLevel="5" collapsed="false">
      <c r="A209" s="16" t="s">
        <v>213</v>
      </c>
      <c r="B209" s="17" t="s">
        <v>195</v>
      </c>
      <c r="C209" s="17" t="s">
        <v>214</v>
      </c>
      <c r="D209" s="17" t="s">
        <v>14</v>
      </c>
      <c r="E209" s="18" t="n">
        <v>917.14686</v>
      </c>
      <c r="F209" s="18" t="n">
        <v>0</v>
      </c>
      <c r="G209" s="19" t="n">
        <f aca="false">F209/E209</f>
        <v>0</v>
      </c>
      <c r="H209" s="20"/>
    </row>
    <row r="210" customFormat="false" ht="15" hidden="false" customHeight="false" outlineLevel="6" collapsed="false">
      <c r="A210" s="21" t="s">
        <v>37</v>
      </c>
      <c r="B210" s="22" t="s">
        <v>195</v>
      </c>
      <c r="C210" s="22" t="s">
        <v>214</v>
      </c>
      <c r="D210" s="22" t="s">
        <v>38</v>
      </c>
      <c r="E210" s="23" t="n">
        <v>917.14686</v>
      </c>
      <c r="F210" s="23" t="n">
        <v>0</v>
      </c>
      <c r="G210" s="24" t="n">
        <f aca="false">F210/E210</f>
        <v>0</v>
      </c>
      <c r="H210" s="20"/>
    </row>
    <row r="211" customFormat="false" ht="51" hidden="false" customHeight="false" outlineLevel="1" collapsed="false">
      <c r="A211" s="16" t="s">
        <v>215</v>
      </c>
      <c r="B211" s="17" t="s">
        <v>216</v>
      </c>
      <c r="C211" s="17" t="s">
        <v>13</v>
      </c>
      <c r="D211" s="17" t="s">
        <v>14</v>
      </c>
      <c r="E211" s="18" t="n">
        <v>1374.705</v>
      </c>
      <c r="F211" s="18" t="n">
        <v>1208.94048</v>
      </c>
      <c r="G211" s="19" t="n">
        <f aca="false">F211/E211</f>
        <v>0.879418115159252</v>
      </c>
      <c r="H211" s="20"/>
    </row>
    <row r="212" customFormat="false" ht="25.5" hidden="false" customHeight="false" outlineLevel="2" collapsed="false">
      <c r="A212" s="16" t="s">
        <v>196</v>
      </c>
      <c r="B212" s="17" t="s">
        <v>216</v>
      </c>
      <c r="C212" s="17" t="s">
        <v>197</v>
      </c>
      <c r="D212" s="17" t="s">
        <v>14</v>
      </c>
      <c r="E212" s="18" t="n">
        <v>1374.705</v>
      </c>
      <c r="F212" s="18" t="n">
        <v>1208.94048</v>
      </c>
      <c r="G212" s="19" t="n">
        <f aca="false">F212/E212</f>
        <v>0.879418115159252</v>
      </c>
      <c r="H212" s="20"/>
    </row>
    <row r="213" customFormat="false" ht="51" hidden="false" customHeight="false" outlineLevel="3" collapsed="false">
      <c r="A213" s="16" t="s">
        <v>198</v>
      </c>
      <c r="B213" s="17" t="s">
        <v>216</v>
      </c>
      <c r="C213" s="17" t="s">
        <v>199</v>
      </c>
      <c r="D213" s="17" t="s">
        <v>14</v>
      </c>
      <c r="E213" s="18" t="n">
        <v>1374.705</v>
      </c>
      <c r="F213" s="18" t="n">
        <v>1208.94048</v>
      </c>
      <c r="G213" s="19" t="n">
        <f aca="false">F213/E213</f>
        <v>0.879418115159252</v>
      </c>
      <c r="H213" s="20"/>
    </row>
    <row r="214" customFormat="false" ht="38.25" hidden="false" customHeight="false" outlineLevel="4" collapsed="false">
      <c r="A214" s="16" t="s">
        <v>200</v>
      </c>
      <c r="B214" s="17" t="s">
        <v>216</v>
      </c>
      <c r="C214" s="17" t="s">
        <v>201</v>
      </c>
      <c r="D214" s="17" t="s">
        <v>14</v>
      </c>
      <c r="E214" s="18" t="n">
        <v>764.1</v>
      </c>
      <c r="F214" s="18" t="n">
        <v>764.1</v>
      </c>
      <c r="G214" s="19" t="n">
        <f aca="false">F214/E214</f>
        <v>1</v>
      </c>
      <c r="H214" s="20"/>
    </row>
    <row r="215" customFormat="false" ht="15" hidden="false" customHeight="false" outlineLevel="5" collapsed="false">
      <c r="A215" s="16" t="s">
        <v>217</v>
      </c>
      <c r="B215" s="17" t="s">
        <v>216</v>
      </c>
      <c r="C215" s="17" t="s">
        <v>218</v>
      </c>
      <c r="D215" s="17" t="s">
        <v>14</v>
      </c>
      <c r="E215" s="18" t="n">
        <v>764.1</v>
      </c>
      <c r="F215" s="18" t="n">
        <v>764.1</v>
      </c>
      <c r="G215" s="19" t="n">
        <f aca="false">F215/E215</f>
        <v>1</v>
      </c>
      <c r="H215" s="20"/>
    </row>
    <row r="216" customFormat="false" ht="15" hidden="false" customHeight="false" outlineLevel="6" collapsed="false">
      <c r="A216" s="21" t="s">
        <v>37</v>
      </c>
      <c r="B216" s="22" t="s">
        <v>216</v>
      </c>
      <c r="C216" s="22" t="s">
        <v>218</v>
      </c>
      <c r="D216" s="22" t="s">
        <v>38</v>
      </c>
      <c r="E216" s="23" t="n">
        <v>764.1</v>
      </c>
      <c r="F216" s="23" t="n">
        <v>764.1</v>
      </c>
      <c r="G216" s="24" t="n">
        <f aca="false">F216/E216</f>
        <v>1</v>
      </c>
      <c r="H216" s="20"/>
    </row>
    <row r="217" customFormat="false" ht="25.5" hidden="false" customHeight="false" outlineLevel="4" collapsed="false">
      <c r="A217" s="16" t="s">
        <v>219</v>
      </c>
      <c r="B217" s="17" t="s">
        <v>216</v>
      </c>
      <c r="C217" s="17" t="s">
        <v>220</v>
      </c>
      <c r="D217" s="17" t="s">
        <v>14</v>
      </c>
      <c r="E217" s="18" t="n">
        <v>610.605</v>
      </c>
      <c r="F217" s="18" t="n">
        <v>444.84048</v>
      </c>
      <c r="G217" s="19" t="n">
        <f aca="false">F217/E217</f>
        <v>0.728524135898003</v>
      </c>
      <c r="H217" s="20"/>
    </row>
    <row r="218" customFormat="false" ht="25.5" hidden="false" customHeight="false" outlineLevel="5" collapsed="false">
      <c r="A218" s="16" t="s">
        <v>221</v>
      </c>
      <c r="B218" s="17" t="s">
        <v>216</v>
      </c>
      <c r="C218" s="17" t="s">
        <v>222</v>
      </c>
      <c r="D218" s="17" t="s">
        <v>14</v>
      </c>
      <c r="E218" s="18" t="n">
        <v>610.605</v>
      </c>
      <c r="F218" s="18" t="n">
        <v>444.84048</v>
      </c>
      <c r="G218" s="19" t="n">
        <f aca="false">F218/E218</f>
        <v>0.728524135898003</v>
      </c>
      <c r="H218" s="20"/>
    </row>
    <row r="219" customFormat="false" ht="15" hidden="false" customHeight="false" outlineLevel="6" collapsed="false">
      <c r="A219" s="21" t="s">
        <v>37</v>
      </c>
      <c r="B219" s="22" t="s">
        <v>216</v>
      </c>
      <c r="C219" s="22" t="s">
        <v>222</v>
      </c>
      <c r="D219" s="22" t="s">
        <v>38</v>
      </c>
      <c r="E219" s="23" t="n">
        <v>66.72088</v>
      </c>
      <c r="F219" s="23" t="n">
        <v>37.38724</v>
      </c>
      <c r="G219" s="24" t="n">
        <f aca="false">F219/E219</f>
        <v>0.560352921004639</v>
      </c>
      <c r="H219" s="20"/>
    </row>
    <row r="220" customFormat="false" ht="15" hidden="false" customHeight="false" outlineLevel="6" collapsed="false">
      <c r="A220" s="21" t="s">
        <v>59</v>
      </c>
      <c r="B220" s="22" t="s">
        <v>216</v>
      </c>
      <c r="C220" s="22" t="s">
        <v>222</v>
      </c>
      <c r="D220" s="22" t="s">
        <v>60</v>
      </c>
      <c r="E220" s="23" t="n">
        <v>543.88412</v>
      </c>
      <c r="F220" s="23" t="n">
        <v>407.45324</v>
      </c>
      <c r="G220" s="24" t="n">
        <f aca="false">F220/E220</f>
        <v>0.749154507397642</v>
      </c>
      <c r="H220" s="20"/>
    </row>
    <row r="221" customFormat="false" ht="38.25" hidden="false" customHeight="false" outlineLevel="1" collapsed="false">
      <c r="A221" s="16" t="s">
        <v>223</v>
      </c>
      <c r="B221" s="17" t="s">
        <v>224</v>
      </c>
      <c r="C221" s="17" t="s">
        <v>13</v>
      </c>
      <c r="D221" s="17" t="s">
        <v>14</v>
      </c>
      <c r="E221" s="18" t="n">
        <v>55.252</v>
      </c>
      <c r="F221" s="18" t="n">
        <v>55.252</v>
      </c>
      <c r="G221" s="19" t="n">
        <f aca="false">F221/E221</f>
        <v>1</v>
      </c>
      <c r="H221" s="20"/>
    </row>
    <row r="222" customFormat="false" ht="63.75" hidden="false" customHeight="false" outlineLevel="2" collapsed="false">
      <c r="A222" s="16" t="s">
        <v>225</v>
      </c>
      <c r="B222" s="17" t="s">
        <v>224</v>
      </c>
      <c r="C222" s="17" t="s">
        <v>226</v>
      </c>
      <c r="D222" s="17" t="s">
        <v>14</v>
      </c>
      <c r="E222" s="18" t="n">
        <v>55.252</v>
      </c>
      <c r="F222" s="18" t="n">
        <v>55.252</v>
      </c>
      <c r="G222" s="19" t="n">
        <f aca="false">F222/E222</f>
        <v>1</v>
      </c>
      <c r="H222" s="20"/>
    </row>
    <row r="223" customFormat="false" ht="51" hidden="false" customHeight="false" outlineLevel="4" collapsed="false">
      <c r="A223" s="16" t="s">
        <v>227</v>
      </c>
      <c r="B223" s="17" t="s">
        <v>224</v>
      </c>
      <c r="C223" s="17" t="s">
        <v>228</v>
      </c>
      <c r="D223" s="17" t="s">
        <v>14</v>
      </c>
      <c r="E223" s="18" t="n">
        <v>55.252</v>
      </c>
      <c r="F223" s="18" t="n">
        <v>55.252</v>
      </c>
      <c r="G223" s="19" t="n">
        <f aca="false">F223/E223</f>
        <v>1</v>
      </c>
      <c r="H223" s="20"/>
    </row>
    <row r="224" customFormat="false" ht="38.25" hidden="false" customHeight="false" outlineLevel="5" collapsed="false">
      <c r="A224" s="16" t="s">
        <v>229</v>
      </c>
      <c r="B224" s="17" t="s">
        <v>224</v>
      </c>
      <c r="C224" s="17" t="s">
        <v>230</v>
      </c>
      <c r="D224" s="17" t="s">
        <v>14</v>
      </c>
      <c r="E224" s="18" t="n">
        <v>25</v>
      </c>
      <c r="F224" s="18" t="n">
        <v>25</v>
      </c>
      <c r="G224" s="19" t="n">
        <f aca="false">F224/E224</f>
        <v>1</v>
      </c>
      <c r="H224" s="20"/>
    </row>
    <row r="225" customFormat="false" ht="15" hidden="false" customHeight="false" outlineLevel="6" collapsed="false">
      <c r="A225" s="21" t="s">
        <v>37</v>
      </c>
      <c r="B225" s="22" t="s">
        <v>224</v>
      </c>
      <c r="C225" s="22" t="s">
        <v>230</v>
      </c>
      <c r="D225" s="22" t="s">
        <v>38</v>
      </c>
      <c r="E225" s="23" t="n">
        <v>25</v>
      </c>
      <c r="F225" s="23" t="n">
        <v>25</v>
      </c>
      <c r="G225" s="24" t="n">
        <f aca="false">F225/E225</f>
        <v>1</v>
      </c>
      <c r="H225" s="20"/>
    </row>
    <row r="226" customFormat="false" ht="63.75" hidden="false" customHeight="false" outlineLevel="5" collapsed="false">
      <c r="A226" s="16" t="s">
        <v>231</v>
      </c>
      <c r="B226" s="17" t="s">
        <v>224</v>
      </c>
      <c r="C226" s="17" t="s">
        <v>232</v>
      </c>
      <c r="D226" s="17" t="s">
        <v>14</v>
      </c>
      <c r="E226" s="18" t="n">
        <v>30</v>
      </c>
      <c r="F226" s="18" t="n">
        <v>30</v>
      </c>
      <c r="G226" s="19" t="n">
        <f aca="false">F226/E226</f>
        <v>1</v>
      </c>
      <c r="H226" s="20"/>
    </row>
    <row r="227" customFormat="false" ht="25.5" hidden="false" customHeight="false" outlineLevel="6" collapsed="false">
      <c r="A227" s="21" t="s">
        <v>166</v>
      </c>
      <c r="B227" s="22" t="s">
        <v>224</v>
      </c>
      <c r="C227" s="22" t="s">
        <v>232</v>
      </c>
      <c r="D227" s="22" t="s">
        <v>167</v>
      </c>
      <c r="E227" s="23" t="n">
        <v>30</v>
      </c>
      <c r="F227" s="23" t="n">
        <v>30</v>
      </c>
      <c r="G227" s="24" t="n">
        <f aca="false">F227/E227</f>
        <v>1</v>
      </c>
      <c r="H227" s="20"/>
    </row>
    <row r="228" customFormat="false" ht="38.25" hidden="false" customHeight="false" outlineLevel="5" collapsed="false">
      <c r="A228" s="16" t="s">
        <v>229</v>
      </c>
      <c r="B228" s="17" t="s">
        <v>224</v>
      </c>
      <c r="C228" s="17" t="s">
        <v>233</v>
      </c>
      <c r="D228" s="17" t="s">
        <v>14</v>
      </c>
      <c r="E228" s="18" t="n">
        <v>0.252</v>
      </c>
      <c r="F228" s="18" t="n">
        <v>0.252</v>
      </c>
      <c r="G228" s="19" t="n">
        <f aca="false">F228/E228</f>
        <v>1</v>
      </c>
      <c r="H228" s="20"/>
    </row>
    <row r="229" customFormat="false" ht="15" hidden="false" customHeight="false" outlineLevel="6" collapsed="false">
      <c r="A229" s="21" t="s">
        <v>37</v>
      </c>
      <c r="B229" s="22" t="s">
        <v>224</v>
      </c>
      <c r="C229" s="22" t="s">
        <v>233</v>
      </c>
      <c r="D229" s="22" t="s">
        <v>38</v>
      </c>
      <c r="E229" s="23" t="n">
        <v>0.252</v>
      </c>
      <c r="F229" s="23" t="n">
        <v>0.252</v>
      </c>
      <c r="G229" s="24" t="n">
        <f aca="false">F229/E229</f>
        <v>1</v>
      </c>
      <c r="H229" s="20"/>
    </row>
    <row r="230" customFormat="false" ht="15" hidden="false" customHeight="false" outlineLevel="0" collapsed="false">
      <c r="A230" s="16" t="s">
        <v>234</v>
      </c>
      <c r="B230" s="17" t="s">
        <v>235</v>
      </c>
      <c r="C230" s="17" t="s">
        <v>13</v>
      </c>
      <c r="D230" s="17" t="s">
        <v>14</v>
      </c>
      <c r="E230" s="18" t="n">
        <v>86932.31239</v>
      </c>
      <c r="F230" s="18" t="n">
        <v>85593.30703</v>
      </c>
      <c r="G230" s="19" t="n">
        <f aca="false">F230/E230</f>
        <v>0.984597150090833</v>
      </c>
      <c r="H230" s="20"/>
    </row>
    <row r="231" customFormat="false" ht="15" hidden="false" customHeight="false" outlineLevel="1" collapsed="false">
      <c r="A231" s="16" t="s">
        <v>236</v>
      </c>
      <c r="B231" s="17" t="s">
        <v>237</v>
      </c>
      <c r="C231" s="17" t="s">
        <v>13</v>
      </c>
      <c r="D231" s="17" t="s">
        <v>14</v>
      </c>
      <c r="E231" s="18" t="n">
        <v>661.86703</v>
      </c>
      <c r="F231" s="18" t="n">
        <v>564.92779</v>
      </c>
      <c r="G231" s="19" t="n">
        <f aca="false">F231/E231</f>
        <v>0.853536683946925</v>
      </c>
      <c r="H231" s="20"/>
    </row>
    <row r="232" customFormat="false" ht="25.5" hidden="false" customHeight="false" outlineLevel="2" collapsed="false">
      <c r="A232" s="16" t="s">
        <v>17</v>
      </c>
      <c r="B232" s="17" t="s">
        <v>237</v>
      </c>
      <c r="C232" s="17" t="s">
        <v>18</v>
      </c>
      <c r="D232" s="17" t="s">
        <v>14</v>
      </c>
      <c r="E232" s="18" t="n">
        <v>174.93924</v>
      </c>
      <c r="F232" s="18" t="n">
        <v>78</v>
      </c>
      <c r="G232" s="19" t="n">
        <f aca="false">F232/E232</f>
        <v>0.445869091462842</v>
      </c>
      <c r="H232" s="20"/>
    </row>
    <row r="233" customFormat="false" ht="38.25" hidden="false" customHeight="false" outlineLevel="3" collapsed="false">
      <c r="A233" s="16" t="s">
        <v>149</v>
      </c>
      <c r="B233" s="17" t="s">
        <v>237</v>
      </c>
      <c r="C233" s="17" t="s">
        <v>150</v>
      </c>
      <c r="D233" s="17" t="s">
        <v>14</v>
      </c>
      <c r="E233" s="18" t="n">
        <v>174.93924</v>
      </c>
      <c r="F233" s="18" t="n">
        <v>78</v>
      </c>
      <c r="G233" s="19" t="n">
        <f aca="false">F233/E233</f>
        <v>0.445869091462842</v>
      </c>
      <c r="H233" s="20"/>
    </row>
    <row r="234" customFormat="false" ht="51" hidden="false" customHeight="false" outlineLevel="4" collapsed="false">
      <c r="A234" s="16" t="s">
        <v>238</v>
      </c>
      <c r="B234" s="17" t="s">
        <v>237</v>
      </c>
      <c r="C234" s="17" t="s">
        <v>239</v>
      </c>
      <c r="D234" s="17" t="s">
        <v>14</v>
      </c>
      <c r="E234" s="18" t="n">
        <v>174.93924</v>
      </c>
      <c r="F234" s="18" t="n">
        <v>78</v>
      </c>
      <c r="G234" s="19" t="n">
        <f aca="false">F234/E234</f>
        <v>0.445869091462842</v>
      </c>
      <c r="H234" s="20"/>
    </row>
    <row r="235" customFormat="false" ht="38.25" hidden="false" customHeight="false" outlineLevel="5" collapsed="false">
      <c r="A235" s="16" t="s">
        <v>240</v>
      </c>
      <c r="B235" s="17" t="s">
        <v>237</v>
      </c>
      <c r="C235" s="17" t="s">
        <v>241</v>
      </c>
      <c r="D235" s="17" t="s">
        <v>14</v>
      </c>
      <c r="E235" s="18" t="n">
        <v>174.93924</v>
      </c>
      <c r="F235" s="18" t="n">
        <v>78</v>
      </c>
      <c r="G235" s="19" t="n">
        <f aca="false">F235/E235</f>
        <v>0.445869091462842</v>
      </c>
      <c r="H235" s="20"/>
    </row>
    <row r="236" customFormat="false" ht="15" hidden="false" customHeight="false" outlineLevel="6" collapsed="false">
      <c r="A236" s="21" t="s">
        <v>37</v>
      </c>
      <c r="B236" s="22" t="s">
        <v>237</v>
      </c>
      <c r="C236" s="22" t="s">
        <v>241</v>
      </c>
      <c r="D236" s="22" t="s">
        <v>38</v>
      </c>
      <c r="E236" s="23" t="n">
        <v>174.93924</v>
      </c>
      <c r="F236" s="23" t="n">
        <v>78</v>
      </c>
      <c r="G236" s="24" t="n">
        <f aca="false">F236/E236</f>
        <v>0.445869091462842</v>
      </c>
      <c r="H236" s="20"/>
    </row>
    <row r="237" customFormat="false" ht="25.5" hidden="false" customHeight="false" outlineLevel="2" collapsed="false">
      <c r="A237" s="16" t="s">
        <v>31</v>
      </c>
      <c r="B237" s="17" t="s">
        <v>237</v>
      </c>
      <c r="C237" s="17" t="s">
        <v>32</v>
      </c>
      <c r="D237" s="17" t="s">
        <v>14</v>
      </c>
      <c r="E237" s="18" t="n">
        <v>486.92779</v>
      </c>
      <c r="F237" s="18" t="n">
        <v>486.92779</v>
      </c>
      <c r="G237" s="19" t="n">
        <f aca="false">F237/E237</f>
        <v>1</v>
      </c>
      <c r="H237" s="20"/>
    </row>
    <row r="238" customFormat="false" ht="89.25" hidden="false" customHeight="false" outlineLevel="5" collapsed="false">
      <c r="A238" s="16" t="s">
        <v>242</v>
      </c>
      <c r="B238" s="17" t="s">
        <v>237</v>
      </c>
      <c r="C238" s="17" t="s">
        <v>243</v>
      </c>
      <c r="D238" s="17" t="s">
        <v>14</v>
      </c>
      <c r="E238" s="18" t="n">
        <v>486.92779</v>
      </c>
      <c r="F238" s="18" t="n">
        <v>486.92779</v>
      </c>
      <c r="G238" s="19" t="n">
        <f aca="false">F238/E238</f>
        <v>1</v>
      </c>
      <c r="H238" s="20"/>
    </row>
    <row r="239" customFormat="false" ht="15" hidden="false" customHeight="false" outlineLevel="6" collapsed="false">
      <c r="A239" s="21" t="s">
        <v>37</v>
      </c>
      <c r="B239" s="22" t="s">
        <v>237</v>
      </c>
      <c r="C239" s="22" t="s">
        <v>243</v>
      </c>
      <c r="D239" s="22" t="s">
        <v>38</v>
      </c>
      <c r="E239" s="23" t="n">
        <v>486.92779</v>
      </c>
      <c r="F239" s="23" t="n">
        <v>486.92779</v>
      </c>
      <c r="G239" s="24" t="n">
        <f aca="false">F239/E239</f>
        <v>1</v>
      </c>
      <c r="H239" s="20"/>
    </row>
    <row r="240" customFormat="false" ht="15" hidden="false" customHeight="false" outlineLevel="1" collapsed="false">
      <c r="A240" s="16" t="s">
        <v>244</v>
      </c>
      <c r="B240" s="17" t="s">
        <v>245</v>
      </c>
      <c r="C240" s="17" t="s">
        <v>13</v>
      </c>
      <c r="D240" s="17" t="s">
        <v>14</v>
      </c>
      <c r="E240" s="18" t="n">
        <v>200</v>
      </c>
      <c r="F240" s="18" t="n">
        <v>107.72509</v>
      </c>
      <c r="G240" s="19" t="n">
        <f aca="false">F240/E240</f>
        <v>0.53862545</v>
      </c>
      <c r="H240" s="20"/>
    </row>
    <row r="241" customFormat="false" ht="25.5" hidden="false" customHeight="false" outlineLevel="2" collapsed="false">
      <c r="A241" s="16" t="s">
        <v>75</v>
      </c>
      <c r="B241" s="17" t="s">
        <v>245</v>
      </c>
      <c r="C241" s="17" t="s">
        <v>76</v>
      </c>
      <c r="D241" s="17" t="s">
        <v>14</v>
      </c>
      <c r="E241" s="18" t="n">
        <v>200</v>
      </c>
      <c r="F241" s="18" t="n">
        <v>107.72509</v>
      </c>
      <c r="G241" s="19" t="n">
        <f aca="false">F241/E241</f>
        <v>0.53862545</v>
      </c>
      <c r="H241" s="20"/>
    </row>
    <row r="242" customFormat="false" ht="38.25" hidden="false" customHeight="false" outlineLevel="3" collapsed="false">
      <c r="A242" s="16" t="s">
        <v>246</v>
      </c>
      <c r="B242" s="17" t="s">
        <v>245</v>
      </c>
      <c r="C242" s="17" t="s">
        <v>247</v>
      </c>
      <c r="D242" s="17" t="s">
        <v>14</v>
      </c>
      <c r="E242" s="18" t="n">
        <v>200</v>
      </c>
      <c r="F242" s="18" t="n">
        <v>107.72509</v>
      </c>
      <c r="G242" s="19" t="n">
        <f aca="false">F242/E242</f>
        <v>0.53862545</v>
      </c>
      <c r="H242" s="20"/>
    </row>
    <row r="243" customFormat="false" ht="38.25" hidden="false" customHeight="false" outlineLevel="4" collapsed="false">
      <c r="A243" s="16" t="s">
        <v>248</v>
      </c>
      <c r="B243" s="17" t="s">
        <v>245</v>
      </c>
      <c r="C243" s="17" t="s">
        <v>249</v>
      </c>
      <c r="D243" s="17" t="s">
        <v>14</v>
      </c>
      <c r="E243" s="18" t="n">
        <v>200</v>
      </c>
      <c r="F243" s="18" t="n">
        <v>107.72509</v>
      </c>
      <c r="G243" s="19" t="n">
        <f aca="false">F243/E243</f>
        <v>0.53862545</v>
      </c>
      <c r="H243" s="20"/>
    </row>
    <row r="244" customFormat="false" ht="25.5" hidden="false" customHeight="false" outlineLevel="5" collapsed="false">
      <c r="A244" s="16" t="s">
        <v>250</v>
      </c>
      <c r="B244" s="17" t="s">
        <v>245</v>
      </c>
      <c r="C244" s="17" t="s">
        <v>251</v>
      </c>
      <c r="D244" s="17" t="s">
        <v>14</v>
      </c>
      <c r="E244" s="18" t="n">
        <v>200</v>
      </c>
      <c r="F244" s="18" t="n">
        <v>107.72509</v>
      </c>
      <c r="G244" s="19" t="n">
        <f aca="false">F244/E244</f>
        <v>0.53862545</v>
      </c>
      <c r="H244" s="20"/>
    </row>
    <row r="245" customFormat="false" ht="15" hidden="false" customHeight="false" outlineLevel="6" collapsed="false">
      <c r="A245" s="21" t="s">
        <v>37</v>
      </c>
      <c r="B245" s="22" t="s">
        <v>245</v>
      </c>
      <c r="C245" s="22" t="s">
        <v>251</v>
      </c>
      <c r="D245" s="22" t="s">
        <v>38</v>
      </c>
      <c r="E245" s="23" t="n">
        <v>200</v>
      </c>
      <c r="F245" s="23" t="n">
        <v>107.72509</v>
      </c>
      <c r="G245" s="24" t="n">
        <f aca="false">F245/E245</f>
        <v>0.53862545</v>
      </c>
      <c r="H245" s="20"/>
    </row>
    <row r="246" customFormat="false" ht="15" hidden="false" customHeight="false" outlineLevel="1" collapsed="false">
      <c r="A246" s="16" t="s">
        <v>252</v>
      </c>
      <c r="B246" s="17" t="s">
        <v>253</v>
      </c>
      <c r="C246" s="17" t="s">
        <v>13</v>
      </c>
      <c r="D246" s="17" t="s">
        <v>14</v>
      </c>
      <c r="E246" s="18" t="n">
        <v>85861.48136</v>
      </c>
      <c r="F246" s="18" t="n">
        <v>84711.69015</v>
      </c>
      <c r="G246" s="19" t="n">
        <f aca="false">F246/E246</f>
        <v>0.986608765749345</v>
      </c>
      <c r="H246" s="20"/>
    </row>
    <row r="247" customFormat="false" ht="25.5" hidden="false" customHeight="false" outlineLevel="2" collapsed="false">
      <c r="A247" s="16" t="s">
        <v>75</v>
      </c>
      <c r="B247" s="17" t="s">
        <v>253</v>
      </c>
      <c r="C247" s="17" t="s">
        <v>76</v>
      </c>
      <c r="D247" s="17" t="s">
        <v>14</v>
      </c>
      <c r="E247" s="18" t="n">
        <v>85861.48136</v>
      </c>
      <c r="F247" s="18" t="n">
        <v>84711.69015</v>
      </c>
      <c r="G247" s="19" t="n">
        <f aca="false">F247/E247</f>
        <v>0.986608765749345</v>
      </c>
      <c r="H247" s="20"/>
    </row>
    <row r="248" customFormat="false" ht="51" hidden="false" customHeight="false" outlineLevel="3" collapsed="false">
      <c r="A248" s="16" t="s">
        <v>254</v>
      </c>
      <c r="B248" s="17" t="s">
        <v>253</v>
      </c>
      <c r="C248" s="17" t="s">
        <v>255</v>
      </c>
      <c r="D248" s="17" t="s">
        <v>14</v>
      </c>
      <c r="E248" s="18" t="n">
        <v>85861.48136</v>
      </c>
      <c r="F248" s="18" t="n">
        <v>84711.69015</v>
      </c>
      <c r="G248" s="19" t="n">
        <f aca="false">F248/E248</f>
        <v>0.986608765749345</v>
      </c>
      <c r="H248" s="20"/>
    </row>
    <row r="249" customFormat="false" ht="51" hidden="false" customHeight="false" outlineLevel="4" collapsed="false">
      <c r="A249" s="16" t="s">
        <v>256</v>
      </c>
      <c r="B249" s="17" t="s">
        <v>253</v>
      </c>
      <c r="C249" s="17" t="s">
        <v>257</v>
      </c>
      <c r="D249" s="17" t="s">
        <v>14</v>
      </c>
      <c r="E249" s="18" t="n">
        <v>30359.35852</v>
      </c>
      <c r="F249" s="18" t="n">
        <v>29209.56731</v>
      </c>
      <c r="G249" s="19" t="n">
        <f aca="false">F249/E249</f>
        <v>0.962127289045236</v>
      </c>
      <c r="H249" s="20"/>
    </row>
    <row r="250" customFormat="false" ht="38.25" hidden="false" customHeight="false" outlineLevel="5" collapsed="false">
      <c r="A250" s="16" t="s">
        <v>258</v>
      </c>
      <c r="B250" s="17" t="s">
        <v>253</v>
      </c>
      <c r="C250" s="17" t="s">
        <v>259</v>
      </c>
      <c r="D250" s="17" t="s">
        <v>14</v>
      </c>
      <c r="E250" s="18" t="n">
        <v>2098.70895</v>
      </c>
      <c r="F250" s="18" t="n">
        <v>2098.70855</v>
      </c>
      <c r="G250" s="19" t="n">
        <f aca="false">F250/E250</f>
        <v>0.999999809406635</v>
      </c>
      <c r="H250" s="20"/>
    </row>
    <row r="251" customFormat="false" ht="15" hidden="false" customHeight="false" outlineLevel="6" collapsed="false">
      <c r="A251" s="21" t="s">
        <v>37</v>
      </c>
      <c r="B251" s="22" t="s">
        <v>253</v>
      </c>
      <c r="C251" s="22" t="s">
        <v>259</v>
      </c>
      <c r="D251" s="22" t="s">
        <v>38</v>
      </c>
      <c r="E251" s="23" t="n">
        <v>2098.70895</v>
      </c>
      <c r="F251" s="23" t="n">
        <v>2098.70855</v>
      </c>
      <c r="G251" s="24" t="n">
        <f aca="false">F251/E251</f>
        <v>0.999999809406635</v>
      </c>
      <c r="H251" s="20"/>
    </row>
    <row r="252" customFormat="false" ht="25.5" hidden="false" customHeight="false" outlineLevel="5" collapsed="false">
      <c r="A252" s="16" t="s">
        <v>260</v>
      </c>
      <c r="B252" s="17" t="s">
        <v>253</v>
      </c>
      <c r="C252" s="17" t="s">
        <v>261</v>
      </c>
      <c r="D252" s="17" t="s">
        <v>14</v>
      </c>
      <c r="E252" s="18" t="n">
        <v>1021.29359</v>
      </c>
      <c r="F252" s="18" t="n">
        <v>1021.29359</v>
      </c>
      <c r="G252" s="19" t="n">
        <f aca="false">F252/E252</f>
        <v>1</v>
      </c>
      <c r="H252" s="20"/>
    </row>
    <row r="253" customFormat="false" ht="15" hidden="false" customHeight="false" outlineLevel="6" collapsed="false">
      <c r="A253" s="21" t="s">
        <v>37</v>
      </c>
      <c r="B253" s="22" t="s">
        <v>253</v>
      </c>
      <c r="C253" s="22" t="s">
        <v>261</v>
      </c>
      <c r="D253" s="22" t="s">
        <v>38</v>
      </c>
      <c r="E253" s="23" t="n">
        <v>1021.29359</v>
      </c>
      <c r="F253" s="23" t="n">
        <v>1021.29359</v>
      </c>
      <c r="G253" s="24" t="n">
        <f aca="false">F253/E253</f>
        <v>1</v>
      </c>
      <c r="H253" s="20"/>
    </row>
    <row r="254" customFormat="false" ht="38.25" hidden="false" customHeight="false" outlineLevel="5" collapsed="false">
      <c r="A254" s="16" t="s">
        <v>262</v>
      </c>
      <c r="B254" s="17" t="s">
        <v>253</v>
      </c>
      <c r="C254" s="17" t="s">
        <v>263</v>
      </c>
      <c r="D254" s="17" t="s">
        <v>14</v>
      </c>
      <c r="E254" s="18" t="n">
        <v>27208.28663</v>
      </c>
      <c r="F254" s="18" t="n">
        <v>26062.00867</v>
      </c>
      <c r="G254" s="19" t="n">
        <f aca="false">F254/E254</f>
        <v>0.957870262997887</v>
      </c>
      <c r="H254" s="20"/>
    </row>
    <row r="255" customFormat="false" ht="15" hidden="false" customHeight="false" outlineLevel="6" collapsed="false">
      <c r="A255" s="21" t="s">
        <v>37</v>
      </c>
      <c r="B255" s="22" t="s">
        <v>253</v>
      </c>
      <c r="C255" s="22" t="s">
        <v>263</v>
      </c>
      <c r="D255" s="22" t="s">
        <v>38</v>
      </c>
      <c r="E255" s="23" t="n">
        <v>27208.28663</v>
      </c>
      <c r="F255" s="23" t="n">
        <v>26062.00867</v>
      </c>
      <c r="G255" s="24" t="n">
        <f aca="false">F255/E255</f>
        <v>0.957870262997887</v>
      </c>
      <c r="H255" s="20"/>
    </row>
    <row r="256" customFormat="false" ht="38.25" hidden="false" customHeight="false" outlineLevel="5" collapsed="false">
      <c r="A256" s="16" t="s">
        <v>258</v>
      </c>
      <c r="B256" s="17" t="s">
        <v>253</v>
      </c>
      <c r="C256" s="17" t="s">
        <v>264</v>
      </c>
      <c r="D256" s="17" t="s">
        <v>14</v>
      </c>
      <c r="E256" s="18" t="n">
        <v>17.2404</v>
      </c>
      <c r="F256" s="18" t="n">
        <v>17.2404</v>
      </c>
      <c r="G256" s="19" t="n">
        <f aca="false">F256/E256</f>
        <v>1</v>
      </c>
      <c r="H256" s="20"/>
    </row>
    <row r="257" customFormat="false" ht="15" hidden="false" customHeight="false" outlineLevel="6" collapsed="false">
      <c r="A257" s="21" t="s">
        <v>37</v>
      </c>
      <c r="B257" s="22" t="s">
        <v>253</v>
      </c>
      <c r="C257" s="22" t="s">
        <v>264</v>
      </c>
      <c r="D257" s="22" t="s">
        <v>38</v>
      </c>
      <c r="E257" s="23" t="n">
        <v>17.2404</v>
      </c>
      <c r="F257" s="23" t="n">
        <v>17.2404</v>
      </c>
      <c r="G257" s="24" t="n">
        <f aca="false">F257/E257</f>
        <v>1</v>
      </c>
      <c r="H257" s="20"/>
    </row>
    <row r="258" customFormat="false" ht="25.5" hidden="false" customHeight="false" outlineLevel="5" collapsed="false">
      <c r="A258" s="16" t="s">
        <v>260</v>
      </c>
      <c r="B258" s="17" t="s">
        <v>253</v>
      </c>
      <c r="C258" s="17" t="s">
        <v>265</v>
      </c>
      <c r="D258" s="17" t="s">
        <v>14</v>
      </c>
      <c r="E258" s="18" t="n">
        <v>13.82895</v>
      </c>
      <c r="F258" s="18" t="n">
        <v>10.3161</v>
      </c>
      <c r="G258" s="19" t="n">
        <f aca="false">F258/E258</f>
        <v>0.74597854500884</v>
      </c>
      <c r="H258" s="20"/>
    </row>
    <row r="259" customFormat="false" ht="15" hidden="false" customHeight="false" outlineLevel="6" collapsed="false">
      <c r="A259" s="21" t="s">
        <v>37</v>
      </c>
      <c r="B259" s="22" t="s">
        <v>253</v>
      </c>
      <c r="C259" s="22" t="s">
        <v>265</v>
      </c>
      <c r="D259" s="22" t="s">
        <v>38</v>
      </c>
      <c r="E259" s="23" t="n">
        <v>13.82895</v>
      </c>
      <c r="F259" s="23" t="n">
        <v>10.3161</v>
      </c>
      <c r="G259" s="24" t="n">
        <f aca="false">F259/E259</f>
        <v>0.74597854500884</v>
      </c>
      <c r="H259" s="20"/>
    </row>
    <row r="260" customFormat="false" ht="25.5" hidden="false" customHeight="false" outlineLevel="4" collapsed="false">
      <c r="A260" s="16" t="s">
        <v>266</v>
      </c>
      <c r="B260" s="17" t="s">
        <v>253</v>
      </c>
      <c r="C260" s="17" t="s">
        <v>267</v>
      </c>
      <c r="D260" s="17" t="s">
        <v>14</v>
      </c>
      <c r="E260" s="18" t="n">
        <v>55502.12284</v>
      </c>
      <c r="F260" s="18" t="n">
        <v>55502.12284</v>
      </c>
      <c r="G260" s="19" t="n">
        <f aca="false">F260/E260</f>
        <v>1</v>
      </c>
      <c r="H260" s="20"/>
    </row>
    <row r="261" customFormat="false" ht="51" hidden="false" customHeight="false" outlineLevel="5" collapsed="false">
      <c r="A261" s="16" t="s">
        <v>268</v>
      </c>
      <c r="B261" s="17" t="s">
        <v>253</v>
      </c>
      <c r="C261" s="17" t="s">
        <v>269</v>
      </c>
      <c r="D261" s="17" t="s">
        <v>14</v>
      </c>
      <c r="E261" s="18" t="n">
        <v>55502.12284</v>
      </c>
      <c r="F261" s="18" t="n">
        <v>55502.12284</v>
      </c>
      <c r="G261" s="19" t="n">
        <f aca="false">F261/E261</f>
        <v>1</v>
      </c>
      <c r="H261" s="20"/>
    </row>
    <row r="262" customFormat="false" ht="15" hidden="false" customHeight="false" outlineLevel="6" collapsed="false">
      <c r="A262" s="21" t="s">
        <v>37</v>
      </c>
      <c r="B262" s="22" t="s">
        <v>253</v>
      </c>
      <c r="C262" s="22" t="s">
        <v>269</v>
      </c>
      <c r="D262" s="22" t="s">
        <v>38</v>
      </c>
      <c r="E262" s="23" t="n">
        <v>55502.12284</v>
      </c>
      <c r="F262" s="23" t="n">
        <v>55502.12284</v>
      </c>
      <c r="G262" s="24" t="n">
        <f aca="false">F262/E262</f>
        <v>1</v>
      </c>
      <c r="H262" s="20"/>
    </row>
    <row r="263" customFormat="false" ht="25.5" hidden="false" customHeight="false" outlineLevel="1" collapsed="false">
      <c r="A263" s="16" t="s">
        <v>270</v>
      </c>
      <c r="B263" s="17" t="s">
        <v>271</v>
      </c>
      <c r="C263" s="17" t="s">
        <v>13</v>
      </c>
      <c r="D263" s="17" t="s">
        <v>14</v>
      </c>
      <c r="E263" s="18" t="n">
        <v>208.964</v>
      </c>
      <c r="F263" s="18" t="n">
        <v>208.964</v>
      </c>
      <c r="G263" s="19" t="n">
        <f aca="false">F263/E263</f>
        <v>1</v>
      </c>
      <c r="H263" s="20"/>
    </row>
    <row r="264" customFormat="false" ht="38.25" hidden="false" customHeight="false" outlineLevel="2" collapsed="false">
      <c r="A264" s="16" t="s">
        <v>272</v>
      </c>
      <c r="B264" s="17" t="s">
        <v>271</v>
      </c>
      <c r="C264" s="17" t="s">
        <v>273</v>
      </c>
      <c r="D264" s="17" t="s">
        <v>14</v>
      </c>
      <c r="E264" s="18" t="n">
        <v>208.964</v>
      </c>
      <c r="F264" s="18" t="n">
        <v>208.964</v>
      </c>
      <c r="G264" s="19" t="n">
        <f aca="false">F264/E264</f>
        <v>1</v>
      </c>
      <c r="H264" s="20"/>
    </row>
    <row r="265" customFormat="false" ht="51" hidden="false" customHeight="false" outlineLevel="4" collapsed="false">
      <c r="A265" s="16" t="s">
        <v>274</v>
      </c>
      <c r="B265" s="17" t="s">
        <v>271</v>
      </c>
      <c r="C265" s="17" t="s">
        <v>275</v>
      </c>
      <c r="D265" s="17" t="s">
        <v>14</v>
      </c>
      <c r="E265" s="18" t="n">
        <v>208.964</v>
      </c>
      <c r="F265" s="18" t="n">
        <v>208.964</v>
      </c>
      <c r="G265" s="19" t="n">
        <f aca="false">F265/E265</f>
        <v>1</v>
      </c>
      <c r="H265" s="20"/>
    </row>
    <row r="266" customFormat="false" ht="63.75" hidden="false" customHeight="false" outlineLevel="5" collapsed="false">
      <c r="A266" s="16" t="s">
        <v>276</v>
      </c>
      <c r="B266" s="17" t="s">
        <v>271</v>
      </c>
      <c r="C266" s="17" t="s">
        <v>277</v>
      </c>
      <c r="D266" s="17" t="s">
        <v>14</v>
      </c>
      <c r="E266" s="18" t="n">
        <v>131.2</v>
      </c>
      <c r="F266" s="18" t="n">
        <v>131.2</v>
      </c>
      <c r="G266" s="19" t="n">
        <f aca="false">F266/E266</f>
        <v>1</v>
      </c>
      <c r="H266" s="20"/>
    </row>
    <row r="267" customFormat="false" ht="15" hidden="false" customHeight="false" outlineLevel="6" collapsed="false">
      <c r="A267" s="21" t="s">
        <v>37</v>
      </c>
      <c r="B267" s="22" t="s">
        <v>271</v>
      </c>
      <c r="C267" s="22" t="s">
        <v>277</v>
      </c>
      <c r="D267" s="22" t="s">
        <v>38</v>
      </c>
      <c r="E267" s="23" t="n">
        <v>131.2</v>
      </c>
      <c r="F267" s="23" t="n">
        <v>131.2</v>
      </c>
      <c r="G267" s="24" t="n">
        <f aca="false">F267/E267</f>
        <v>1</v>
      </c>
      <c r="H267" s="20"/>
    </row>
    <row r="268" customFormat="false" ht="63.75" hidden="false" customHeight="false" outlineLevel="5" collapsed="false">
      <c r="A268" s="16" t="s">
        <v>276</v>
      </c>
      <c r="B268" s="17" t="s">
        <v>271</v>
      </c>
      <c r="C268" s="17" t="s">
        <v>278</v>
      </c>
      <c r="D268" s="17" t="s">
        <v>14</v>
      </c>
      <c r="E268" s="18" t="n">
        <v>77.764</v>
      </c>
      <c r="F268" s="18" t="n">
        <v>77.764</v>
      </c>
      <c r="G268" s="19" t="n">
        <f aca="false">F268/E268</f>
        <v>1</v>
      </c>
      <c r="H268" s="20"/>
    </row>
    <row r="269" customFormat="false" ht="15" hidden="false" customHeight="false" outlineLevel="6" collapsed="false">
      <c r="A269" s="21" t="s">
        <v>37</v>
      </c>
      <c r="B269" s="22" t="s">
        <v>271</v>
      </c>
      <c r="C269" s="22" t="s">
        <v>278</v>
      </c>
      <c r="D269" s="22" t="s">
        <v>38</v>
      </c>
      <c r="E269" s="23" t="n">
        <v>77.764</v>
      </c>
      <c r="F269" s="23" t="n">
        <v>77.764</v>
      </c>
      <c r="G269" s="24" t="n">
        <f aca="false">F269/E269</f>
        <v>1</v>
      </c>
      <c r="H269" s="20"/>
    </row>
    <row r="270" customFormat="false" ht="15" hidden="false" customHeight="false" outlineLevel="0" collapsed="false">
      <c r="A270" s="16" t="s">
        <v>279</v>
      </c>
      <c r="B270" s="17" t="s">
        <v>280</v>
      </c>
      <c r="C270" s="17" t="s">
        <v>13</v>
      </c>
      <c r="D270" s="17" t="s">
        <v>14</v>
      </c>
      <c r="E270" s="18" t="n">
        <v>182009.45207</v>
      </c>
      <c r="F270" s="18" t="n">
        <v>167036.83368</v>
      </c>
      <c r="G270" s="19" t="n">
        <f aca="false">F270/E270</f>
        <v>0.917737138265536</v>
      </c>
      <c r="H270" s="20"/>
    </row>
    <row r="271" customFormat="false" ht="15" hidden="false" customHeight="false" outlineLevel="1" collapsed="false">
      <c r="A271" s="16" t="s">
        <v>281</v>
      </c>
      <c r="B271" s="17" t="s">
        <v>282</v>
      </c>
      <c r="C271" s="17" t="s">
        <v>13</v>
      </c>
      <c r="D271" s="17" t="s">
        <v>14</v>
      </c>
      <c r="E271" s="18" t="n">
        <v>47045.14785</v>
      </c>
      <c r="F271" s="18" t="n">
        <v>32677.87926</v>
      </c>
      <c r="G271" s="19" t="n">
        <f aca="false">F271/E271</f>
        <v>0.694606792696051</v>
      </c>
      <c r="H271" s="20"/>
    </row>
    <row r="272" customFormat="false" ht="25.5" hidden="false" customHeight="false" outlineLevel="2" collapsed="false">
      <c r="A272" s="16" t="s">
        <v>75</v>
      </c>
      <c r="B272" s="17" t="s">
        <v>282</v>
      </c>
      <c r="C272" s="17" t="s">
        <v>76</v>
      </c>
      <c r="D272" s="17" t="s">
        <v>14</v>
      </c>
      <c r="E272" s="18" t="n">
        <v>47045.14785</v>
      </c>
      <c r="F272" s="18" t="n">
        <v>32677.87926</v>
      </c>
      <c r="G272" s="19" t="n">
        <f aca="false">F272/E272</f>
        <v>0.694606792696051</v>
      </c>
      <c r="H272" s="20"/>
    </row>
    <row r="273" customFormat="false" ht="38.25" hidden="false" customHeight="false" outlineLevel="3" collapsed="false">
      <c r="A273" s="16" t="s">
        <v>283</v>
      </c>
      <c r="B273" s="17" t="s">
        <v>282</v>
      </c>
      <c r="C273" s="17" t="s">
        <v>284</v>
      </c>
      <c r="D273" s="17" t="s">
        <v>14</v>
      </c>
      <c r="E273" s="18" t="n">
        <v>47045.14785</v>
      </c>
      <c r="F273" s="18" t="n">
        <v>32677.87926</v>
      </c>
      <c r="G273" s="19" t="n">
        <f aca="false">F273/E273</f>
        <v>0.694606792696051</v>
      </c>
      <c r="H273" s="20"/>
    </row>
    <row r="274" customFormat="false" ht="25.5" hidden="false" customHeight="false" outlineLevel="4" collapsed="false">
      <c r="A274" s="16" t="s">
        <v>285</v>
      </c>
      <c r="B274" s="17" t="s">
        <v>282</v>
      </c>
      <c r="C274" s="17" t="s">
        <v>286</v>
      </c>
      <c r="D274" s="17" t="s">
        <v>14</v>
      </c>
      <c r="E274" s="18" t="n">
        <v>2574.2</v>
      </c>
      <c r="F274" s="18" t="n">
        <v>2315.36391</v>
      </c>
      <c r="G274" s="19" t="n">
        <f aca="false">F274/E274</f>
        <v>0.899449891228343</v>
      </c>
      <c r="H274" s="20"/>
    </row>
    <row r="275" customFormat="false" ht="25.5" hidden="false" customHeight="false" outlineLevel="5" collapsed="false">
      <c r="A275" s="16" t="s">
        <v>287</v>
      </c>
      <c r="B275" s="17" t="s">
        <v>282</v>
      </c>
      <c r="C275" s="17" t="s">
        <v>288</v>
      </c>
      <c r="D275" s="17" t="s">
        <v>14</v>
      </c>
      <c r="E275" s="18" t="n">
        <v>2574.2</v>
      </c>
      <c r="F275" s="18" t="n">
        <v>2315.36391</v>
      </c>
      <c r="G275" s="19" t="n">
        <f aca="false">F275/E275</f>
        <v>0.899449891228343</v>
      </c>
      <c r="H275" s="20"/>
    </row>
    <row r="276" customFormat="false" ht="15" hidden="false" customHeight="false" outlineLevel="6" collapsed="false">
      <c r="A276" s="21" t="s">
        <v>37</v>
      </c>
      <c r="B276" s="22" t="s">
        <v>282</v>
      </c>
      <c r="C276" s="22" t="s">
        <v>288</v>
      </c>
      <c r="D276" s="22" t="s">
        <v>38</v>
      </c>
      <c r="E276" s="23" t="n">
        <v>1271.01803</v>
      </c>
      <c r="F276" s="23" t="n">
        <v>1076.11207</v>
      </c>
      <c r="G276" s="24" t="n">
        <f aca="false">F276/E276</f>
        <v>0.846653662340258</v>
      </c>
      <c r="H276" s="20"/>
    </row>
    <row r="277" customFormat="false" ht="15" hidden="false" customHeight="false" outlineLevel="6" collapsed="false">
      <c r="A277" s="21" t="s">
        <v>59</v>
      </c>
      <c r="B277" s="22" t="s">
        <v>282</v>
      </c>
      <c r="C277" s="22" t="s">
        <v>288</v>
      </c>
      <c r="D277" s="22" t="s">
        <v>60</v>
      </c>
      <c r="E277" s="23" t="n">
        <v>1303.18197</v>
      </c>
      <c r="F277" s="23" t="n">
        <v>1239.25184</v>
      </c>
      <c r="G277" s="24" t="n">
        <f aca="false">F277/E277</f>
        <v>0.950943052104995</v>
      </c>
      <c r="H277" s="20"/>
    </row>
    <row r="278" customFormat="false" ht="38.25" hidden="false" customHeight="false" outlineLevel="4" collapsed="false">
      <c r="A278" s="16" t="s">
        <v>289</v>
      </c>
      <c r="B278" s="17" t="s">
        <v>282</v>
      </c>
      <c r="C278" s="17" t="s">
        <v>290</v>
      </c>
      <c r="D278" s="17" t="s">
        <v>14</v>
      </c>
      <c r="E278" s="18" t="n">
        <v>44470.94785</v>
      </c>
      <c r="F278" s="18" t="n">
        <v>30362.51535</v>
      </c>
      <c r="G278" s="19" t="n">
        <f aca="false">F278/E278</f>
        <v>0.682749453697556</v>
      </c>
      <c r="H278" s="20"/>
    </row>
    <row r="279" customFormat="false" ht="76.5" hidden="false" customHeight="false" outlineLevel="5" collapsed="false">
      <c r="A279" s="16" t="s">
        <v>291</v>
      </c>
      <c r="B279" s="17" t="s">
        <v>282</v>
      </c>
      <c r="C279" s="17" t="s">
        <v>292</v>
      </c>
      <c r="D279" s="17" t="s">
        <v>14</v>
      </c>
      <c r="E279" s="18" t="n">
        <v>39392.93859</v>
      </c>
      <c r="F279" s="18" t="n">
        <v>27159.62398</v>
      </c>
      <c r="G279" s="19" t="n">
        <f aca="false">F279/E279</f>
        <v>0.689454124321016</v>
      </c>
      <c r="H279" s="20"/>
    </row>
    <row r="280" customFormat="false" ht="38.25" hidden="false" customHeight="false" outlineLevel="6" collapsed="false">
      <c r="A280" s="21" t="s">
        <v>293</v>
      </c>
      <c r="B280" s="22" t="s">
        <v>282</v>
      </c>
      <c r="C280" s="22" t="s">
        <v>292</v>
      </c>
      <c r="D280" s="22" t="s">
        <v>294</v>
      </c>
      <c r="E280" s="23" t="n">
        <v>39392.93859</v>
      </c>
      <c r="F280" s="23" t="n">
        <v>27159.62398</v>
      </c>
      <c r="G280" s="24" t="n">
        <f aca="false">F280/E280</f>
        <v>0.689454124321016</v>
      </c>
      <c r="H280" s="20"/>
    </row>
    <row r="281" customFormat="false" ht="76.5" hidden="false" customHeight="false" outlineLevel="5" collapsed="false">
      <c r="A281" s="16" t="s">
        <v>295</v>
      </c>
      <c r="B281" s="17" t="s">
        <v>282</v>
      </c>
      <c r="C281" s="17" t="s">
        <v>296</v>
      </c>
      <c r="D281" s="17" t="s">
        <v>14</v>
      </c>
      <c r="E281" s="18" t="n">
        <v>5061.37536</v>
      </c>
      <c r="F281" s="18" t="n">
        <v>3186.25747</v>
      </c>
      <c r="G281" s="19" t="n">
        <f aca="false">F281/E281</f>
        <v>0.629524041070133</v>
      </c>
      <c r="H281" s="20"/>
    </row>
    <row r="282" customFormat="false" ht="38.25" hidden="false" customHeight="false" outlineLevel="6" collapsed="false">
      <c r="A282" s="21" t="s">
        <v>293</v>
      </c>
      <c r="B282" s="22" t="s">
        <v>282</v>
      </c>
      <c r="C282" s="22" t="s">
        <v>296</v>
      </c>
      <c r="D282" s="22" t="s">
        <v>294</v>
      </c>
      <c r="E282" s="23" t="n">
        <v>5061.37536</v>
      </c>
      <c r="F282" s="23" t="n">
        <v>3186.25747</v>
      </c>
      <c r="G282" s="24" t="n">
        <f aca="false">F282/E282</f>
        <v>0.629524041070133</v>
      </c>
      <c r="H282" s="20"/>
    </row>
    <row r="283" customFormat="false" ht="51" hidden="false" customHeight="false" outlineLevel="5" collapsed="false">
      <c r="A283" s="16" t="s">
        <v>297</v>
      </c>
      <c r="B283" s="17" t="s">
        <v>282</v>
      </c>
      <c r="C283" s="17" t="s">
        <v>298</v>
      </c>
      <c r="D283" s="17" t="s">
        <v>14</v>
      </c>
      <c r="E283" s="18" t="n">
        <v>16.6339</v>
      </c>
      <c r="F283" s="18" t="n">
        <v>16.6339</v>
      </c>
      <c r="G283" s="19" t="n">
        <f aca="false">F283/E283</f>
        <v>1</v>
      </c>
      <c r="H283" s="20"/>
    </row>
    <row r="284" customFormat="false" ht="38.25" hidden="false" customHeight="false" outlineLevel="6" collapsed="false">
      <c r="A284" s="21" t="s">
        <v>293</v>
      </c>
      <c r="B284" s="22" t="s">
        <v>282</v>
      </c>
      <c r="C284" s="22" t="s">
        <v>298</v>
      </c>
      <c r="D284" s="22" t="s">
        <v>294</v>
      </c>
      <c r="E284" s="23" t="n">
        <v>16.6339</v>
      </c>
      <c r="F284" s="23" t="n">
        <v>16.6339</v>
      </c>
      <c r="G284" s="24" t="n">
        <f aca="false">F284/E284</f>
        <v>1</v>
      </c>
      <c r="H284" s="20"/>
    </row>
    <row r="285" customFormat="false" ht="15" hidden="false" customHeight="false" outlineLevel="1" collapsed="false">
      <c r="A285" s="16" t="s">
        <v>299</v>
      </c>
      <c r="B285" s="17" t="s">
        <v>300</v>
      </c>
      <c r="C285" s="17" t="s">
        <v>13</v>
      </c>
      <c r="D285" s="17" t="s">
        <v>14</v>
      </c>
      <c r="E285" s="18" t="n">
        <v>115624.59606</v>
      </c>
      <c r="F285" s="18" t="n">
        <v>115108.35545</v>
      </c>
      <c r="G285" s="19" t="n">
        <f aca="false">F285/E285</f>
        <v>0.995535200748013</v>
      </c>
      <c r="H285" s="20"/>
    </row>
    <row r="286" customFormat="false" ht="25.5" hidden="false" customHeight="false" outlineLevel="2" collapsed="false">
      <c r="A286" s="16" t="s">
        <v>75</v>
      </c>
      <c r="B286" s="17" t="s">
        <v>300</v>
      </c>
      <c r="C286" s="17" t="s">
        <v>76</v>
      </c>
      <c r="D286" s="17" t="s">
        <v>14</v>
      </c>
      <c r="E286" s="18" t="n">
        <v>115624.59606</v>
      </c>
      <c r="F286" s="18" t="n">
        <v>115108.35545</v>
      </c>
      <c r="G286" s="19" t="n">
        <f aca="false">F286/E286</f>
        <v>0.995535200748013</v>
      </c>
      <c r="H286" s="20"/>
    </row>
    <row r="287" customFormat="false" ht="38.25" hidden="false" customHeight="false" outlineLevel="3" collapsed="false">
      <c r="A287" s="16" t="s">
        <v>77</v>
      </c>
      <c r="B287" s="17" t="s">
        <v>300</v>
      </c>
      <c r="C287" s="17" t="s">
        <v>78</v>
      </c>
      <c r="D287" s="17" t="s">
        <v>14</v>
      </c>
      <c r="E287" s="18" t="n">
        <v>115624.59606</v>
      </c>
      <c r="F287" s="18" t="n">
        <v>115108.35545</v>
      </c>
      <c r="G287" s="19" t="n">
        <f aca="false">F287/E287</f>
        <v>0.995535200748013</v>
      </c>
      <c r="H287" s="20"/>
    </row>
    <row r="288" customFormat="false" ht="38.25" hidden="false" customHeight="false" outlineLevel="4" collapsed="false">
      <c r="A288" s="16" t="s">
        <v>301</v>
      </c>
      <c r="B288" s="17" t="s">
        <v>300</v>
      </c>
      <c r="C288" s="17" t="s">
        <v>302</v>
      </c>
      <c r="D288" s="17" t="s">
        <v>14</v>
      </c>
      <c r="E288" s="18" t="n">
        <v>24350.07933</v>
      </c>
      <c r="F288" s="18" t="n">
        <v>23878.60455</v>
      </c>
      <c r="G288" s="19" t="n">
        <f aca="false">F288/E288</f>
        <v>0.980637649117671</v>
      </c>
      <c r="H288" s="20"/>
    </row>
    <row r="289" customFormat="false" ht="51" hidden="false" customHeight="false" outlineLevel="5" collapsed="false">
      <c r="A289" s="16" t="s">
        <v>303</v>
      </c>
      <c r="B289" s="17" t="s">
        <v>300</v>
      </c>
      <c r="C289" s="17" t="s">
        <v>304</v>
      </c>
      <c r="D289" s="17" t="s">
        <v>14</v>
      </c>
      <c r="E289" s="18" t="n">
        <v>19802.7605</v>
      </c>
      <c r="F289" s="18" t="n">
        <v>19802.07869</v>
      </c>
      <c r="G289" s="19" t="n">
        <f aca="false">F289/E289</f>
        <v>0.999965569951725</v>
      </c>
      <c r="H289" s="20"/>
    </row>
    <row r="290" customFormat="false" ht="38.25" hidden="false" customHeight="false" outlineLevel="6" collapsed="false">
      <c r="A290" s="21" t="s">
        <v>305</v>
      </c>
      <c r="B290" s="22" t="s">
        <v>300</v>
      </c>
      <c r="C290" s="22" t="s">
        <v>304</v>
      </c>
      <c r="D290" s="22" t="s">
        <v>306</v>
      </c>
      <c r="E290" s="23" t="n">
        <v>19802.7605</v>
      </c>
      <c r="F290" s="23" t="n">
        <v>19802.07869</v>
      </c>
      <c r="G290" s="24" t="n">
        <f aca="false">F290/E290</f>
        <v>0.999965569951725</v>
      </c>
      <c r="H290" s="20"/>
    </row>
    <row r="291" customFormat="false" ht="25.5" hidden="false" customHeight="false" outlineLevel="5" collapsed="false">
      <c r="A291" s="16" t="s">
        <v>307</v>
      </c>
      <c r="B291" s="17" t="s">
        <v>300</v>
      </c>
      <c r="C291" s="17" t="s">
        <v>308</v>
      </c>
      <c r="D291" s="17" t="s">
        <v>14</v>
      </c>
      <c r="E291" s="18" t="n">
        <v>4506.57579</v>
      </c>
      <c r="F291" s="18" t="n">
        <v>4041.10653</v>
      </c>
      <c r="G291" s="19" t="n">
        <f aca="false">F291/E291</f>
        <v>0.896713318117746</v>
      </c>
      <c r="H291" s="20"/>
    </row>
    <row r="292" customFormat="false" ht="15" hidden="false" customHeight="false" outlineLevel="6" collapsed="false">
      <c r="A292" s="21" t="s">
        <v>37</v>
      </c>
      <c r="B292" s="22" t="s">
        <v>300</v>
      </c>
      <c r="C292" s="22" t="s">
        <v>308</v>
      </c>
      <c r="D292" s="22" t="s">
        <v>38</v>
      </c>
      <c r="E292" s="23" t="n">
        <v>4506.57579</v>
      </c>
      <c r="F292" s="23" t="n">
        <v>4041.10653</v>
      </c>
      <c r="G292" s="24" t="n">
        <f aca="false">F292/E292</f>
        <v>0.896713318117746</v>
      </c>
      <c r="H292" s="20"/>
    </row>
    <row r="293" customFormat="false" ht="51" hidden="false" customHeight="false" outlineLevel="5" collapsed="false">
      <c r="A293" s="16" t="s">
        <v>303</v>
      </c>
      <c r="B293" s="17" t="s">
        <v>300</v>
      </c>
      <c r="C293" s="17" t="s">
        <v>309</v>
      </c>
      <c r="D293" s="17" t="s">
        <v>14</v>
      </c>
      <c r="E293" s="18" t="n">
        <v>2.12357</v>
      </c>
      <c r="F293" s="18" t="n">
        <v>1.50158</v>
      </c>
      <c r="G293" s="19" t="n">
        <f aca="false">F293/E293</f>
        <v>0.707101720216428</v>
      </c>
      <c r="H293" s="20"/>
    </row>
    <row r="294" customFormat="false" ht="38.25" hidden="false" customHeight="false" outlineLevel="6" collapsed="false">
      <c r="A294" s="21" t="s">
        <v>305</v>
      </c>
      <c r="B294" s="22" t="s">
        <v>300</v>
      </c>
      <c r="C294" s="22" t="s">
        <v>309</v>
      </c>
      <c r="D294" s="22" t="s">
        <v>306</v>
      </c>
      <c r="E294" s="23" t="n">
        <v>2.12357</v>
      </c>
      <c r="F294" s="23" t="n">
        <v>1.50158</v>
      </c>
      <c r="G294" s="24" t="n">
        <f aca="false">F294/E294</f>
        <v>0.707101720216428</v>
      </c>
      <c r="H294" s="20"/>
    </row>
    <row r="295" customFormat="false" ht="25.5" hidden="false" customHeight="false" outlineLevel="5" collapsed="false">
      <c r="A295" s="16" t="s">
        <v>307</v>
      </c>
      <c r="B295" s="17" t="s">
        <v>300</v>
      </c>
      <c r="C295" s="17" t="s">
        <v>310</v>
      </c>
      <c r="D295" s="17" t="s">
        <v>14</v>
      </c>
      <c r="E295" s="18" t="n">
        <v>38.61947</v>
      </c>
      <c r="F295" s="18" t="n">
        <v>33.91775</v>
      </c>
      <c r="G295" s="19" t="n">
        <f aca="false">F295/E295</f>
        <v>0.878255190969736</v>
      </c>
      <c r="H295" s="20"/>
    </row>
    <row r="296" customFormat="false" ht="15" hidden="false" customHeight="false" outlineLevel="6" collapsed="false">
      <c r="A296" s="21" t="s">
        <v>37</v>
      </c>
      <c r="B296" s="22" t="s">
        <v>300</v>
      </c>
      <c r="C296" s="22" t="s">
        <v>310</v>
      </c>
      <c r="D296" s="22" t="s">
        <v>38</v>
      </c>
      <c r="E296" s="23" t="n">
        <v>38.61947</v>
      </c>
      <c r="F296" s="23" t="n">
        <v>33.91775</v>
      </c>
      <c r="G296" s="24" t="n">
        <f aca="false">F296/E296</f>
        <v>0.878255190969736</v>
      </c>
      <c r="H296" s="20"/>
    </row>
    <row r="297" customFormat="false" ht="15" hidden="false" customHeight="false" outlineLevel="4" collapsed="false">
      <c r="A297" s="16" t="s">
        <v>311</v>
      </c>
      <c r="B297" s="17" t="s">
        <v>300</v>
      </c>
      <c r="C297" s="17" t="s">
        <v>312</v>
      </c>
      <c r="D297" s="17" t="s">
        <v>14</v>
      </c>
      <c r="E297" s="18" t="n">
        <v>91274.51673</v>
      </c>
      <c r="F297" s="18" t="n">
        <v>91229.7509</v>
      </c>
      <c r="G297" s="19" t="n">
        <f aca="false">F297/E297</f>
        <v>0.999509547334746</v>
      </c>
      <c r="H297" s="20"/>
    </row>
    <row r="298" customFormat="false" ht="51" hidden="false" customHeight="false" outlineLevel="5" collapsed="false">
      <c r="A298" s="16" t="s">
        <v>313</v>
      </c>
      <c r="B298" s="17" t="s">
        <v>300</v>
      </c>
      <c r="C298" s="17" t="s">
        <v>314</v>
      </c>
      <c r="D298" s="17" t="s">
        <v>14</v>
      </c>
      <c r="E298" s="18" t="n">
        <v>4279.0591</v>
      </c>
      <c r="F298" s="18" t="n">
        <v>4238.417</v>
      </c>
      <c r="G298" s="19" t="n">
        <f aca="false">F298/E298</f>
        <v>0.990502094257123</v>
      </c>
      <c r="H298" s="20"/>
    </row>
    <row r="299" customFormat="false" ht="38.25" hidden="false" customHeight="false" outlineLevel="6" collapsed="false">
      <c r="A299" s="21" t="s">
        <v>305</v>
      </c>
      <c r="B299" s="22" t="s">
        <v>300</v>
      </c>
      <c r="C299" s="22" t="s">
        <v>314</v>
      </c>
      <c r="D299" s="22" t="s">
        <v>306</v>
      </c>
      <c r="E299" s="23" t="n">
        <v>4279.0591</v>
      </c>
      <c r="F299" s="23" t="n">
        <v>4238.417</v>
      </c>
      <c r="G299" s="24" t="n">
        <f aca="false">F299/E299</f>
        <v>0.990502094257123</v>
      </c>
      <c r="H299" s="20"/>
    </row>
    <row r="300" customFormat="false" ht="38.25" hidden="false" customHeight="false" outlineLevel="5" collapsed="false">
      <c r="A300" s="16" t="s">
        <v>315</v>
      </c>
      <c r="B300" s="17" t="s">
        <v>300</v>
      </c>
      <c r="C300" s="17" t="s">
        <v>316</v>
      </c>
      <c r="D300" s="17" t="s">
        <v>14</v>
      </c>
      <c r="E300" s="18" t="n">
        <v>86995.03373</v>
      </c>
      <c r="F300" s="18" t="n">
        <v>86990.91</v>
      </c>
      <c r="G300" s="19" t="n">
        <f aca="false">F300/E300</f>
        <v>0.999952598098728</v>
      </c>
      <c r="H300" s="20"/>
    </row>
    <row r="301" customFormat="false" ht="38.25" hidden="false" customHeight="false" outlineLevel="6" collapsed="false">
      <c r="A301" s="21" t="s">
        <v>305</v>
      </c>
      <c r="B301" s="22" t="s">
        <v>300</v>
      </c>
      <c r="C301" s="22" t="s">
        <v>316</v>
      </c>
      <c r="D301" s="22" t="s">
        <v>306</v>
      </c>
      <c r="E301" s="23" t="n">
        <v>86995.03373</v>
      </c>
      <c r="F301" s="23" t="n">
        <v>86990.91</v>
      </c>
      <c r="G301" s="24" t="n">
        <f aca="false">F301/E301</f>
        <v>0.999952598098728</v>
      </c>
      <c r="H301" s="20"/>
    </row>
    <row r="302" customFormat="false" ht="51" hidden="false" customHeight="false" outlineLevel="5" collapsed="false">
      <c r="A302" s="16" t="s">
        <v>313</v>
      </c>
      <c r="B302" s="17" t="s">
        <v>300</v>
      </c>
      <c r="C302" s="17" t="s">
        <v>317</v>
      </c>
      <c r="D302" s="17" t="s">
        <v>14</v>
      </c>
      <c r="E302" s="18" t="n">
        <v>0.4239</v>
      </c>
      <c r="F302" s="18" t="n">
        <v>0.4239</v>
      </c>
      <c r="G302" s="19" t="n">
        <f aca="false">F302/E302</f>
        <v>1</v>
      </c>
      <c r="H302" s="20"/>
    </row>
    <row r="303" customFormat="false" ht="38.25" hidden="false" customHeight="false" outlineLevel="6" collapsed="false">
      <c r="A303" s="21" t="s">
        <v>305</v>
      </c>
      <c r="B303" s="22" t="s">
        <v>300</v>
      </c>
      <c r="C303" s="22" t="s">
        <v>317</v>
      </c>
      <c r="D303" s="22" t="s">
        <v>306</v>
      </c>
      <c r="E303" s="23" t="n">
        <v>0.4239</v>
      </c>
      <c r="F303" s="23" t="n">
        <v>0.4239</v>
      </c>
      <c r="G303" s="24" t="n">
        <f aca="false">F303/E303</f>
        <v>1</v>
      </c>
      <c r="H303" s="20"/>
    </row>
    <row r="304" customFormat="false" ht="15" hidden="false" customHeight="false" outlineLevel="1" collapsed="false">
      <c r="A304" s="16" t="s">
        <v>318</v>
      </c>
      <c r="B304" s="17" t="s">
        <v>319</v>
      </c>
      <c r="C304" s="17" t="s">
        <v>13</v>
      </c>
      <c r="D304" s="17" t="s">
        <v>14</v>
      </c>
      <c r="E304" s="18" t="n">
        <v>19222.70816</v>
      </c>
      <c r="F304" s="18" t="n">
        <v>19133.59897</v>
      </c>
      <c r="G304" s="19" t="n">
        <f aca="false">F304/E304</f>
        <v>0.995364378980407</v>
      </c>
      <c r="H304" s="20"/>
    </row>
    <row r="305" customFormat="false" ht="38.25" hidden="false" customHeight="false" outlineLevel="2" collapsed="false">
      <c r="A305" s="16" t="s">
        <v>320</v>
      </c>
      <c r="B305" s="17" t="s">
        <v>319</v>
      </c>
      <c r="C305" s="17" t="s">
        <v>321</v>
      </c>
      <c r="D305" s="17" t="s">
        <v>14</v>
      </c>
      <c r="E305" s="18" t="n">
        <v>924.92543</v>
      </c>
      <c r="F305" s="18" t="n">
        <v>915.39499</v>
      </c>
      <c r="G305" s="19" t="n">
        <f aca="false">F305/E305</f>
        <v>0.9896959909514</v>
      </c>
      <c r="H305" s="20"/>
    </row>
    <row r="306" customFormat="false" ht="38.25" hidden="false" customHeight="false" outlineLevel="3" collapsed="false">
      <c r="A306" s="16" t="s">
        <v>322</v>
      </c>
      <c r="B306" s="17" t="s">
        <v>319</v>
      </c>
      <c r="C306" s="17" t="s">
        <v>323</v>
      </c>
      <c r="D306" s="17" t="s">
        <v>14</v>
      </c>
      <c r="E306" s="18" t="n">
        <v>924.92543</v>
      </c>
      <c r="F306" s="18" t="n">
        <v>915.39499</v>
      </c>
      <c r="G306" s="19" t="n">
        <f aca="false">F306/E306</f>
        <v>0.9896959909514</v>
      </c>
      <c r="H306" s="20"/>
    </row>
    <row r="307" customFormat="false" ht="25.5" hidden="false" customHeight="false" outlineLevel="4" collapsed="false">
      <c r="A307" s="16" t="s">
        <v>324</v>
      </c>
      <c r="B307" s="17" t="s">
        <v>319</v>
      </c>
      <c r="C307" s="17" t="s">
        <v>325</v>
      </c>
      <c r="D307" s="17" t="s">
        <v>14</v>
      </c>
      <c r="E307" s="18" t="n">
        <v>924.92543</v>
      </c>
      <c r="F307" s="18" t="n">
        <v>915.39499</v>
      </c>
      <c r="G307" s="19" t="n">
        <f aca="false">F307/E307</f>
        <v>0.9896959909514</v>
      </c>
      <c r="H307" s="20"/>
    </row>
    <row r="308" customFormat="false" ht="38.25" hidden="false" customHeight="false" outlineLevel="5" collapsed="false">
      <c r="A308" s="16" t="s">
        <v>326</v>
      </c>
      <c r="B308" s="17" t="s">
        <v>319</v>
      </c>
      <c r="C308" s="17" t="s">
        <v>327</v>
      </c>
      <c r="D308" s="17" t="s">
        <v>14</v>
      </c>
      <c r="E308" s="18" t="n">
        <v>924.92543</v>
      </c>
      <c r="F308" s="18" t="n">
        <v>915.39499</v>
      </c>
      <c r="G308" s="19" t="n">
        <f aca="false">F308/E308</f>
        <v>0.9896959909514</v>
      </c>
      <c r="H308" s="20"/>
    </row>
    <row r="309" customFormat="false" ht="15" hidden="false" customHeight="false" outlineLevel="6" collapsed="false">
      <c r="A309" s="21" t="s">
        <v>37</v>
      </c>
      <c r="B309" s="22" t="s">
        <v>319</v>
      </c>
      <c r="C309" s="22" t="s">
        <v>327</v>
      </c>
      <c r="D309" s="22" t="s">
        <v>38</v>
      </c>
      <c r="E309" s="23" t="n">
        <v>924.92543</v>
      </c>
      <c r="F309" s="23" t="n">
        <v>915.39499</v>
      </c>
      <c r="G309" s="24" t="n">
        <f aca="false">F309/E309</f>
        <v>0.9896959909514</v>
      </c>
      <c r="H309" s="20"/>
    </row>
    <row r="310" customFormat="false" ht="25.5" hidden="false" customHeight="false" outlineLevel="2" collapsed="false">
      <c r="A310" s="16" t="s">
        <v>75</v>
      </c>
      <c r="B310" s="17" t="s">
        <v>319</v>
      </c>
      <c r="C310" s="17" t="s">
        <v>76</v>
      </c>
      <c r="D310" s="17" t="s">
        <v>14</v>
      </c>
      <c r="E310" s="18" t="n">
        <v>14633.64131</v>
      </c>
      <c r="F310" s="18" t="n">
        <v>14554.06256</v>
      </c>
      <c r="G310" s="19" t="n">
        <f aca="false">F310/E310</f>
        <v>0.994561931079613</v>
      </c>
      <c r="H310" s="20"/>
    </row>
    <row r="311" customFormat="false" ht="38.25" hidden="false" customHeight="false" outlineLevel="3" collapsed="false">
      <c r="A311" s="16" t="s">
        <v>246</v>
      </c>
      <c r="B311" s="17" t="s">
        <v>319</v>
      </c>
      <c r="C311" s="17" t="s">
        <v>247</v>
      </c>
      <c r="D311" s="17" t="s">
        <v>14</v>
      </c>
      <c r="E311" s="18" t="n">
        <v>14633.64131</v>
      </c>
      <c r="F311" s="18" t="n">
        <v>14554.06256</v>
      </c>
      <c r="G311" s="19" t="n">
        <f aca="false">F311/E311</f>
        <v>0.994561931079613</v>
      </c>
      <c r="H311" s="20"/>
    </row>
    <row r="312" customFormat="false" ht="38.25" hidden="false" customHeight="false" outlineLevel="4" collapsed="false">
      <c r="A312" s="16" t="s">
        <v>248</v>
      </c>
      <c r="B312" s="17" t="s">
        <v>319</v>
      </c>
      <c r="C312" s="17" t="s">
        <v>249</v>
      </c>
      <c r="D312" s="17" t="s">
        <v>14</v>
      </c>
      <c r="E312" s="18" t="n">
        <v>14633.64131</v>
      </c>
      <c r="F312" s="18" t="n">
        <v>14554.06256</v>
      </c>
      <c r="G312" s="19" t="n">
        <f aca="false">F312/E312</f>
        <v>0.994561931079613</v>
      </c>
      <c r="H312" s="20"/>
    </row>
    <row r="313" customFormat="false" ht="25.5" hidden="false" customHeight="false" outlineLevel="5" collapsed="false">
      <c r="A313" s="16" t="s">
        <v>328</v>
      </c>
      <c r="B313" s="17" t="s">
        <v>319</v>
      </c>
      <c r="C313" s="17" t="s">
        <v>329</v>
      </c>
      <c r="D313" s="17" t="s">
        <v>14</v>
      </c>
      <c r="E313" s="18" t="n">
        <v>684.6032</v>
      </c>
      <c r="F313" s="18" t="n">
        <v>634.78904</v>
      </c>
      <c r="G313" s="19" t="n">
        <f aca="false">F313/E313</f>
        <v>0.927236448792527</v>
      </c>
      <c r="H313" s="20"/>
    </row>
    <row r="314" customFormat="false" ht="15" hidden="false" customHeight="false" outlineLevel="6" collapsed="false">
      <c r="A314" s="21" t="s">
        <v>37</v>
      </c>
      <c r="B314" s="22" t="s">
        <v>319</v>
      </c>
      <c r="C314" s="22" t="s">
        <v>329</v>
      </c>
      <c r="D314" s="22" t="s">
        <v>38</v>
      </c>
      <c r="E314" s="23" t="n">
        <v>684.6032</v>
      </c>
      <c r="F314" s="23" t="n">
        <v>634.78904</v>
      </c>
      <c r="G314" s="24" t="n">
        <f aca="false">F314/E314</f>
        <v>0.927236448792527</v>
      </c>
      <c r="H314" s="20"/>
    </row>
    <row r="315" customFormat="false" ht="51" hidden="false" customHeight="false" outlineLevel="5" collapsed="false">
      <c r="A315" s="16" t="s">
        <v>330</v>
      </c>
      <c r="B315" s="17" t="s">
        <v>319</v>
      </c>
      <c r="C315" s="17" t="s">
        <v>331</v>
      </c>
      <c r="D315" s="17" t="s">
        <v>14</v>
      </c>
      <c r="E315" s="18" t="n">
        <v>688.80006</v>
      </c>
      <c r="F315" s="18" t="n">
        <v>688.80006</v>
      </c>
      <c r="G315" s="19" t="n">
        <f aca="false">F315/E315</f>
        <v>1</v>
      </c>
      <c r="H315" s="20"/>
    </row>
    <row r="316" customFormat="false" ht="15" hidden="false" customHeight="false" outlineLevel="6" collapsed="false">
      <c r="A316" s="21" t="s">
        <v>37</v>
      </c>
      <c r="B316" s="22" t="s">
        <v>319</v>
      </c>
      <c r="C316" s="22" t="s">
        <v>331</v>
      </c>
      <c r="D316" s="22" t="s">
        <v>38</v>
      </c>
      <c r="E316" s="23" t="n">
        <v>688.80006</v>
      </c>
      <c r="F316" s="23" t="n">
        <v>688.80006</v>
      </c>
      <c r="G316" s="24" t="n">
        <f aca="false">F316/E316</f>
        <v>1</v>
      </c>
      <c r="H316" s="20"/>
    </row>
    <row r="317" customFormat="false" ht="38.25" hidden="false" customHeight="false" outlineLevel="5" collapsed="false">
      <c r="A317" s="16" t="s">
        <v>332</v>
      </c>
      <c r="B317" s="17" t="s">
        <v>319</v>
      </c>
      <c r="C317" s="17" t="s">
        <v>333</v>
      </c>
      <c r="D317" s="17" t="s">
        <v>14</v>
      </c>
      <c r="E317" s="18" t="n">
        <v>300</v>
      </c>
      <c r="F317" s="18" t="n">
        <v>300</v>
      </c>
      <c r="G317" s="19" t="n">
        <f aca="false">F317/E317</f>
        <v>1</v>
      </c>
      <c r="H317" s="20"/>
    </row>
    <row r="318" customFormat="false" ht="15" hidden="false" customHeight="false" outlineLevel="6" collapsed="false">
      <c r="A318" s="21" t="s">
        <v>37</v>
      </c>
      <c r="B318" s="22" t="s">
        <v>319</v>
      </c>
      <c r="C318" s="22" t="s">
        <v>333</v>
      </c>
      <c r="D318" s="22" t="s">
        <v>38</v>
      </c>
      <c r="E318" s="23" t="n">
        <v>300</v>
      </c>
      <c r="F318" s="23" t="n">
        <v>300</v>
      </c>
      <c r="G318" s="24" t="n">
        <f aca="false">F318/E318</f>
        <v>1</v>
      </c>
      <c r="H318" s="20"/>
    </row>
    <row r="319" customFormat="false" ht="38.25" hidden="false" customHeight="false" outlineLevel="5" collapsed="false">
      <c r="A319" s="16" t="s">
        <v>334</v>
      </c>
      <c r="B319" s="17" t="s">
        <v>319</v>
      </c>
      <c r="C319" s="17" t="s">
        <v>335</v>
      </c>
      <c r="D319" s="17" t="s">
        <v>14</v>
      </c>
      <c r="E319" s="18" t="n">
        <v>160</v>
      </c>
      <c r="F319" s="18" t="n">
        <v>160</v>
      </c>
      <c r="G319" s="19" t="n">
        <f aca="false">F319/E319</f>
        <v>1</v>
      </c>
      <c r="H319" s="20"/>
    </row>
    <row r="320" customFormat="false" ht="15" hidden="false" customHeight="false" outlineLevel="6" collapsed="false">
      <c r="A320" s="21" t="s">
        <v>37</v>
      </c>
      <c r="B320" s="22" t="s">
        <v>319</v>
      </c>
      <c r="C320" s="22" t="s">
        <v>335</v>
      </c>
      <c r="D320" s="22" t="s">
        <v>38</v>
      </c>
      <c r="E320" s="23" t="n">
        <v>160</v>
      </c>
      <c r="F320" s="23" t="n">
        <v>160</v>
      </c>
      <c r="G320" s="24" t="n">
        <f aca="false">F320/E320</f>
        <v>1</v>
      </c>
      <c r="H320" s="20"/>
    </row>
    <row r="321" customFormat="false" ht="15" hidden="false" customHeight="false" outlineLevel="5" collapsed="false">
      <c r="A321" s="16" t="s">
        <v>336</v>
      </c>
      <c r="B321" s="17" t="s">
        <v>319</v>
      </c>
      <c r="C321" s="17" t="s">
        <v>337</v>
      </c>
      <c r="D321" s="17" t="s">
        <v>14</v>
      </c>
      <c r="E321" s="18" t="n">
        <v>6418.75108</v>
      </c>
      <c r="F321" s="18" t="n">
        <v>6411.36145</v>
      </c>
      <c r="G321" s="19" t="n">
        <f aca="false">F321/E321</f>
        <v>0.998848743329053</v>
      </c>
      <c r="H321" s="20"/>
    </row>
    <row r="322" customFormat="false" ht="15" hidden="false" customHeight="false" outlineLevel="6" collapsed="false">
      <c r="A322" s="21" t="s">
        <v>37</v>
      </c>
      <c r="B322" s="22" t="s">
        <v>319</v>
      </c>
      <c r="C322" s="22" t="s">
        <v>337</v>
      </c>
      <c r="D322" s="22" t="s">
        <v>38</v>
      </c>
      <c r="E322" s="23" t="n">
        <v>1769.90204</v>
      </c>
      <c r="F322" s="23" t="n">
        <v>1762.51241</v>
      </c>
      <c r="G322" s="24" t="n">
        <f aca="false">F322/E322</f>
        <v>0.995824836723732</v>
      </c>
      <c r="H322" s="20"/>
    </row>
    <row r="323" customFormat="false" ht="15" hidden="false" customHeight="false" outlineLevel="6" collapsed="false">
      <c r="A323" s="21" t="s">
        <v>59</v>
      </c>
      <c r="B323" s="22" t="s">
        <v>319</v>
      </c>
      <c r="C323" s="22" t="s">
        <v>337</v>
      </c>
      <c r="D323" s="22" t="s">
        <v>60</v>
      </c>
      <c r="E323" s="23" t="n">
        <v>4648.84904</v>
      </c>
      <c r="F323" s="23" t="n">
        <v>4648.84904</v>
      </c>
      <c r="G323" s="24" t="n">
        <f aca="false">F323/E323</f>
        <v>1</v>
      </c>
      <c r="H323" s="20"/>
    </row>
    <row r="324" customFormat="false" ht="15" hidden="false" customHeight="false" outlineLevel="5" collapsed="false">
      <c r="A324" s="16" t="s">
        <v>338</v>
      </c>
      <c r="B324" s="17" t="s">
        <v>319</v>
      </c>
      <c r="C324" s="17" t="s">
        <v>339</v>
      </c>
      <c r="D324" s="17" t="s">
        <v>14</v>
      </c>
      <c r="E324" s="18" t="n">
        <v>1140.4582</v>
      </c>
      <c r="F324" s="18" t="n">
        <v>1140.4582</v>
      </c>
      <c r="G324" s="19" t="n">
        <f aca="false">F324/E324</f>
        <v>1</v>
      </c>
      <c r="H324" s="20"/>
    </row>
    <row r="325" customFormat="false" ht="15" hidden="false" customHeight="false" outlineLevel="6" collapsed="false">
      <c r="A325" s="21" t="s">
        <v>37</v>
      </c>
      <c r="B325" s="22" t="s">
        <v>319</v>
      </c>
      <c r="C325" s="22" t="s">
        <v>339</v>
      </c>
      <c r="D325" s="22" t="s">
        <v>38</v>
      </c>
      <c r="E325" s="23" t="n">
        <v>1140.4582</v>
      </c>
      <c r="F325" s="23" t="n">
        <v>1140.4582</v>
      </c>
      <c r="G325" s="24" t="n">
        <f aca="false">F325/E325</f>
        <v>1</v>
      </c>
      <c r="H325" s="20"/>
    </row>
    <row r="326" customFormat="false" ht="25.5" hidden="false" customHeight="false" outlineLevel="5" collapsed="false">
      <c r="A326" s="16" t="s">
        <v>340</v>
      </c>
      <c r="B326" s="17" t="s">
        <v>319</v>
      </c>
      <c r="C326" s="17" t="s">
        <v>341</v>
      </c>
      <c r="D326" s="17" t="s">
        <v>14</v>
      </c>
      <c r="E326" s="18" t="n">
        <v>488.94712</v>
      </c>
      <c r="F326" s="18" t="n">
        <v>488.94712</v>
      </c>
      <c r="G326" s="19" t="n">
        <f aca="false">F326/E326</f>
        <v>1</v>
      </c>
      <c r="H326" s="20"/>
    </row>
    <row r="327" customFormat="false" ht="15" hidden="false" customHeight="false" outlineLevel="6" collapsed="false">
      <c r="A327" s="21" t="s">
        <v>37</v>
      </c>
      <c r="B327" s="22" t="s">
        <v>319</v>
      </c>
      <c r="C327" s="22" t="s">
        <v>341</v>
      </c>
      <c r="D327" s="22" t="s">
        <v>38</v>
      </c>
      <c r="E327" s="23" t="n">
        <v>488.94712</v>
      </c>
      <c r="F327" s="23" t="n">
        <v>488.94712</v>
      </c>
      <c r="G327" s="24" t="n">
        <f aca="false">F327/E327</f>
        <v>1</v>
      </c>
      <c r="H327" s="20"/>
    </row>
    <row r="328" customFormat="false" ht="38.25" hidden="false" customHeight="false" outlineLevel="5" collapsed="false">
      <c r="A328" s="16" t="s">
        <v>342</v>
      </c>
      <c r="B328" s="17" t="s">
        <v>319</v>
      </c>
      <c r="C328" s="17" t="s">
        <v>343</v>
      </c>
      <c r="D328" s="17" t="s">
        <v>14</v>
      </c>
      <c r="E328" s="18" t="n">
        <v>4339.72387</v>
      </c>
      <c r="F328" s="18" t="n">
        <v>4317.34891</v>
      </c>
      <c r="G328" s="19" t="n">
        <f aca="false">F328/E328</f>
        <v>0.994844151224764</v>
      </c>
      <c r="H328" s="20"/>
    </row>
    <row r="329" customFormat="false" ht="15" hidden="false" customHeight="false" outlineLevel="6" collapsed="false">
      <c r="A329" s="21" t="s">
        <v>37</v>
      </c>
      <c r="B329" s="22" t="s">
        <v>319</v>
      </c>
      <c r="C329" s="22" t="s">
        <v>343</v>
      </c>
      <c r="D329" s="22" t="s">
        <v>38</v>
      </c>
      <c r="E329" s="23" t="n">
        <v>4339.72387</v>
      </c>
      <c r="F329" s="23" t="n">
        <v>4317.34891</v>
      </c>
      <c r="G329" s="24" t="n">
        <f aca="false">F329/E329</f>
        <v>0.994844151224764</v>
      </c>
      <c r="H329" s="20"/>
    </row>
    <row r="330" customFormat="false" ht="38.25" hidden="false" customHeight="false" outlineLevel="5" collapsed="false">
      <c r="A330" s="16" t="s">
        <v>344</v>
      </c>
      <c r="B330" s="17" t="s">
        <v>319</v>
      </c>
      <c r="C330" s="17" t="s">
        <v>345</v>
      </c>
      <c r="D330" s="17" t="s">
        <v>14</v>
      </c>
      <c r="E330" s="18" t="n">
        <v>77</v>
      </c>
      <c r="F330" s="18" t="n">
        <v>77</v>
      </c>
      <c r="G330" s="19" t="n">
        <f aca="false">F330/E330</f>
        <v>1</v>
      </c>
      <c r="H330" s="20"/>
    </row>
    <row r="331" customFormat="false" ht="15" hidden="false" customHeight="false" outlineLevel="6" collapsed="false">
      <c r="A331" s="21" t="s">
        <v>37</v>
      </c>
      <c r="B331" s="22" t="s">
        <v>319</v>
      </c>
      <c r="C331" s="22" t="s">
        <v>345</v>
      </c>
      <c r="D331" s="22" t="s">
        <v>38</v>
      </c>
      <c r="E331" s="23" t="n">
        <v>77</v>
      </c>
      <c r="F331" s="23" t="n">
        <v>77</v>
      </c>
      <c r="G331" s="24" t="n">
        <f aca="false">F331/E331</f>
        <v>1</v>
      </c>
      <c r="H331" s="20"/>
    </row>
    <row r="332" customFormat="false" ht="38.25" hidden="false" customHeight="false" outlineLevel="5" collapsed="false">
      <c r="A332" s="16" t="s">
        <v>346</v>
      </c>
      <c r="B332" s="17" t="s">
        <v>319</v>
      </c>
      <c r="C332" s="17" t="s">
        <v>347</v>
      </c>
      <c r="D332" s="17" t="s">
        <v>14</v>
      </c>
      <c r="E332" s="18" t="n">
        <v>20</v>
      </c>
      <c r="F332" s="18" t="n">
        <v>20</v>
      </c>
      <c r="G332" s="19" t="n">
        <f aca="false">F332/E332</f>
        <v>1</v>
      </c>
      <c r="H332" s="20"/>
    </row>
    <row r="333" customFormat="false" ht="15" hidden="false" customHeight="false" outlineLevel="6" collapsed="false">
      <c r="A333" s="21" t="s">
        <v>37</v>
      </c>
      <c r="B333" s="22" t="s">
        <v>319</v>
      </c>
      <c r="C333" s="22" t="s">
        <v>347</v>
      </c>
      <c r="D333" s="22" t="s">
        <v>38</v>
      </c>
      <c r="E333" s="23" t="n">
        <v>20</v>
      </c>
      <c r="F333" s="23" t="n">
        <v>20</v>
      </c>
      <c r="G333" s="24" t="n">
        <f aca="false">F333/E333</f>
        <v>1</v>
      </c>
      <c r="H333" s="20"/>
    </row>
    <row r="334" customFormat="false" ht="51" hidden="false" customHeight="false" outlineLevel="5" collapsed="false">
      <c r="A334" s="16" t="s">
        <v>348</v>
      </c>
      <c r="B334" s="17" t="s">
        <v>319</v>
      </c>
      <c r="C334" s="17" t="s">
        <v>349</v>
      </c>
      <c r="D334" s="17" t="s">
        <v>14</v>
      </c>
      <c r="E334" s="18" t="n">
        <v>315.35778</v>
      </c>
      <c r="F334" s="18" t="n">
        <v>315.35778</v>
      </c>
      <c r="G334" s="19" t="n">
        <f aca="false">F334/E334</f>
        <v>1</v>
      </c>
      <c r="H334" s="20"/>
    </row>
    <row r="335" customFormat="false" ht="15" hidden="false" customHeight="false" outlineLevel="6" collapsed="false">
      <c r="A335" s="21" t="s">
        <v>37</v>
      </c>
      <c r="B335" s="22" t="s">
        <v>319</v>
      </c>
      <c r="C335" s="22" t="s">
        <v>349</v>
      </c>
      <c r="D335" s="22" t="s">
        <v>38</v>
      </c>
      <c r="E335" s="23" t="n">
        <v>315.35778</v>
      </c>
      <c r="F335" s="23" t="n">
        <v>315.35778</v>
      </c>
      <c r="G335" s="24" t="n">
        <f aca="false">F335/E335</f>
        <v>1</v>
      </c>
      <c r="H335" s="20"/>
    </row>
    <row r="336" customFormat="false" ht="76.5" hidden="false" customHeight="false" outlineLevel="2" collapsed="false">
      <c r="A336" s="16" t="s">
        <v>350</v>
      </c>
      <c r="B336" s="17" t="s">
        <v>319</v>
      </c>
      <c r="C336" s="17" t="s">
        <v>351</v>
      </c>
      <c r="D336" s="17" t="s">
        <v>14</v>
      </c>
      <c r="E336" s="18" t="n">
        <v>3664.14142</v>
      </c>
      <c r="F336" s="18" t="n">
        <v>3664.14142</v>
      </c>
      <c r="G336" s="19" t="n">
        <f aca="false">F336/E336</f>
        <v>1</v>
      </c>
      <c r="H336" s="20"/>
    </row>
    <row r="337" customFormat="false" ht="38.25" hidden="false" customHeight="false" outlineLevel="4" collapsed="false">
      <c r="A337" s="16" t="s">
        <v>352</v>
      </c>
      <c r="B337" s="17" t="s">
        <v>319</v>
      </c>
      <c r="C337" s="17" t="s">
        <v>353</v>
      </c>
      <c r="D337" s="17" t="s">
        <v>14</v>
      </c>
      <c r="E337" s="18" t="n">
        <v>3664.14142</v>
      </c>
      <c r="F337" s="18" t="n">
        <v>3664.14142</v>
      </c>
      <c r="G337" s="19" t="n">
        <f aca="false">F337/E337</f>
        <v>1</v>
      </c>
      <c r="H337" s="20"/>
    </row>
    <row r="338" customFormat="false" ht="51" hidden="false" customHeight="false" outlineLevel="5" collapsed="false">
      <c r="A338" s="16" t="s">
        <v>354</v>
      </c>
      <c r="B338" s="17" t="s">
        <v>319</v>
      </c>
      <c r="C338" s="17" t="s">
        <v>355</v>
      </c>
      <c r="D338" s="17" t="s">
        <v>14</v>
      </c>
      <c r="E338" s="18" t="n">
        <v>3664.14142</v>
      </c>
      <c r="F338" s="18" t="n">
        <v>3664.14142</v>
      </c>
      <c r="G338" s="19" t="n">
        <f aca="false">F338/E338</f>
        <v>1</v>
      </c>
      <c r="H338" s="20"/>
    </row>
    <row r="339" customFormat="false" ht="15" hidden="false" customHeight="false" outlineLevel="6" collapsed="false">
      <c r="A339" s="21" t="s">
        <v>37</v>
      </c>
      <c r="B339" s="22" t="s">
        <v>319</v>
      </c>
      <c r="C339" s="22" t="s">
        <v>355</v>
      </c>
      <c r="D339" s="22" t="s">
        <v>38</v>
      </c>
      <c r="E339" s="23" t="n">
        <v>3664.14142</v>
      </c>
      <c r="F339" s="23" t="n">
        <v>3664.14142</v>
      </c>
      <c r="G339" s="24" t="n">
        <f aca="false">F339/E339</f>
        <v>1</v>
      </c>
      <c r="H339" s="20"/>
    </row>
    <row r="340" customFormat="false" ht="25.5" hidden="false" customHeight="false" outlineLevel="1" collapsed="false">
      <c r="A340" s="16" t="s">
        <v>356</v>
      </c>
      <c r="B340" s="17" t="s">
        <v>357</v>
      </c>
      <c r="C340" s="17" t="s">
        <v>13</v>
      </c>
      <c r="D340" s="17" t="s">
        <v>14</v>
      </c>
      <c r="E340" s="18" t="n">
        <v>117</v>
      </c>
      <c r="F340" s="18" t="n">
        <v>117</v>
      </c>
      <c r="G340" s="19" t="n">
        <f aca="false">F340/E340</f>
        <v>1</v>
      </c>
      <c r="H340" s="20"/>
    </row>
    <row r="341" customFormat="false" ht="25.5" hidden="false" customHeight="false" outlineLevel="2" collapsed="false">
      <c r="A341" s="16" t="s">
        <v>17</v>
      </c>
      <c r="B341" s="17" t="s">
        <v>357</v>
      </c>
      <c r="C341" s="17" t="s">
        <v>18</v>
      </c>
      <c r="D341" s="17" t="s">
        <v>14</v>
      </c>
      <c r="E341" s="18" t="n">
        <v>117</v>
      </c>
      <c r="F341" s="18" t="n">
        <v>117</v>
      </c>
      <c r="G341" s="19" t="n">
        <f aca="false">F341/E341</f>
        <v>1</v>
      </c>
      <c r="H341" s="20"/>
    </row>
    <row r="342" customFormat="false" ht="25.5" hidden="false" customHeight="false" outlineLevel="3" collapsed="false">
      <c r="A342" s="16" t="s">
        <v>19</v>
      </c>
      <c r="B342" s="17" t="s">
        <v>357</v>
      </c>
      <c r="C342" s="17" t="s">
        <v>20</v>
      </c>
      <c r="D342" s="17" t="s">
        <v>14</v>
      </c>
      <c r="E342" s="18" t="n">
        <v>117</v>
      </c>
      <c r="F342" s="18" t="n">
        <v>117</v>
      </c>
      <c r="G342" s="19" t="n">
        <f aca="false">F342/E342</f>
        <v>1</v>
      </c>
      <c r="H342" s="20"/>
    </row>
    <row r="343" customFormat="false" ht="38.25" hidden="false" customHeight="false" outlineLevel="4" collapsed="false">
      <c r="A343" s="16" t="s">
        <v>21</v>
      </c>
      <c r="B343" s="17" t="s">
        <v>357</v>
      </c>
      <c r="C343" s="17" t="s">
        <v>22</v>
      </c>
      <c r="D343" s="17" t="s">
        <v>14</v>
      </c>
      <c r="E343" s="18" t="n">
        <v>117</v>
      </c>
      <c r="F343" s="18" t="n">
        <v>117</v>
      </c>
      <c r="G343" s="19" t="n">
        <f aca="false">F343/E343</f>
        <v>1</v>
      </c>
      <c r="H343" s="20"/>
    </row>
    <row r="344" customFormat="false" ht="63.75" hidden="false" customHeight="false" outlineLevel="5" collapsed="false">
      <c r="A344" s="16" t="s">
        <v>358</v>
      </c>
      <c r="B344" s="17" t="s">
        <v>357</v>
      </c>
      <c r="C344" s="17" t="s">
        <v>359</v>
      </c>
      <c r="D344" s="17" t="s">
        <v>14</v>
      </c>
      <c r="E344" s="18" t="n">
        <v>117</v>
      </c>
      <c r="F344" s="18" t="n">
        <v>117</v>
      </c>
      <c r="G344" s="19" t="n">
        <f aca="false">F344/E344</f>
        <v>1</v>
      </c>
      <c r="H344" s="20"/>
    </row>
    <row r="345" customFormat="false" ht="25.5" hidden="false" customHeight="false" outlineLevel="6" collapsed="false">
      <c r="A345" s="21" t="s">
        <v>25</v>
      </c>
      <c r="B345" s="22" t="s">
        <v>357</v>
      </c>
      <c r="C345" s="22" t="s">
        <v>359</v>
      </c>
      <c r="D345" s="22" t="s">
        <v>26</v>
      </c>
      <c r="E345" s="23" t="n">
        <v>85.86788</v>
      </c>
      <c r="F345" s="23" t="n">
        <v>85.86788</v>
      </c>
      <c r="G345" s="24" t="n">
        <f aca="false">F345/E345</f>
        <v>1</v>
      </c>
      <c r="H345" s="20"/>
    </row>
    <row r="346" customFormat="false" ht="51" hidden="false" customHeight="false" outlineLevel="6" collapsed="false">
      <c r="A346" s="21" t="s">
        <v>27</v>
      </c>
      <c r="B346" s="22" t="s">
        <v>357</v>
      </c>
      <c r="C346" s="22" t="s">
        <v>359</v>
      </c>
      <c r="D346" s="22" t="s">
        <v>28</v>
      </c>
      <c r="E346" s="23" t="n">
        <v>25.93212</v>
      </c>
      <c r="F346" s="23" t="n">
        <v>25.93212</v>
      </c>
      <c r="G346" s="24" t="n">
        <f aca="false">F346/E346</f>
        <v>1</v>
      </c>
      <c r="H346" s="20"/>
    </row>
    <row r="347" customFormat="false" ht="15" hidden="false" customHeight="false" outlineLevel="6" collapsed="false">
      <c r="A347" s="21" t="s">
        <v>37</v>
      </c>
      <c r="B347" s="22" t="s">
        <v>357</v>
      </c>
      <c r="C347" s="22" t="s">
        <v>359</v>
      </c>
      <c r="D347" s="22" t="s">
        <v>38</v>
      </c>
      <c r="E347" s="23" t="n">
        <v>5.2</v>
      </c>
      <c r="F347" s="23" t="n">
        <v>5.2</v>
      </c>
      <c r="G347" s="24" t="n">
        <f aca="false">F347/E347</f>
        <v>1</v>
      </c>
      <c r="H347" s="20"/>
    </row>
    <row r="348" customFormat="false" ht="15" hidden="false" customHeight="false" outlineLevel="0" collapsed="false">
      <c r="A348" s="16" t="s">
        <v>360</v>
      </c>
      <c r="B348" s="17" t="s">
        <v>361</v>
      </c>
      <c r="C348" s="17" t="s">
        <v>13</v>
      </c>
      <c r="D348" s="17" t="s">
        <v>14</v>
      </c>
      <c r="E348" s="18" t="n">
        <v>510768.60058</v>
      </c>
      <c r="F348" s="18" t="n">
        <v>508177.85541</v>
      </c>
      <c r="G348" s="19" t="n">
        <f aca="false">F348/E348</f>
        <v>0.99492775169214</v>
      </c>
      <c r="H348" s="20"/>
    </row>
    <row r="349" customFormat="false" ht="15" hidden="false" customHeight="false" outlineLevel="1" collapsed="false">
      <c r="A349" s="16" t="s">
        <v>362</v>
      </c>
      <c r="B349" s="17" t="s">
        <v>363</v>
      </c>
      <c r="C349" s="17" t="s">
        <v>13</v>
      </c>
      <c r="D349" s="17" t="s">
        <v>14</v>
      </c>
      <c r="E349" s="18" t="n">
        <v>154794.86068</v>
      </c>
      <c r="F349" s="18" t="n">
        <v>154258.69445</v>
      </c>
      <c r="G349" s="19" t="n">
        <f aca="false">F349/E349</f>
        <v>0.996536278868403</v>
      </c>
      <c r="H349" s="20"/>
    </row>
    <row r="350" customFormat="false" ht="25.5" hidden="false" customHeight="false" outlineLevel="2" collapsed="false">
      <c r="A350" s="16" t="s">
        <v>45</v>
      </c>
      <c r="B350" s="17" t="s">
        <v>363</v>
      </c>
      <c r="C350" s="17" t="s">
        <v>46</v>
      </c>
      <c r="D350" s="17" t="s">
        <v>14</v>
      </c>
      <c r="E350" s="18" t="n">
        <v>154794.86068</v>
      </c>
      <c r="F350" s="18" t="n">
        <v>154258.69445</v>
      </c>
      <c r="G350" s="19" t="n">
        <f aca="false">F350/E350</f>
        <v>0.996536278868403</v>
      </c>
      <c r="H350" s="20"/>
    </row>
    <row r="351" customFormat="false" ht="25.5" hidden="false" customHeight="false" outlineLevel="3" collapsed="false">
      <c r="A351" s="16" t="s">
        <v>364</v>
      </c>
      <c r="B351" s="17" t="s">
        <v>363</v>
      </c>
      <c r="C351" s="17" t="s">
        <v>365</v>
      </c>
      <c r="D351" s="17" t="s">
        <v>14</v>
      </c>
      <c r="E351" s="18" t="n">
        <v>154794.86068</v>
      </c>
      <c r="F351" s="18" t="n">
        <v>154258.69445</v>
      </c>
      <c r="G351" s="19" t="n">
        <f aca="false">F351/E351</f>
        <v>0.996536278868403</v>
      </c>
      <c r="H351" s="20"/>
    </row>
    <row r="352" customFormat="false" ht="63.75" hidden="false" customHeight="false" outlineLevel="4" collapsed="false">
      <c r="A352" s="16" t="s">
        <v>366</v>
      </c>
      <c r="B352" s="17" t="s">
        <v>363</v>
      </c>
      <c r="C352" s="17" t="s">
        <v>367</v>
      </c>
      <c r="D352" s="17" t="s">
        <v>14</v>
      </c>
      <c r="E352" s="18" t="n">
        <v>154131.7244</v>
      </c>
      <c r="F352" s="18" t="n">
        <v>153595.55817</v>
      </c>
      <c r="G352" s="19" t="n">
        <f aca="false">F352/E352</f>
        <v>0.996521376555753</v>
      </c>
      <c r="H352" s="20"/>
    </row>
    <row r="353" customFormat="false" ht="63.75" hidden="false" customHeight="false" outlineLevel="5" collapsed="false">
      <c r="A353" s="16" t="s">
        <v>368</v>
      </c>
      <c r="B353" s="17" t="s">
        <v>363</v>
      </c>
      <c r="C353" s="17" t="s">
        <v>369</v>
      </c>
      <c r="D353" s="17" t="s">
        <v>14</v>
      </c>
      <c r="E353" s="18" t="n">
        <v>122541.8855</v>
      </c>
      <c r="F353" s="18" t="n">
        <v>122327.61128</v>
      </c>
      <c r="G353" s="19" t="n">
        <f aca="false">F353/E353</f>
        <v>0.998251420572438</v>
      </c>
      <c r="H353" s="20"/>
    </row>
    <row r="354" customFormat="false" ht="63.75" hidden="false" customHeight="false" outlineLevel="6" collapsed="false">
      <c r="A354" s="21" t="s">
        <v>147</v>
      </c>
      <c r="B354" s="22" t="s">
        <v>363</v>
      </c>
      <c r="C354" s="22" t="s">
        <v>369</v>
      </c>
      <c r="D354" s="22" t="s">
        <v>148</v>
      </c>
      <c r="E354" s="23" t="n">
        <v>122541.8855</v>
      </c>
      <c r="F354" s="23" t="n">
        <v>122327.61128</v>
      </c>
      <c r="G354" s="24" t="n">
        <f aca="false">F354/E354</f>
        <v>0.998251420572438</v>
      </c>
      <c r="H354" s="20"/>
    </row>
    <row r="355" customFormat="false" ht="15" hidden="false" customHeight="false" outlineLevel="5" collapsed="false">
      <c r="A355" s="16" t="s">
        <v>90</v>
      </c>
      <c r="B355" s="17" t="s">
        <v>363</v>
      </c>
      <c r="C355" s="17" t="s">
        <v>370</v>
      </c>
      <c r="D355" s="17" t="s">
        <v>14</v>
      </c>
      <c r="E355" s="18" t="n">
        <v>5828.88</v>
      </c>
      <c r="F355" s="18" t="n">
        <v>5828.88</v>
      </c>
      <c r="G355" s="19" t="n">
        <f aca="false">F355/E355</f>
        <v>1</v>
      </c>
      <c r="H355" s="20"/>
    </row>
    <row r="356" customFormat="false" ht="63.75" hidden="false" customHeight="false" outlineLevel="6" collapsed="false">
      <c r="A356" s="21" t="s">
        <v>147</v>
      </c>
      <c r="B356" s="22" t="s">
        <v>363</v>
      </c>
      <c r="C356" s="22" t="s">
        <v>370</v>
      </c>
      <c r="D356" s="22" t="s">
        <v>148</v>
      </c>
      <c r="E356" s="23" t="n">
        <v>5828.88</v>
      </c>
      <c r="F356" s="23" t="n">
        <v>5828.88</v>
      </c>
      <c r="G356" s="24" t="n">
        <f aca="false">F356/E356</f>
        <v>1</v>
      </c>
      <c r="H356" s="20"/>
    </row>
    <row r="357" customFormat="false" ht="63.75" hidden="false" customHeight="false" outlineLevel="5" collapsed="false">
      <c r="A357" s="16" t="s">
        <v>371</v>
      </c>
      <c r="B357" s="17" t="s">
        <v>363</v>
      </c>
      <c r="C357" s="17" t="s">
        <v>372</v>
      </c>
      <c r="D357" s="17" t="s">
        <v>14</v>
      </c>
      <c r="E357" s="18" t="n">
        <v>1617.16094</v>
      </c>
      <c r="F357" s="18" t="n">
        <v>1617.16094</v>
      </c>
      <c r="G357" s="19" t="n">
        <f aca="false">F357/E357</f>
        <v>1</v>
      </c>
      <c r="H357" s="20"/>
    </row>
    <row r="358" customFormat="false" ht="25.5" hidden="false" customHeight="false" outlineLevel="6" collapsed="false">
      <c r="A358" s="21" t="s">
        <v>166</v>
      </c>
      <c r="B358" s="22" t="s">
        <v>363</v>
      </c>
      <c r="C358" s="22" t="s">
        <v>372</v>
      </c>
      <c r="D358" s="22" t="s">
        <v>167</v>
      </c>
      <c r="E358" s="23" t="n">
        <v>1617.16094</v>
      </c>
      <c r="F358" s="23" t="n">
        <v>1617.16094</v>
      </c>
      <c r="G358" s="24" t="n">
        <f aca="false">F358/E358</f>
        <v>1</v>
      </c>
      <c r="H358" s="20"/>
    </row>
    <row r="359" customFormat="false" ht="51" hidden="false" customHeight="false" outlineLevel="5" collapsed="false">
      <c r="A359" s="16" t="s">
        <v>373</v>
      </c>
      <c r="B359" s="17" t="s">
        <v>363</v>
      </c>
      <c r="C359" s="17" t="s">
        <v>374</v>
      </c>
      <c r="D359" s="17" t="s">
        <v>14</v>
      </c>
      <c r="E359" s="18" t="n">
        <v>24143.79796</v>
      </c>
      <c r="F359" s="18" t="n">
        <v>23821.90595</v>
      </c>
      <c r="G359" s="19" t="n">
        <f aca="false">F359/E359</f>
        <v>0.986667714394674</v>
      </c>
      <c r="H359" s="20"/>
    </row>
    <row r="360" customFormat="false" ht="63.75" hidden="false" customHeight="false" outlineLevel="6" collapsed="false">
      <c r="A360" s="21" t="s">
        <v>147</v>
      </c>
      <c r="B360" s="22" t="s">
        <v>363</v>
      </c>
      <c r="C360" s="22" t="s">
        <v>374</v>
      </c>
      <c r="D360" s="22" t="s">
        <v>148</v>
      </c>
      <c r="E360" s="23" t="n">
        <v>24143.79796</v>
      </c>
      <c r="F360" s="23" t="n">
        <v>23821.90595</v>
      </c>
      <c r="G360" s="24" t="n">
        <f aca="false">F360/E360</f>
        <v>0.986667714394674</v>
      </c>
      <c r="H360" s="20"/>
    </row>
    <row r="361" customFormat="false" ht="51" hidden="false" customHeight="false" outlineLevel="4" collapsed="false">
      <c r="A361" s="16" t="s">
        <v>375</v>
      </c>
      <c r="B361" s="17" t="s">
        <v>363</v>
      </c>
      <c r="C361" s="17" t="s">
        <v>376</v>
      </c>
      <c r="D361" s="17" t="s">
        <v>14</v>
      </c>
      <c r="E361" s="18" t="n">
        <v>663.13628</v>
      </c>
      <c r="F361" s="18" t="n">
        <v>663.13628</v>
      </c>
      <c r="G361" s="19" t="n">
        <f aca="false">F361/E361</f>
        <v>1</v>
      </c>
      <c r="H361" s="20"/>
    </row>
    <row r="362" customFormat="false" ht="38.25" hidden="false" customHeight="false" outlineLevel="5" collapsed="false">
      <c r="A362" s="16" t="s">
        <v>377</v>
      </c>
      <c r="B362" s="17" t="s">
        <v>363</v>
      </c>
      <c r="C362" s="17" t="s">
        <v>378</v>
      </c>
      <c r="D362" s="17" t="s">
        <v>14</v>
      </c>
      <c r="E362" s="18" t="n">
        <v>220.63628</v>
      </c>
      <c r="F362" s="18" t="n">
        <v>220.63628</v>
      </c>
      <c r="G362" s="19" t="n">
        <f aca="false">F362/E362</f>
        <v>1</v>
      </c>
      <c r="H362" s="20"/>
    </row>
    <row r="363" customFormat="false" ht="25.5" hidden="false" customHeight="false" outlineLevel="6" collapsed="false">
      <c r="A363" s="21" t="s">
        <v>166</v>
      </c>
      <c r="B363" s="22" t="s">
        <v>363</v>
      </c>
      <c r="C363" s="22" t="s">
        <v>378</v>
      </c>
      <c r="D363" s="22" t="s">
        <v>167</v>
      </c>
      <c r="E363" s="23" t="n">
        <v>220.63628</v>
      </c>
      <c r="F363" s="23" t="n">
        <v>220.63628</v>
      </c>
      <c r="G363" s="24" t="n">
        <f aca="false">F363/E363</f>
        <v>1</v>
      </c>
      <c r="H363" s="20"/>
    </row>
    <row r="364" customFormat="false" ht="38.25" hidden="false" customHeight="false" outlineLevel="5" collapsed="false">
      <c r="A364" s="16" t="s">
        <v>379</v>
      </c>
      <c r="B364" s="17" t="s">
        <v>363</v>
      </c>
      <c r="C364" s="17" t="s">
        <v>380</v>
      </c>
      <c r="D364" s="17" t="s">
        <v>14</v>
      </c>
      <c r="E364" s="18" t="n">
        <v>442.5</v>
      </c>
      <c r="F364" s="18" t="n">
        <v>442.5</v>
      </c>
      <c r="G364" s="19" t="n">
        <f aca="false">F364/E364</f>
        <v>1</v>
      </c>
      <c r="H364" s="20"/>
    </row>
    <row r="365" customFormat="false" ht="25.5" hidden="false" customHeight="false" outlineLevel="6" collapsed="false">
      <c r="A365" s="21" t="s">
        <v>166</v>
      </c>
      <c r="B365" s="22" t="s">
        <v>363</v>
      </c>
      <c r="C365" s="22" t="s">
        <v>380</v>
      </c>
      <c r="D365" s="22" t="s">
        <v>167</v>
      </c>
      <c r="E365" s="23" t="n">
        <v>442.5</v>
      </c>
      <c r="F365" s="23" t="n">
        <v>442.5</v>
      </c>
      <c r="G365" s="24" t="n">
        <f aca="false">F365/E365</f>
        <v>1</v>
      </c>
      <c r="H365" s="20"/>
    </row>
    <row r="366" customFormat="false" ht="15" hidden="false" customHeight="false" outlineLevel="1" collapsed="false">
      <c r="A366" s="16" t="s">
        <v>381</v>
      </c>
      <c r="B366" s="17" t="s">
        <v>382</v>
      </c>
      <c r="C366" s="17" t="s">
        <v>13</v>
      </c>
      <c r="D366" s="17" t="s">
        <v>14</v>
      </c>
      <c r="E366" s="18" t="n">
        <v>299785.7241</v>
      </c>
      <c r="F366" s="18" t="n">
        <v>297982.5011</v>
      </c>
      <c r="G366" s="19" t="n">
        <f aca="false">F366/E366</f>
        <v>0.993984960406592</v>
      </c>
      <c r="H366" s="20"/>
    </row>
    <row r="367" customFormat="false" ht="25.5" hidden="false" customHeight="false" outlineLevel="2" collapsed="false">
      <c r="A367" s="16" t="s">
        <v>45</v>
      </c>
      <c r="B367" s="17" t="s">
        <v>382</v>
      </c>
      <c r="C367" s="17" t="s">
        <v>46</v>
      </c>
      <c r="D367" s="17" t="s">
        <v>14</v>
      </c>
      <c r="E367" s="18" t="n">
        <v>288652.14159</v>
      </c>
      <c r="F367" s="18" t="n">
        <v>287407.2127</v>
      </c>
      <c r="G367" s="19" t="n">
        <f aca="false">F367/E367</f>
        <v>0.995687096298186</v>
      </c>
      <c r="H367" s="20"/>
    </row>
    <row r="368" customFormat="false" ht="25.5" hidden="false" customHeight="false" outlineLevel="3" collapsed="false">
      <c r="A368" s="16" t="s">
        <v>383</v>
      </c>
      <c r="B368" s="17" t="s">
        <v>382</v>
      </c>
      <c r="C368" s="17" t="s">
        <v>384</v>
      </c>
      <c r="D368" s="17" t="s">
        <v>14</v>
      </c>
      <c r="E368" s="18" t="n">
        <v>288652.14159</v>
      </c>
      <c r="F368" s="18" t="n">
        <v>287407.2127</v>
      </c>
      <c r="G368" s="19" t="n">
        <f aca="false">F368/E368</f>
        <v>0.995687096298186</v>
      </c>
      <c r="H368" s="20"/>
    </row>
    <row r="369" customFormat="false" ht="63.75" hidden="false" customHeight="false" outlineLevel="4" collapsed="false">
      <c r="A369" s="16" t="s">
        <v>385</v>
      </c>
      <c r="B369" s="17" t="s">
        <v>382</v>
      </c>
      <c r="C369" s="17" t="s">
        <v>386</v>
      </c>
      <c r="D369" s="17" t="s">
        <v>14</v>
      </c>
      <c r="E369" s="18" t="n">
        <v>255388.85407</v>
      </c>
      <c r="F369" s="18" t="n">
        <v>255106.85529</v>
      </c>
      <c r="G369" s="19" t="n">
        <f aca="false">F369/E369</f>
        <v>0.998895806236232</v>
      </c>
      <c r="H369" s="20"/>
    </row>
    <row r="370" customFormat="false" ht="114.75" hidden="false" customHeight="false" outlineLevel="5" collapsed="false">
      <c r="A370" s="16" t="s">
        <v>387</v>
      </c>
      <c r="B370" s="17" t="s">
        <v>382</v>
      </c>
      <c r="C370" s="17" t="s">
        <v>388</v>
      </c>
      <c r="D370" s="17" t="s">
        <v>14</v>
      </c>
      <c r="E370" s="18" t="n">
        <v>216476.8052</v>
      </c>
      <c r="F370" s="18" t="n">
        <v>216476.8052</v>
      </c>
      <c r="G370" s="19" t="n">
        <f aca="false">F370/E370</f>
        <v>1</v>
      </c>
      <c r="H370" s="20"/>
    </row>
    <row r="371" customFormat="false" ht="15" hidden="false" customHeight="false" outlineLevel="6" collapsed="false">
      <c r="A371" s="21" t="s">
        <v>138</v>
      </c>
      <c r="B371" s="22" t="s">
        <v>382</v>
      </c>
      <c r="C371" s="22" t="s">
        <v>388</v>
      </c>
      <c r="D371" s="22" t="s">
        <v>139</v>
      </c>
      <c r="E371" s="23" t="n">
        <v>8115.74556</v>
      </c>
      <c r="F371" s="23" t="n">
        <v>8115.74556</v>
      </c>
      <c r="G371" s="24" t="n">
        <f aca="false">F371/E371</f>
        <v>1</v>
      </c>
      <c r="H371" s="20"/>
    </row>
    <row r="372" customFormat="false" ht="51" hidden="false" customHeight="false" outlineLevel="6" collapsed="false">
      <c r="A372" s="21" t="s">
        <v>140</v>
      </c>
      <c r="B372" s="22" t="s">
        <v>382</v>
      </c>
      <c r="C372" s="22" t="s">
        <v>388</v>
      </c>
      <c r="D372" s="22" t="s">
        <v>141</v>
      </c>
      <c r="E372" s="23" t="n">
        <v>2436.42192</v>
      </c>
      <c r="F372" s="23" t="n">
        <v>2436.42192</v>
      </c>
      <c r="G372" s="24" t="n">
        <f aca="false">F372/E372</f>
        <v>1</v>
      </c>
      <c r="H372" s="20"/>
    </row>
    <row r="373" customFormat="false" ht="15" hidden="false" customHeight="false" outlineLevel="6" collapsed="false">
      <c r="A373" s="21" t="s">
        <v>37</v>
      </c>
      <c r="B373" s="22" t="s">
        <v>382</v>
      </c>
      <c r="C373" s="22" t="s">
        <v>388</v>
      </c>
      <c r="D373" s="22" t="s">
        <v>38</v>
      </c>
      <c r="E373" s="23" t="n">
        <v>13.6565</v>
      </c>
      <c r="F373" s="23" t="n">
        <v>13.6565</v>
      </c>
      <c r="G373" s="24" t="n">
        <f aca="false">F373/E373</f>
        <v>1</v>
      </c>
      <c r="H373" s="20"/>
    </row>
    <row r="374" customFormat="false" ht="63.75" hidden="false" customHeight="false" outlineLevel="6" collapsed="false">
      <c r="A374" s="21" t="s">
        <v>147</v>
      </c>
      <c r="B374" s="22" t="s">
        <v>382</v>
      </c>
      <c r="C374" s="22" t="s">
        <v>388</v>
      </c>
      <c r="D374" s="22" t="s">
        <v>148</v>
      </c>
      <c r="E374" s="23" t="n">
        <v>205910.98122</v>
      </c>
      <c r="F374" s="23" t="n">
        <v>205910.98122</v>
      </c>
      <c r="G374" s="24" t="n">
        <f aca="false">F374/E374</f>
        <v>1</v>
      </c>
      <c r="H374" s="20"/>
    </row>
    <row r="375" customFormat="false" ht="15" hidden="false" customHeight="false" outlineLevel="5" collapsed="false">
      <c r="A375" s="16" t="s">
        <v>90</v>
      </c>
      <c r="B375" s="17" t="s">
        <v>382</v>
      </c>
      <c r="C375" s="17" t="s">
        <v>389</v>
      </c>
      <c r="D375" s="17" t="s">
        <v>14</v>
      </c>
      <c r="E375" s="18" t="n">
        <v>6049.216</v>
      </c>
      <c r="F375" s="18" t="n">
        <v>6049.216</v>
      </c>
      <c r="G375" s="19" t="n">
        <f aca="false">F375/E375</f>
        <v>1</v>
      </c>
      <c r="H375" s="20"/>
    </row>
    <row r="376" customFormat="false" ht="63.75" hidden="false" customHeight="false" outlineLevel="6" collapsed="false">
      <c r="A376" s="21" t="s">
        <v>147</v>
      </c>
      <c r="B376" s="22" t="s">
        <v>382</v>
      </c>
      <c r="C376" s="22" t="s">
        <v>389</v>
      </c>
      <c r="D376" s="22" t="s">
        <v>148</v>
      </c>
      <c r="E376" s="23" t="n">
        <v>5850.052</v>
      </c>
      <c r="F376" s="23" t="n">
        <v>5850.052</v>
      </c>
      <c r="G376" s="24" t="n">
        <f aca="false">F376/E376</f>
        <v>1</v>
      </c>
      <c r="H376" s="20"/>
    </row>
    <row r="377" customFormat="false" ht="25.5" hidden="false" customHeight="false" outlineLevel="6" collapsed="false">
      <c r="A377" s="21" t="s">
        <v>86</v>
      </c>
      <c r="B377" s="22" t="s">
        <v>382</v>
      </c>
      <c r="C377" s="22" t="s">
        <v>389</v>
      </c>
      <c r="D377" s="22" t="s">
        <v>87</v>
      </c>
      <c r="E377" s="23" t="n">
        <v>199.164</v>
      </c>
      <c r="F377" s="23" t="n">
        <v>199.164</v>
      </c>
      <c r="G377" s="24" t="n">
        <f aca="false">F377/E377</f>
        <v>1</v>
      </c>
      <c r="H377" s="20"/>
    </row>
    <row r="378" customFormat="false" ht="63.75" hidden="false" customHeight="false" outlineLevel="5" collapsed="false">
      <c r="A378" s="16" t="s">
        <v>371</v>
      </c>
      <c r="B378" s="17" t="s">
        <v>382</v>
      </c>
      <c r="C378" s="17" t="s">
        <v>390</v>
      </c>
      <c r="D378" s="17" t="s">
        <v>14</v>
      </c>
      <c r="E378" s="18" t="n">
        <v>3945.96579</v>
      </c>
      <c r="F378" s="18" t="n">
        <v>3945.96579</v>
      </c>
      <c r="G378" s="19" t="n">
        <f aca="false">F378/E378</f>
        <v>1</v>
      </c>
      <c r="H378" s="20"/>
    </row>
    <row r="379" customFormat="false" ht="38.25" hidden="false" customHeight="false" outlineLevel="6" collapsed="false">
      <c r="A379" s="21" t="s">
        <v>61</v>
      </c>
      <c r="B379" s="22" t="s">
        <v>382</v>
      </c>
      <c r="C379" s="22" t="s">
        <v>390</v>
      </c>
      <c r="D379" s="22" t="s">
        <v>62</v>
      </c>
      <c r="E379" s="23" t="n">
        <v>406.06593</v>
      </c>
      <c r="F379" s="23" t="n">
        <v>406.06593</v>
      </c>
      <c r="G379" s="24" t="n">
        <f aca="false">F379/E379</f>
        <v>1</v>
      </c>
      <c r="H379" s="20"/>
    </row>
    <row r="380" customFormat="false" ht="25.5" hidden="false" customHeight="false" outlineLevel="6" collapsed="false">
      <c r="A380" s="21" t="s">
        <v>166</v>
      </c>
      <c r="B380" s="22" t="s">
        <v>382</v>
      </c>
      <c r="C380" s="22" t="s">
        <v>390</v>
      </c>
      <c r="D380" s="22" t="s">
        <v>167</v>
      </c>
      <c r="E380" s="23" t="n">
        <v>3539.89986</v>
      </c>
      <c r="F380" s="23" t="n">
        <v>3539.89986</v>
      </c>
      <c r="G380" s="24" t="n">
        <f aca="false">F380/E380</f>
        <v>1</v>
      </c>
      <c r="H380" s="20"/>
    </row>
    <row r="381" customFormat="false" ht="76.5" hidden="false" customHeight="false" outlineLevel="5" collapsed="false">
      <c r="A381" s="16" t="s">
        <v>391</v>
      </c>
      <c r="B381" s="17" t="s">
        <v>382</v>
      </c>
      <c r="C381" s="17" t="s">
        <v>392</v>
      </c>
      <c r="D381" s="17" t="s">
        <v>14</v>
      </c>
      <c r="E381" s="18" t="n">
        <v>28916.86708</v>
      </c>
      <c r="F381" s="18" t="n">
        <v>28634.8683</v>
      </c>
      <c r="G381" s="19" t="n">
        <f aca="false">F381/E381</f>
        <v>0.99024794839566</v>
      </c>
      <c r="H381" s="20"/>
    </row>
    <row r="382" customFormat="false" ht="15" hidden="false" customHeight="false" outlineLevel="6" collapsed="false">
      <c r="A382" s="21" t="s">
        <v>37</v>
      </c>
      <c r="B382" s="22" t="s">
        <v>382</v>
      </c>
      <c r="C382" s="22" t="s">
        <v>392</v>
      </c>
      <c r="D382" s="22" t="s">
        <v>38</v>
      </c>
      <c r="E382" s="23" t="n">
        <v>767.61189</v>
      </c>
      <c r="F382" s="23" t="n">
        <v>666.48049</v>
      </c>
      <c r="G382" s="24" t="n">
        <f aca="false">F382/E382</f>
        <v>0.868251910480438</v>
      </c>
      <c r="H382" s="20"/>
    </row>
    <row r="383" customFormat="false" ht="15" hidden="false" customHeight="false" outlineLevel="6" collapsed="false">
      <c r="A383" s="21" t="s">
        <v>59</v>
      </c>
      <c r="B383" s="22" t="s">
        <v>382</v>
      </c>
      <c r="C383" s="22" t="s">
        <v>392</v>
      </c>
      <c r="D383" s="22" t="s">
        <v>60</v>
      </c>
      <c r="E383" s="23" t="n">
        <v>1207.12605</v>
      </c>
      <c r="F383" s="23" t="n">
        <v>1203.24355</v>
      </c>
      <c r="G383" s="24" t="n">
        <f aca="false">F383/E383</f>
        <v>0.996783683029622</v>
      </c>
      <c r="H383" s="20"/>
    </row>
    <row r="384" customFormat="false" ht="63.75" hidden="false" customHeight="false" outlineLevel="6" collapsed="false">
      <c r="A384" s="21" t="s">
        <v>147</v>
      </c>
      <c r="B384" s="22" t="s">
        <v>382</v>
      </c>
      <c r="C384" s="22" t="s">
        <v>392</v>
      </c>
      <c r="D384" s="22" t="s">
        <v>148</v>
      </c>
      <c r="E384" s="23" t="n">
        <v>26916.25098</v>
      </c>
      <c r="F384" s="23" t="n">
        <v>26740.71763</v>
      </c>
      <c r="G384" s="24" t="n">
        <f aca="false">F384/E384</f>
        <v>0.993478536437692</v>
      </c>
      <c r="H384" s="20"/>
    </row>
    <row r="385" customFormat="false" ht="25.5" hidden="false" customHeight="false" outlineLevel="6" collapsed="false">
      <c r="A385" s="21" t="s">
        <v>86</v>
      </c>
      <c r="B385" s="22" t="s">
        <v>382</v>
      </c>
      <c r="C385" s="22" t="s">
        <v>392</v>
      </c>
      <c r="D385" s="22" t="s">
        <v>87</v>
      </c>
      <c r="E385" s="23" t="n">
        <v>20.253</v>
      </c>
      <c r="F385" s="23" t="n">
        <v>20.109</v>
      </c>
      <c r="G385" s="24" t="n">
        <f aca="false">F385/E385</f>
        <v>0.992889942230781</v>
      </c>
      <c r="H385" s="20"/>
    </row>
    <row r="386" customFormat="false" ht="15" hidden="false" customHeight="false" outlineLevel="6" collapsed="false">
      <c r="A386" s="21" t="s">
        <v>39</v>
      </c>
      <c r="B386" s="22" t="s">
        <v>382</v>
      </c>
      <c r="C386" s="22" t="s">
        <v>392</v>
      </c>
      <c r="D386" s="22" t="s">
        <v>40</v>
      </c>
      <c r="E386" s="23" t="n">
        <v>5.6</v>
      </c>
      <c r="F386" s="23" t="n">
        <v>4.29247</v>
      </c>
      <c r="G386" s="24" t="n">
        <f aca="false">F386/E386</f>
        <v>0.7665125</v>
      </c>
      <c r="H386" s="20"/>
    </row>
    <row r="387" customFormat="false" ht="63.75" hidden="false" customHeight="false" outlineLevel="4" collapsed="false">
      <c r="A387" s="16" t="s">
        <v>393</v>
      </c>
      <c r="B387" s="17" t="s">
        <v>382</v>
      </c>
      <c r="C387" s="17" t="s">
        <v>394</v>
      </c>
      <c r="D387" s="17" t="s">
        <v>14</v>
      </c>
      <c r="E387" s="18" t="n">
        <v>1000</v>
      </c>
      <c r="F387" s="18" t="n">
        <v>1000</v>
      </c>
      <c r="G387" s="19" t="n">
        <f aca="false">F387/E387</f>
        <v>1</v>
      </c>
      <c r="H387" s="20"/>
    </row>
    <row r="388" customFormat="false" ht="63.75" hidden="false" customHeight="false" outlineLevel="5" collapsed="false">
      <c r="A388" s="16" t="s">
        <v>395</v>
      </c>
      <c r="B388" s="17" t="s">
        <v>382</v>
      </c>
      <c r="C388" s="17" t="s">
        <v>396</v>
      </c>
      <c r="D388" s="17" t="s">
        <v>14</v>
      </c>
      <c r="E388" s="18" t="n">
        <v>1000</v>
      </c>
      <c r="F388" s="18" t="n">
        <v>1000</v>
      </c>
      <c r="G388" s="19" t="n">
        <f aca="false">F388/E388</f>
        <v>1</v>
      </c>
      <c r="H388" s="20"/>
    </row>
    <row r="389" customFormat="false" ht="25.5" hidden="false" customHeight="false" outlineLevel="6" collapsed="false">
      <c r="A389" s="21" t="s">
        <v>166</v>
      </c>
      <c r="B389" s="22" t="s">
        <v>382</v>
      </c>
      <c r="C389" s="22" t="s">
        <v>396</v>
      </c>
      <c r="D389" s="22" t="s">
        <v>167</v>
      </c>
      <c r="E389" s="23" t="n">
        <v>1000</v>
      </c>
      <c r="F389" s="23" t="n">
        <v>1000</v>
      </c>
      <c r="G389" s="24" t="n">
        <f aca="false">F389/E389</f>
        <v>1</v>
      </c>
      <c r="H389" s="20"/>
    </row>
    <row r="390" customFormat="false" ht="76.5" hidden="false" customHeight="false" outlineLevel="4" collapsed="false">
      <c r="A390" s="16" t="s">
        <v>397</v>
      </c>
      <c r="B390" s="17" t="s">
        <v>382</v>
      </c>
      <c r="C390" s="17" t="s">
        <v>398</v>
      </c>
      <c r="D390" s="17" t="s">
        <v>14</v>
      </c>
      <c r="E390" s="18" t="n">
        <v>5</v>
      </c>
      <c r="F390" s="18" t="n">
        <v>5</v>
      </c>
      <c r="G390" s="19" t="n">
        <f aca="false">F390/E390</f>
        <v>1</v>
      </c>
      <c r="H390" s="20"/>
    </row>
    <row r="391" customFormat="false" ht="51" hidden="false" customHeight="false" outlineLevel="5" collapsed="false">
      <c r="A391" s="16" t="s">
        <v>399</v>
      </c>
      <c r="B391" s="17" t="s">
        <v>382</v>
      </c>
      <c r="C391" s="17" t="s">
        <v>400</v>
      </c>
      <c r="D391" s="17" t="s">
        <v>14</v>
      </c>
      <c r="E391" s="18" t="n">
        <v>5</v>
      </c>
      <c r="F391" s="18" t="n">
        <v>5</v>
      </c>
      <c r="G391" s="19" t="n">
        <f aca="false">F391/E391</f>
        <v>1</v>
      </c>
      <c r="H391" s="20"/>
    </row>
    <row r="392" customFormat="false" ht="25.5" hidden="false" customHeight="false" outlineLevel="6" collapsed="false">
      <c r="A392" s="21" t="s">
        <v>166</v>
      </c>
      <c r="B392" s="22" t="s">
        <v>382</v>
      </c>
      <c r="C392" s="22" t="s">
        <v>400</v>
      </c>
      <c r="D392" s="22" t="s">
        <v>167</v>
      </c>
      <c r="E392" s="23" t="n">
        <v>5</v>
      </c>
      <c r="F392" s="23" t="n">
        <v>5</v>
      </c>
      <c r="G392" s="24" t="n">
        <f aca="false">F392/E392</f>
        <v>1</v>
      </c>
      <c r="H392" s="20"/>
    </row>
    <row r="393" customFormat="false" ht="51" hidden="false" customHeight="false" outlineLevel="4" collapsed="false">
      <c r="A393" s="16" t="s">
        <v>401</v>
      </c>
      <c r="B393" s="17" t="s">
        <v>382</v>
      </c>
      <c r="C393" s="17" t="s">
        <v>402</v>
      </c>
      <c r="D393" s="17" t="s">
        <v>14</v>
      </c>
      <c r="E393" s="18" t="n">
        <v>15</v>
      </c>
      <c r="F393" s="18" t="n">
        <v>15</v>
      </c>
      <c r="G393" s="19" t="n">
        <f aca="false">F393/E393</f>
        <v>1</v>
      </c>
      <c r="H393" s="20"/>
    </row>
    <row r="394" customFormat="false" ht="38.25" hidden="false" customHeight="false" outlineLevel="5" collapsed="false">
      <c r="A394" s="16" t="s">
        <v>403</v>
      </c>
      <c r="B394" s="17" t="s">
        <v>382</v>
      </c>
      <c r="C394" s="17" t="s">
        <v>404</v>
      </c>
      <c r="D394" s="17" t="s">
        <v>14</v>
      </c>
      <c r="E394" s="18" t="n">
        <v>15</v>
      </c>
      <c r="F394" s="18" t="n">
        <v>15</v>
      </c>
      <c r="G394" s="19" t="n">
        <f aca="false">F394/E394</f>
        <v>1</v>
      </c>
      <c r="H394" s="20"/>
    </row>
    <row r="395" customFormat="false" ht="15" hidden="false" customHeight="false" outlineLevel="6" collapsed="false">
      <c r="A395" s="21" t="s">
        <v>37</v>
      </c>
      <c r="B395" s="22" t="s">
        <v>382</v>
      </c>
      <c r="C395" s="22" t="s">
        <v>404</v>
      </c>
      <c r="D395" s="22" t="s">
        <v>38</v>
      </c>
      <c r="E395" s="23" t="n">
        <v>15</v>
      </c>
      <c r="F395" s="23" t="n">
        <v>15</v>
      </c>
      <c r="G395" s="24" t="n">
        <f aca="false">F395/E395</f>
        <v>1</v>
      </c>
      <c r="H395" s="20"/>
    </row>
    <row r="396" customFormat="false" ht="63.75" hidden="false" customHeight="false" outlineLevel="4" collapsed="false">
      <c r="A396" s="16" t="s">
        <v>405</v>
      </c>
      <c r="B396" s="17" t="s">
        <v>382</v>
      </c>
      <c r="C396" s="17" t="s">
        <v>406</v>
      </c>
      <c r="D396" s="17" t="s">
        <v>14</v>
      </c>
      <c r="E396" s="18" t="n">
        <v>1.07</v>
      </c>
      <c r="F396" s="18" t="n">
        <v>1.07</v>
      </c>
      <c r="G396" s="19" t="n">
        <f aca="false">F396/E396</f>
        <v>1</v>
      </c>
      <c r="H396" s="20"/>
    </row>
    <row r="397" customFormat="false" ht="76.5" hidden="false" customHeight="false" outlineLevel="5" collapsed="false">
      <c r="A397" s="16" t="s">
        <v>407</v>
      </c>
      <c r="B397" s="17" t="s">
        <v>382</v>
      </c>
      <c r="C397" s="17" t="s">
        <v>408</v>
      </c>
      <c r="D397" s="17" t="s">
        <v>14</v>
      </c>
      <c r="E397" s="18" t="n">
        <v>1.07</v>
      </c>
      <c r="F397" s="18" t="n">
        <v>1.07</v>
      </c>
      <c r="G397" s="19" t="n">
        <f aca="false">F397/E397</f>
        <v>1</v>
      </c>
      <c r="H397" s="20"/>
    </row>
    <row r="398" customFormat="false" ht="25.5" hidden="false" customHeight="false" outlineLevel="6" collapsed="false">
      <c r="A398" s="21" t="s">
        <v>166</v>
      </c>
      <c r="B398" s="22" t="s">
        <v>382</v>
      </c>
      <c r="C398" s="22" t="s">
        <v>408</v>
      </c>
      <c r="D398" s="22" t="s">
        <v>167</v>
      </c>
      <c r="E398" s="23" t="n">
        <v>1.07</v>
      </c>
      <c r="F398" s="23" t="n">
        <v>1.07</v>
      </c>
      <c r="G398" s="24" t="n">
        <f aca="false">F398/E398</f>
        <v>1</v>
      </c>
      <c r="H398" s="20"/>
    </row>
    <row r="399" customFormat="false" ht="63.75" hidden="false" customHeight="false" outlineLevel="4" collapsed="false">
      <c r="A399" s="16" t="s">
        <v>409</v>
      </c>
      <c r="B399" s="17" t="s">
        <v>382</v>
      </c>
      <c r="C399" s="17" t="s">
        <v>410</v>
      </c>
      <c r="D399" s="17" t="s">
        <v>14</v>
      </c>
      <c r="E399" s="18" t="n">
        <v>1070</v>
      </c>
      <c r="F399" s="18" t="n">
        <v>1070</v>
      </c>
      <c r="G399" s="19" t="n">
        <f aca="false">F399/E399</f>
        <v>1</v>
      </c>
      <c r="H399" s="20"/>
    </row>
    <row r="400" customFormat="false" ht="63.75" hidden="false" customHeight="false" outlineLevel="5" collapsed="false">
      <c r="A400" s="16" t="s">
        <v>411</v>
      </c>
      <c r="B400" s="17" t="s">
        <v>382</v>
      </c>
      <c r="C400" s="17" t="s">
        <v>412</v>
      </c>
      <c r="D400" s="17" t="s">
        <v>14</v>
      </c>
      <c r="E400" s="18" t="n">
        <v>1070</v>
      </c>
      <c r="F400" s="18" t="n">
        <v>1070</v>
      </c>
      <c r="G400" s="19" t="n">
        <f aca="false">F400/E400</f>
        <v>1</v>
      </c>
      <c r="H400" s="20"/>
    </row>
    <row r="401" customFormat="false" ht="15" hidden="false" customHeight="false" outlineLevel="6" collapsed="false">
      <c r="A401" s="21" t="s">
        <v>37</v>
      </c>
      <c r="B401" s="22" t="s">
        <v>382</v>
      </c>
      <c r="C401" s="22" t="s">
        <v>412</v>
      </c>
      <c r="D401" s="22" t="s">
        <v>38</v>
      </c>
      <c r="E401" s="23" t="n">
        <v>68.76666</v>
      </c>
      <c r="F401" s="23" t="n">
        <v>68.76666</v>
      </c>
      <c r="G401" s="24" t="n">
        <f aca="false">F401/E401</f>
        <v>1</v>
      </c>
      <c r="H401" s="20"/>
    </row>
    <row r="402" customFormat="false" ht="25.5" hidden="false" customHeight="false" outlineLevel="6" collapsed="false">
      <c r="A402" s="21" t="s">
        <v>166</v>
      </c>
      <c r="B402" s="22" t="s">
        <v>382</v>
      </c>
      <c r="C402" s="22" t="s">
        <v>412</v>
      </c>
      <c r="D402" s="22" t="s">
        <v>167</v>
      </c>
      <c r="E402" s="23" t="n">
        <v>1001.23334</v>
      </c>
      <c r="F402" s="23" t="n">
        <v>1001.23334</v>
      </c>
      <c r="G402" s="24" t="n">
        <f aca="false">F402/E402</f>
        <v>1</v>
      </c>
      <c r="H402" s="20"/>
    </row>
    <row r="403" customFormat="false" ht="63.75" hidden="false" customHeight="false" outlineLevel="4" collapsed="false">
      <c r="A403" s="16" t="s">
        <v>413</v>
      </c>
      <c r="B403" s="17" t="s">
        <v>382</v>
      </c>
      <c r="C403" s="17" t="s">
        <v>414</v>
      </c>
      <c r="D403" s="17" t="s">
        <v>14</v>
      </c>
      <c r="E403" s="18" t="n">
        <v>853.435</v>
      </c>
      <c r="F403" s="18" t="n">
        <v>822.29692</v>
      </c>
      <c r="G403" s="19" t="n">
        <f aca="false">F403/E403</f>
        <v>0.963514409416066</v>
      </c>
      <c r="H403" s="20"/>
    </row>
    <row r="404" customFormat="false" ht="38.25" hidden="false" customHeight="false" outlineLevel="5" collapsed="false">
      <c r="A404" s="16" t="s">
        <v>415</v>
      </c>
      <c r="B404" s="17" t="s">
        <v>382</v>
      </c>
      <c r="C404" s="17" t="s">
        <v>416</v>
      </c>
      <c r="D404" s="17" t="s">
        <v>14</v>
      </c>
      <c r="E404" s="18" t="n">
        <v>363.725</v>
      </c>
      <c r="F404" s="18" t="n">
        <v>363.05688</v>
      </c>
      <c r="G404" s="19" t="n">
        <f aca="false">F404/E404</f>
        <v>0.998163117740051</v>
      </c>
      <c r="H404" s="20"/>
    </row>
    <row r="405" customFormat="false" ht="25.5" hidden="false" customHeight="false" outlineLevel="6" collapsed="false">
      <c r="A405" s="21" t="s">
        <v>166</v>
      </c>
      <c r="B405" s="22" t="s">
        <v>382</v>
      </c>
      <c r="C405" s="22" t="s">
        <v>416</v>
      </c>
      <c r="D405" s="22" t="s">
        <v>167</v>
      </c>
      <c r="E405" s="23" t="n">
        <v>363.725</v>
      </c>
      <c r="F405" s="23" t="n">
        <v>363.05688</v>
      </c>
      <c r="G405" s="24" t="n">
        <f aca="false">F405/E405</f>
        <v>0.998163117740051</v>
      </c>
      <c r="H405" s="20"/>
    </row>
    <row r="406" customFormat="false" ht="38.25" hidden="false" customHeight="false" outlineLevel="5" collapsed="false">
      <c r="A406" s="16" t="s">
        <v>417</v>
      </c>
      <c r="B406" s="17" t="s">
        <v>382</v>
      </c>
      <c r="C406" s="17" t="s">
        <v>418</v>
      </c>
      <c r="D406" s="17" t="s">
        <v>14</v>
      </c>
      <c r="E406" s="18" t="n">
        <v>361.694</v>
      </c>
      <c r="F406" s="18" t="n">
        <v>335.89478</v>
      </c>
      <c r="G406" s="19" t="n">
        <f aca="false">F406/E406</f>
        <v>0.928671141904483</v>
      </c>
      <c r="H406" s="20"/>
    </row>
    <row r="407" customFormat="false" ht="25.5" hidden="false" customHeight="false" outlineLevel="6" collapsed="false">
      <c r="A407" s="21" t="s">
        <v>166</v>
      </c>
      <c r="B407" s="22" t="s">
        <v>382</v>
      </c>
      <c r="C407" s="22" t="s">
        <v>418</v>
      </c>
      <c r="D407" s="22" t="s">
        <v>167</v>
      </c>
      <c r="E407" s="23" t="n">
        <v>361.694</v>
      </c>
      <c r="F407" s="23" t="n">
        <v>335.89478</v>
      </c>
      <c r="G407" s="24" t="n">
        <f aca="false">F407/E407</f>
        <v>0.928671141904483</v>
      </c>
      <c r="H407" s="20"/>
    </row>
    <row r="408" customFormat="false" ht="51" hidden="false" customHeight="false" outlineLevel="5" collapsed="false">
      <c r="A408" s="16" t="s">
        <v>419</v>
      </c>
      <c r="B408" s="17" t="s">
        <v>382</v>
      </c>
      <c r="C408" s="17" t="s">
        <v>420</v>
      </c>
      <c r="D408" s="17" t="s">
        <v>14</v>
      </c>
      <c r="E408" s="18" t="n">
        <v>64.187</v>
      </c>
      <c r="F408" s="18" t="n">
        <v>64.06912</v>
      </c>
      <c r="G408" s="19" t="n">
        <f aca="false">F408/E408</f>
        <v>0.99816349104959</v>
      </c>
      <c r="H408" s="20"/>
    </row>
    <row r="409" customFormat="false" ht="25.5" hidden="false" customHeight="false" outlineLevel="6" collapsed="false">
      <c r="A409" s="21" t="s">
        <v>166</v>
      </c>
      <c r="B409" s="22" t="s">
        <v>382</v>
      </c>
      <c r="C409" s="22" t="s">
        <v>420</v>
      </c>
      <c r="D409" s="22" t="s">
        <v>167</v>
      </c>
      <c r="E409" s="23" t="n">
        <v>64.187</v>
      </c>
      <c r="F409" s="23" t="n">
        <v>64.06912</v>
      </c>
      <c r="G409" s="24" t="n">
        <f aca="false">F409/E409</f>
        <v>0.99816349104959</v>
      </c>
      <c r="H409" s="20"/>
    </row>
    <row r="410" customFormat="false" ht="51" hidden="false" customHeight="false" outlineLevel="5" collapsed="false">
      <c r="A410" s="16" t="s">
        <v>421</v>
      </c>
      <c r="B410" s="17" t="s">
        <v>382</v>
      </c>
      <c r="C410" s="17" t="s">
        <v>422</v>
      </c>
      <c r="D410" s="17" t="s">
        <v>14</v>
      </c>
      <c r="E410" s="18" t="n">
        <v>63.829</v>
      </c>
      <c r="F410" s="18" t="n">
        <v>59.27614</v>
      </c>
      <c r="G410" s="19" t="n">
        <f aca="false">F410/E410</f>
        <v>0.928670980275423</v>
      </c>
      <c r="H410" s="20"/>
    </row>
    <row r="411" customFormat="false" ht="25.5" hidden="false" customHeight="false" outlineLevel="6" collapsed="false">
      <c r="A411" s="21" t="s">
        <v>166</v>
      </c>
      <c r="B411" s="22" t="s">
        <v>382</v>
      </c>
      <c r="C411" s="22" t="s">
        <v>422</v>
      </c>
      <c r="D411" s="22" t="s">
        <v>167</v>
      </c>
      <c r="E411" s="23" t="n">
        <v>63.829</v>
      </c>
      <c r="F411" s="23" t="n">
        <v>59.27614</v>
      </c>
      <c r="G411" s="24" t="n">
        <f aca="false">F411/E411</f>
        <v>0.928670980275423</v>
      </c>
      <c r="H411" s="20"/>
    </row>
    <row r="412" customFormat="false" ht="76.5" hidden="false" customHeight="false" outlineLevel="4" collapsed="false">
      <c r="A412" s="16" t="s">
        <v>423</v>
      </c>
      <c r="B412" s="17" t="s">
        <v>382</v>
      </c>
      <c r="C412" s="17" t="s">
        <v>424</v>
      </c>
      <c r="D412" s="17" t="s">
        <v>14</v>
      </c>
      <c r="E412" s="18" t="n">
        <v>12786.942</v>
      </c>
      <c r="F412" s="18" t="n">
        <v>12739.74863</v>
      </c>
      <c r="G412" s="19" t="n">
        <f aca="false">F412/E412</f>
        <v>0.996309252829957</v>
      </c>
      <c r="H412" s="20"/>
    </row>
    <row r="413" customFormat="false" ht="63.75" hidden="false" customHeight="false" outlineLevel="5" collapsed="false">
      <c r="A413" s="16" t="s">
        <v>425</v>
      </c>
      <c r="B413" s="17" t="s">
        <v>382</v>
      </c>
      <c r="C413" s="17" t="s">
        <v>426</v>
      </c>
      <c r="D413" s="17" t="s">
        <v>14</v>
      </c>
      <c r="E413" s="18" t="n">
        <v>12786.942</v>
      </c>
      <c r="F413" s="18" t="n">
        <v>12739.74863</v>
      </c>
      <c r="G413" s="19" t="n">
        <f aca="false">F413/E413</f>
        <v>0.996309252829957</v>
      </c>
      <c r="H413" s="20"/>
    </row>
    <row r="414" customFormat="false" ht="15" hidden="false" customHeight="false" outlineLevel="6" collapsed="false">
      <c r="A414" s="21" t="s">
        <v>138</v>
      </c>
      <c r="B414" s="22" t="s">
        <v>382</v>
      </c>
      <c r="C414" s="22" t="s">
        <v>426</v>
      </c>
      <c r="D414" s="22" t="s">
        <v>139</v>
      </c>
      <c r="E414" s="23" t="n">
        <v>414</v>
      </c>
      <c r="F414" s="23" t="n">
        <v>414</v>
      </c>
      <c r="G414" s="24" t="n">
        <f aca="false">F414/E414</f>
        <v>1</v>
      </c>
      <c r="H414" s="20"/>
    </row>
    <row r="415" customFormat="false" ht="51" hidden="false" customHeight="false" outlineLevel="6" collapsed="false">
      <c r="A415" s="21" t="s">
        <v>140</v>
      </c>
      <c r="B415" s="22" t="s">
        <v>382</v>
      </c>
      <c r="C415" s="22" t="s">
        <v>426</v>
      </c>
      <c r="D415" s="22" t="s">
        <v>141</v>
      </c>
      <c r="E415" s="23" t="n">
        <v>125.028</v>
      </c>
      <c r="F415" s="23" t="n">
        <v>125.028</v>
      </c>
      <c r="G415" s="24" t="n">
        <f aca="false">F415/E415</f>
        <v>1</v>
      </c>
      <c r="H415" s="20"/>
    </row>
    <row r="416" customFormat="false" ht="25.5" hidden="false" customHeight="false" outlineLevel="6" collapsed="false">
      <c r="A416" s="21" t="s">
        <v>166</v>
      </c>
      <c r="B416" s="22" t="s">
        <v>382</v>
      </c>
      <c r="C416" s="22" t="s">
        <v>426</v>
      </c>
      <c r="D416" s="22" t="s">
        <v>167</v>
      </c>
      <c r="E416" s="23" t="n">
        <v>12247.914</v>
      </c>
      <c r="F416" s="23" t="n">
        <v>12200.72063</v>
      </c>
      <c r="G416" s="24" t="n">
        <f aca="false">F416/E416</f>
        <v>0.996146823859149</v>
      </c>
      <c r="H416" s="20"/>
    </row>
    <row r="417" customFormat="false" ht="76.5" hidden="false" customHeight="false" outlineLevel="4" collapsed="false">
      <c r="A417" s="16" t="s">
        <v>427</v>
      </c>
      <c r="B417" s="17" t="s">
        <v>382</v>
      </c>
      <c r="C417" s="17" t="s">
        <v>428</v>
      </c>
      <c r="D417" s="17" t="s">
        <v>14</v>
      </c>
      <c r="E417" s="18" t="n">
        <v>7960.1179</v>
      </c>
      <c r="F417" s="18" t="n">
        <v>7342.76978</v>
      </c>
      <c r="G417" s="19" t="n">
        <f aca="false">F417/E417</f>
        <v>0.922444852230141</v>
      </c>
      <c r="H417" s="20"/>
    </row>
    <row r="418" customFormat="false" ht="63.75" hidden="false" customHeight="false" outlineLevel="5" collapsed="false">
      <c r="A418" s="16" t="s">
        <v>429</v>
      </c>
      <c r="B418" s="17" t="s">
        <v>382</v>
      </c>
      <c r="C418" s="17" t="s">
        <v>430</v>
      </c>
      <c r="D418" s="17" t="s">
        <v>14</v>
      </c>
      <c r="E418" s="18" t="n">
        <v>93.5655</v>
      </c>
      <c r="F418" s="18" t="n">
        <v>63.457</v>
      </c>
      <c r="G418" s="19" t="n">
        <f aca="false">F418/E418</f>
        <v>0.678209382731883</v>
      </c>
      <c r="H418" s="20"/>
    </row>
    <row r="419" customFormat="false" ht="25.5" hidden="false" customHeight="false" outlineLevel="6" collapsed="false">
      <c r="A419" s="21" t="s">
        <v>166</v>
      </c>
      <c r="B419" s="22" t="s">
        <v>382</v>
      </c>
      <c r="C419" s="22" t="s">
        <v>430</v>
      </c>
      <c r="D419" s="22" t="s">
        <v>167</v>
      </c>
      <c r="E419" s="23" t="n">
        <v>93.5655</v>
      </c>
      <c r="F419" s="23" t="n">
        <v>63.457</v>
      </c>
      <c r="G419" s="24" t="n">
        <f aca="false">F419/E419</f>
        <v>0.678209382731883</v>
      </c>
      <c r="H419" s="20"/>
    </row>
    <row r="420" customFormat="false" ht="63.75" hidden="false" customHeight="false" outlineLevel="5" collapsed="false">
      <c r="A420" s="16" t="s">
        <v>429</v>
      </c>
      <c r="B420" s="17" t="s">
        <v>382</v>
      </c>
      <c r="C420" s="17" t="s">
        <v>431</v>
      </c>
      <c r="D420" s="17" t="s">
        <v>14</v>
      </c>
      <c r="E420" s="18" t="n">
        <v>7866.0814</v>
      </c>
      <c r="F420" s="18" t="n">
        <v>7278.84178</v>
      </c>
      <c r="G420" s="19" t="n">
        <f aca="false">F420/E420</f>
        <v>0.925345341582659</v>
      </c>
      <c r="H420" s="20"/>
    </row>
    <row r="421" customFormat="false" ht="15" hidden="false" customHeight="false" outlineLevel="6" collapsed="false">
      <c r="A421" s="21" t="s">
        <v>37</v>
      </c>
      <c r="B421" s="22" t="s">
        <v>382</v>
      </c>
      <c r="C421" s="22" t="s">
        <v>431</v>
      </c>
      <c r="D421" s="22" t="s">
        <v>38</v>
      </c>
      <c r="E421" s="23" t="n">
        <v>163.28689</v>
      </c>
      <c r="F421" s="23" t="n">
        <v>118.97943</v>
      </c>
      <c r="G421" s="24" t="n">
        <f aca="false">F421/E421</f>
        <v>0.728652679954894</v>
      </c>
      <c r="H421" s="20"/>
    </row>
    <row r="422" customFormat="false" ht="25.5" hidden="false" customHeight="false" outlineLevel="6" collapsed="false">
      <c r="A422" s="21" t="s">
        <v>166</v>
      </c>
      <c r="B422" s="22" t="s">
        <v>382</v>
      </c>
      <c r="C422" s="22" t="s">
        <v>431</v>
      </c>
      <c r="D422" s="22" t="s">
        <v>167</v>
      </c>
      <c r="E422" s="23" t="n">
        <v>7702.79451</v>
      </c>
      <c r="F422" s="23" t="n">
        <v>7159.86235</v>
      </c>
      <c r="G422" s="24" t="n">
        <f aca="false">F422/E422</f>
        <v>0.929514910556792</v>
      </c>
      <c r="H422" s="20"/>
    </row>
    <row r="423" customFormat="false" ht="63.75" hidden="false" customHeight="false" outlineLevel="5" collapsed="false">
      <c r="A423" s="16" t="s">
        <v>429</v>
      </c>
      <c r="B423" s="17" t="s">
        <v>382</v>
      </c>
      <c r="C423" s="17" t="s">
        <v>432</v>
      </c>
      <c r="D423" s="17" t="s">
        <v>14</v>
      </c>
      <c r="E423" s="18" t="n">
        <v>0.471</v>
      </c>
      <c r="F423" s="18" t="n">
        <v>0.471</v>
      </c>
      <c r="G423" s="19" t="n">
        <f aca="false">F423/E423</f>
        <v>1</v>
      </c>
      <c r="H423" s="20"/>
    </row>
    <row r="424" customFormat="false" ht="25.5" hidden="false" customHeight="false" outlineLevel="6" collapsed="false">
      <c r="A424" s="21" t="s">
        <v>166</v>
      </c>
      <c r="B424" s="22" t="s">
        <v>382</v>
      </c>
      <c r="C424" s="22" t="s">
        <v>432</v>
      </c>
      <c r="D424" s="22" t="s">
        <v>167</v>
      </c>
      <c r="E424" s="23" t="n">
        <v>0.471</v>
      </c>
      <c r="F424" s="23" t="n">
        <v>0.471</v>
      </c>
      <c r="G424" s="24" t="n">
        <f aca="false">F424/E424</f>
        <v>1</v>
      </c>
      <c r="H424" s="20"/>
    </row>
    <row r="425" customFormat="false" ht="114.75" hidden="false" customHeight="false" outlineLevel="4" collapsed="false">
      <c r="A425" s="16" t="s">
        <v>433</v>
      </c>
      <c r="B425" s="17" t="s">
        <v>382</v>
      </c>
      <c r="C425" s="17" t="s">
        <v>434</v>
      </c>
      <c r="D425" s="17" t="s">
        <v>14</v>
      </c>
      <c r="E425" s="18" t="n">
        <v>1689.9125</v>
      </c>
      <c r="F425" s="18" t="n">
        <v>1508.9235</v>
      </c>
      <c r="G425" s="19" t="n">
        <f aca="false">F425/E425</f>
        <v>0.892900372060684</v>
      </c>
      <c r="H425" s="20"/>
    </row>
    <row r="426" customFormat="false" ht="102" hidden="false" customHeight="false" outlineLevel="5" collapsed="false">
      <c r="A426" s="16" t="s">
        <v>435</v>
      </c>
      <c r="B426" s="17" t="s">
        <v>382</v>
      </c>
      <c r="C426" s="17" t="s">
        <v>436</v>
      </c>
      <c r="D426" s="17" t="s">
        <v>14</v>
      </c>
      <c r="E426" s="18" t="n">
        <v>1689.9125</v>
      </c>
      <c r="F426" s="18" t="n">
        <v>1508.9235</v>
      </c>
      <c r="G426" s="19" t="n">
        <f aca="false">F426/E426</f>
        <v>0.892900372060684</v>
      </c>
      <c r="H426" s="20"/>
    </row>
    <row r="427" customFormat="false" ht="25.5" hidden="false" customHeight="false" outlineLevel="6" collapsed="false">
      <c r="A427" s="21" t="s">
        <v>166</v>
      </c>
      <c r="B427" s="22" t="s">
        <v>382</v>
      </c>
      <c r="C427" s="22" t="s">
        <v>436</v>
      </c>
      <c r="D427" s="22" t="s">
        <v>167</v>
      </c>
      <c r="E427" s="23" t="n">
        <v>1689.9125</v>
      </c>
      <c r="F427" s="23" t="n">
        <v>1508.9235</v>
      </c>
      <c r="G427" s="24" t="n">
        <f aca="false">F427/E427</f>
        <v>0.892900372060684</v>
      </c>
      <c r="H427" s="20"/>
    </row>
    <row r="428" customFormat="false" ht="38.25" hidden="false" customHeight="false" outlineLevel="4" collapsed="false">
      <c r="A428" s="16" t="s">
        <v>437</v>
      </c>
      <c r="B428" s="17" t="s">
        <v>382</v>
      </c>
      <c r="C428" s="17" t="s">
        <v>438</v>
      </c>
      <c r="D428" s="17" t="s">
        <v>14</v>
      </c>
      <c r="E428" s="18" t="n">
        <v>5910.33139</v>
      </c>
      <c r="F428" s="18" t="n">
        <v>5910.33139</v>
      </c>
      <c r="G428" s="19" t="n">
        <f aca="false">F428/E428</f>
        <v>1</v>
      </c>
      <c r="H428" s="20"/>
    </row>
    <row r="429" customFormat="false" ht="63.75" hidden="false" customHeight="false" outlineLevel="5" collapsed="false">
      <c r="A429" s="16" t="s">
        <v>439</v>
      </c>
      <c r="B429" s="17" t="s">
        <v>382</v>
      </c>
      <c r="C429" s="17" t="s">
        <v>440</v>
      </c>
      <c r="D429" s="17" t="s">
        <v>14</v>
      </c>
      <c r="E429" s="18" t="n">
        <v>5910.33139</v>
      </c>
      <c r="F429" s="18" t="n">
        <v>5910.33139</v>
      </c>
      <c r="G429" s="19" t="n">
        <f aca="false">F429/E429</f>
        <v>1</v>
      </c>
      <c r="H429" s="20"/>
    </row>
    <row r="430" customFormat="false" ht="25.5" hidden="false" customHeight="false" outlineLevel="6" collapsed="false">
      <c r="A430" s="21" t="s">
        <v>166</v>
      </c>
      <c r="B430" s="22" t="s">
        <v>382</v>
      </c>
      <c r="C430" s="22" t="s">
        <v>440</v>
      </c>
      <c r="D430" s="22" t="s">
        <v>167</v>
      </c>
      <c r="E430" s="23" t="n">
        <v>5910.33139</v>
      </c>
      <c r="F430" s="23" t="n">
        <v>5910.33139</v>
      </c>
      <c r="G430" s="24" t="n">
        <f aca="false">F430/E430</f>
        <v>1</v>
      </c>
      <c r="H430" s="20"/>
    </row>
    <row r="431" customFormat="false" ht="38.25" hidden="false" customHeight="false" outlineLevel="4" collapsed="false">
      <c r="A431" s="16" t="s">
        <v>441</v>
      </c>
      <c r="B431" s="17" t="s">
        <v>382</v>
      </c>
      <c r="C431" s="17" t="s">
        <v>442</v>
      </c>
      <c r="D431" s="17" t="s">
        <v>14</v>
      </c>
      <c r="E431" s="18" t="n">
        <v>813.798</v>
      </c>
      <c r="F431" s="18" t="n">
        <v>753.55078</v>
      </c>
      <c r="G431" s="19" t="n">
        <f aca="false">F431/E431</f>
        <v>0.925967844600257</v>
      </c>
      <c r="H431" s="20"/>
    </row>
    <row r="432" customFormat="false" ht="63.75" hidden="false" customHeight="false" outlineLevel="5" collapsed="false">
      <c r="A432" s="16" t="s">
        <v>443</v>
      </c>
      <c r="B432" s="17" t="s">
        <v>382</v>
      </c>
      <c r="C432" s="17" t="s">
        <v>444</v>
      </c>
      <c r="D432" s="17" t="s">
        <v>14</v>
      </c>
      <c r="E432" s="18" t="n">
        <v>669.49</v>
      </c>
      <c r="F432" s="18" t="n">
        <v>619.92621</v>
      </c>
      <c r="G432" s="19" t="n">
        <f aca="false">F432/E432</f>
        <v>0.92596784119255</v>
      </c>
      <c r="H432" s="20"/>
    </row>
    <row r="433" customFormat="false" ht="25.5" hidden="false" customHeight="false" outlineLevel="6" collapsed="false">
      <c r="A433" s="21" t="s">
        <v>166</v>
      </c>
      <c r="B433" s="22" t="s">
        <v>382</v>
      </c>
      <c r="C433" s="22" t="s">
        <v>444</v>
      </c>
      <c r="D433" s="22" t="s">
        <v>167</v>
      </c>
      <c r="E433" s="23" t="n">
        <v>669.49</v>
      </c>
      <c r="F433" s="23" t="n">
        <v>619.92621</v>
      </c>
      <c r="G433" s="24" t="n">
        <f aca="false">F433/E433</f>
        <v>0.92596784119255</v>
      </c>
      <c r="H433" s="20"/>
    </row>
    <row r="434" customFormat="false" ht="63.75" hidden="false" customHeight="false" outlineLevel="5" collapsed="false">
      <c r="A434" s="16" t="s">
        <v>445</v>
      </c>
      <c r="B434" s="17" t="s">
        <v>382</v>
      </c>
      <c r="C434" s="17" t="s">
        <v>446</v>
      </c>
      <c r="D434" s="17" t="s">
        <v>14</v>
      </c>
      <c r="E434" s="18" t="n">
        <v>144.308</v>
      </c>
      <c r="F434" s="18" t="n">
        <v>133.62457</v>
      </c>
      <c r="G434" s="19" t="n">
        <f aca="false">F434/E434</f>
        <v>0.925967860409679</v>
      </c>
      <c r="H434" s="20"/>
    </row>
    <row r="435" customFormat="false" ht="25.5" hidden="false" customHeight="false" outlineLevel="6" collapsed="false">
      <c r="A435" s="21" t="s">
        <v>166</v>
      </c>
      <c r="B435" s="22" t="s">
        <v>382</v>
      </c>
      <c r="C435" s="22" t="s">
        <v>446</v>
      </c>
      <c r="D435" s="22" t="s">
        <v>167</v>
      </c>
      <c r="E435" s="23" t="n">
        <v>144.308</v>
      </c>
      <c r="F435" s="23" t="n">
        <v>133.62457</v>
      </c>
      <c r="G435" s="24" t="n">
        <f aca="false">F435/E435</f>
        <v>0.925967860409679</v>
      </c>
      <c r="H435" s="20"/>
    </row>
    <row r="436" customFormat="false" ht="38.25" hidden="false" customHeight="false" outlineLevel="4" collapsed="false">
      <c r="A436" s="16" t="s">
        <v>447</v>
      </c>
      <c r="B436" s="17" t="s">
        <v>382</v>
      </c>
      <c r="C436" s="17" t="s">
        <v>448</v>
      </c>
      <c r="D436" s="17" t="s">
        <v>14</v>
      </c>
      <c r="E436" s="18" t="n">
        <v>522.976</v>
      </c>
      <c r="F436" s="18" t="n">
        <v>522.976</v>
      </c>
      <c r="G436" s="19" t="n">
        <f aca="false">F436/E436</f>
        <v>1</v>
      </c>
      <c r="H436" s="20"/>
    </row>
    <row r="437" customFormat="false" ht="89.25" hidden="false" customHeight="false" outlineLevel="5" collapsed="false">
      <c r="A437" s="16" t="s">
        <v>449</v>
      </c>
      <c r="B437" s="17" t="s">
        <v>382</v>
      </c>
      <c r="C437" s="17" t="s">
        <v>450</v>
      </c>
      <c r="D437" s="17" t="s">
        <v>14</v>
      </c>
      <c r="E437" s="18" t="n">
        <v>522.976</v>
      </c>
      <c r="F437" s="18" t="n">
        <v>522.976</v>
      </c>
      <c r="G437" s="19" t="n">
        <f aca="false">F437/E437</f>
        <v>1</v>
      </c>
      <c r="H437" s="20"/>
    </row>
    <row r="438" customFormat="false" ht="25.5" hidden="false" customHeight="false" outlineLevel="6" collapsed="false">
      <c r="A438" s="21" t="s">
        <v>166</v>
      </c>
      <c r="B438" s="22" t="s">
        <v>382</v>
      </c>
      <c r="C438" s="22" t="s">
        <v>450</v>
      </c>
      <c r="D438" s="22" t="s">
        <v>167</v>
      </c>
      <c r="E438" s="23" t="n">
        <v>522.976</v>
      </c>
      <c r="F438" s="23" t="n">
        <v>522.976</v>
      </c>
      <c r="G438" s="24" t="n">
        <f aca="false">F438/E438</f>
        <v>1</v>
      </c>
      <c r="H438" s="20"/>
    </row>
    <row r="439" customFormat="false" ht="38.25" hidden="false" customHeight="false" outlineLevel="4" collapsed="false">
      <c r="A439" s="16" t="s">
        <v>451</v>
      </c>
      <c r="B439" s="17" t="s">
        <v>382</v>
      </c>
      <c r="C439" s="17" t="s">
        <v>452</v>
      </c>
      <c r="D439" s="17" t="s">
        <v>14</v>
      </c>
      <c r="E439" s="18" t="n">
        <v>634.70473</v>
      </c>
      <c r="F439" s="18" t="n">
        <v>608.69041</v>
      </c>
      <c r="G439" s="19" t="n">
        <f aca="false">F439/E439</f>
        <v>0.95901350853333</v>
      </c>
      <c r="H439" s="20"/>
    </row>
    <row r="440" customFormat="false" ht="63.75" hidden="false" customHeight="false" outlineLevel="5" collapsed="false">
      <c r="A440" s="16" t="s">
        <v>453</v>
      </c>
      <c r="B440" s="17" t="s">
        <v>382</v>
      </c>
      <c r="C440" s="17" t="s">
        <v>454</v>
      </c>
      <c r="D440" s="17" t="s">
        <v>14</v>
      </c>
      <c r="E440" s="18" t="n">
        <v>634.70473</v>
      </c>
      <c r="F440" s="18" t="n">
        <v>608.69041</v>
      </c>
      <c r="G440" s="19" t="n">
        <f aca="false">F440/E440</f>
        <v>0.95901350853333</v>
      </c>
      <c r="H440" s="20"/>
    </row>
    <row r="441" customFormat="false" ht="25.5" hidden="false" customHeight="false" outlineLevel="6" collapsed="false">
      <c r="A441" s="21" t="s">
        <v>166</v>
      </c>
      <c r="B441" s="22" t="s">
        <v>382</v>
      </c>
      <c r="C441" s="22" t="s">
        <v>454</v>
      </c>
      <c r="D441" s="22" t="s">
        <v>167</v>
      </c>
      <c r="E441" s="23" t="n">
        <v>634.70473</v>
      </c>
      <c r="F441" s="23" t="n">
        <v>608.69041</v>
      </c>
      <c r="G441" s="24" t="n">
        <f aca="false">F441/E441</f>
        <v>0.95901350853333</v>
      </c>
      <c r="H441" s="20"/>
    </row>
    <row r="442" customFormat="false" ht="25.5" hidden="false" customHeight="false" outlineLevel="2" collapsed="false">
      <c r="A442" s="16" t="s">
        <v>75</v>
      </c>
      <c r="B442" s="17" t="s">
        <v>382</v>
      </c>
      <c r="C442" s="17" t="s">
        <v>76</v>
      </c>
      <c r="D442" s="17" t="s">
        <v>14</v>
      </c>
      <c r="E442" s="18" t="n">
        <v>11133.58251</v>
      </c>
      <c r="F442" s="18" t="n">
        <v>10575.2884</v>
      </c>
      <c r="G442" s="19" t="n">
        <f aca="false">F442/E442</f>
        <v>0.949854944758477</v>
      </c>
      <c r="H442" s="20"/>
    </row>
    <row r="443" customFormat="false" ht="51" hidden="false" customHeight="false" outlineLevel="3" collapsed="false">
      <c r="A443" s="16" t="s">
        <v>455</v>
      </c>
      <c r="B443" s="17" t="s">
        <v>382</v>
      </c>
      <c r="C443" s="17" t="s">
        <v>456</v>
      </c>
      <c r="D443" s="17" t="s">
        <v>14</v>
      </c>
      <c r="E443" s="18" t="n">
        <v>11133.58251</v>
      </c>
      <c r="F443" s="18" t="n">
        <v>10575.2884</v>
      </c>
      <c r="G443" s="19" t="n">
        <f aca="false">F443/E443</f>
        <v>0.949854944758477</v>
      </c>
      <c r="H443" s="20"/>
    </row>
    <row r="444" customFormat="false" ht="25.5" hidden="false" customHeight="false" outlineLevel="4" collapsed="false">
      <c r="A444" s="16" t="s">
        <v>457</v>
      </c>
      <c r="B444" s="17" t="s">
        <v>382</v>
      </c>
      <c r="C444" s="17" t="s">
        <v>458</v>
      </c>
      <c r="D444" s="17" t="s">
        <v>14</v>
      </c>
      <c r="E444" s="18" t="n">
        <v>11133.58251</v>
      </c>
      <c r="F444" s="18" t="n">
        <v>10575.2884</v>
      </c>
      <c r="G444" s="19" t="n">
        <f aca="false">F444/E444</f>
        <v>0.949854944758477</v>
      </c>
      <c r="H444" s="20"/>
    </row>
    <row r="445" customFormat="false" ht="51" hidden="false" customHeight="false" outlineLevel="5" collapsed="false">
      <c r="A445" s="16" t="s">
        <v>459</v>
      </c>
      <c r="B445" s="17" t="s">
        <v>382</v>
      </c>
      <c r="C445" s="17" t="s">
        <v>460</v>
      </c>
      <c r="D445" s="17" t="s">
        <v>14</v>
      </c>
      <c r="E445" s="18" t="n">
        <v>11133.58251</v>
      </c>
      <c r="F445" s="18" t="n">
        <v>10575.2884</v>
      </c>
      <c r="G445" s="19" t="n">
        <f aca="false">F445/E445</f>
        <v>0.949854944758477</v>
      </c>
      <c r="H445" s="20"/>
    </row>
    <row r="446" customFormat="false" ht="38.25" hidden="false" customHeight="false" outlineLevel="6" collapsed="false">
      <c r="A446" s="21" t="s">
        <v>461</v>
      </c>
      <c r="B446" s="22" t="s">
        <v>382</v>
      </c>
      <c r="C446" s="22" t="s">
        <v>460</v>
      </c>
      <c r="D446" s="22" t="s">
        <v>462</v>
      </c>
      <c r="E446" s="23" t="n">
        <v>11133.58251</v>
      </c>
      <c r="F446" s="23" t="n">
        <v>10575.2884</v>
      </c>
      <c r="G446" s="24" t="n">
        <f aca="false">F446/E446</f>
        <v>0.949854944758477</v>
      </c>
      <c r="H446" s="20"/>
    </row>
    <row r="447" customFormat="false" ht="15" hidden="false" customHeight="false" outlineLevel="1" collapsed="false">
      <c r="A447" s="16" t="s">
        <v>463</v>
      </c>
      <c r="B447" s="17" t="s">
        <v>464</v>
      </c>
      <c r="C447" s="17" t="s">
        <v>13</v>
      </c>
      <c r="D447" s="17" t="s">
        <v>14</v>
      </c>
      <c r="E447" s="18" t="n">
        <v>35249.47394</v>
      </c>
      <c r="F447" s="18" t="n">
        <v>35178.9051</v>
      </c>
      <c r="G447" s="19" t="n">
        <f aca="false">F447/E447</f>
        <v>0.997998017215232</v>
      </c>
      <c r="H447" s="20"/>
    </row>
    <row r="448" customFormat="false" ht="25.5" hidden="false" customHeight="false" outlineLevel="2" collapsed="false">
      <c r="A448" s="16" t="s">
        <v>45</v>
      </c>
      <c r="B448" s="17" t="s">
        <v>464</v>
      </c>
      <c r="C448" s="17" t="s">
        <v>46</v>
      </c>
      <c r="D448" s="17" t="s">
        <v>14</v>
      </c>
      <c r="E448" s="18" t="n">
        <v>24282.06979</v>
      </c>
      <c r="F448" s="18" t="n">
        <v>24212.94937</v>
      </c>
      <c r="G448" s="19" t="n">
        <f aca="false">F448/E448</f>
        <v>0.997153437882447</v>
      </c>
      <c r="H448" s="20"/>
    </row>
    <row r="449" customFormat="false" ht="38.25" hidden="false" customHeight="false" outlineLevel="3" collapsed="false">
      <c r="A449" s="16" t="s">
        <v>465</v>
      </c>
      <c r="B449" s="17" t="s">
        <v>464</v>
      </c>
      <c r="C449" s="17" t="s">
        <v>466</v>
      </c>
      <c r="D449" s="17" t="s">
        <v>14</v>
      </c>
      <c r="E449" s="18" t="n">
        <v>24282.06979</v>
      </c>
      <c r="F449" s="18" t="n">
        <v>24212.94937</v>
      </c>
      <c r="G449" s="19" t="n">
        <f aca="false">F449/E449</f>
        <v>0.997153437882447</v>
      </c>
      <c r="H449" s="20"/>
    </row>
    <row r="450" customFormat="false" ht="38.25" hidden="false" customHeight="false" outlineLevel="4" collapsed="false">
      <c r="A450" s="16" t="s">
        <v>467</v>
      </c>
      <c r="B450" s="17" t="s">
        <v>464</v>
      </c>
      <c r="C450" s="17" t="s">
        <v>468</v>
      </c>
      <c r="D450" s="17" t="s">
        <v>14</v>
      </c>
      <c r="E450" s="18" t="n">
        <v>22343.37895</v>
      </c>
      <c r="F450" s="18" t="n">
        <v>22304.24521</v>
      </c>
      <c r="G450" s="19" t="n">
        <f aca="false">F450/E450</f>
        <v>0.998248530802455</v>
      </c>
      <c r="H450" s="20"/>
    </row>
    <row r="451" customFormat="false" ht="15" hidden="false" customHeight="false" outlineLevel="5" collapsed="false">
      <c r="A451" s="16" t="s">
        <v>90</v>
      </c>
      <c r="B451" s="17" t="s">
        <v>464</v>
      </c>
      <c r="C451" s="17" t="s">
        <v>469</v>
      </c>
      <c r="D451" s="17" t="s">
        <v>14</v>
      </c>
      <c r="E451" s="18" t="n">
        <v>1134.36</v>
      </c>
      <c r="F451" s="18" t="n">
        <v>1134.36</v>
      </c>
      <c r="G451" s="19" t="n">
        <f aca="false">F451/E451</f>
        <v>1</v>
      </c>
      <c r="H451" s="20"/>
    </row>
    <row r="452" customFormat="false" ht="63.75" hidden="false" customHeight="false" outlineLevel="6" collapsed="false">
      <c r="A452" s="21" t="s">
        <v>147</v>
      </c>
      <c r="B452" s="22" t="s">
        <v>464</v>
      </c>
      <c r="C452" s="22" t="s">
        <v>469</v>
      </c>
      <c r="D452" s="22" t="s">
        <v>148</v>
      </c>
      <c r="E452" s="23" t="n">
        <v>993.864</v>
      </c>
      <c r="F452" s="23" t="n">
        <v>993.864</v>
      </c>
      <c r="G452" s="24" t="n">
        <f aca="false">F452/E452</f>
        <v>1</v>
      </c>
      <c r="H452" s="20"/>
    </row>
    <row r="453" customFormat="false" ht="76.5" hidden="false" customHeight="false" outlineLevel="6" collapsed="false">
      <c r="A453" s="21" t="s">
        <v>470</v>
      </c>
      <c r="B453" s="22" t="s">
        <v>464</v>
      </c>
      <c r="C453" s="22" t="s">
        <v>469</v>
      </c>
      <c r="D453" s="22" t="s">
        <v>471</v>
      </c>
      <c r="E453" s="23" t="n">
        <v>140.496</v>
      </c>
      <c r="F453" s="23" t="n">
        <v>140.496</v>
      </c>
      <c r="G453" s="24" t="n">
        <f aca="false">F453/E453</f>
        <v>1</v>
      </c>
      <c r="H453" s="20"/>
    </row>
    <row r="454" customFormat="false" ht="38.25" hidden="false" customHeight="false" outlineLevel="5" collapsed="false">
      <c r="A454" s="16" t="s">
        <v>472</v>
      </c>
      <c r="B454" s="17" t="s">
        <v>464</v>
      </c>
      <c r="C454" s="17" t="s">
        <v>473</v>
      </c>
      <c r="D454" s="17" t="s">
        <v>14</v>
      </c>
      <c r="E454" s="18" t="n">
        <v>21209.01895</v>
      </c>
      <c r="F454" s="18" t="n">
        <v>21169.88521</v>
      </c>
      <c r="G454" s="19" t="n">
        <f aca="false">F454/E454</f>
        <v>0.99815485383401</v>
      </c>
      <c r="H454" s="20"/>
    </row>
    <row r="455" customFormat="false" ht="63.75" hidden="false" customHeight="false" outlineLevel="6" collapsed="false">
      <c r="A455" s="21" t="s">
        <v>147</v>
      </c>
      <c r="B455" s="22" t="s">
        <v>464</v>
      </c>
      <c r="C455" s="22" t="s">
        <v>473</v>
      </c>
      <c r="D455" s="22" t="s">
        <v>148</v>
      </c>
      <c r="E455" s="23" t="n">
        <v>14051.41459</v>
      </c>
      <c r="F455" s="23" t="n">
        <v>14051.41459</v>
      </c>
      <c r="G455" s="24" t="n">
        <f aca="false">F455/E455</f>
        <v>1</v>
      </c>
      <c r="H455" s="20"/>
    </row>
    <row r="456" customFormat="false" ht="76.5" hidden="false" customHeight="false" outlineLevel="6" collapsed="false">
      <c r="A456" s="21" t="s">
        <v>470</v>
      </c>
      <c r="B456" s="22" t="s">
        <v>464</v>
      </c>
      <c r="C456" s="22" t="s">
        <v>473</v>
      </c>
      <c r="D456" s="22" t="s">
        <v>471</v>
      </c>
      <c r="E456" s="23" t="n">
        <v>7157.60436</v>
      </c>
      <c r="F456" s="23" t="n">
        <v>7118.47062</v>
      </c>
      <c r="G456" s="24" t="n">
        <f aca="false">F456/E456</f>
        <v>0.994532564524145</v>
      </c>
      <c r="H456" s="20"/>
    </row>
    <row r="457" customFormat="false" ht="38.25" hidden="false" customHeight="false" outlineLevel="4" collapsed="false">
      <c r="A457" s="16" t="s">
        <v>474</v>
      </c>
      <c r="B457" s="17" t="s">
        <v>464</v>
      </c>
      <c r="C457" s="17" t="s">
        <v>475</v>
      </c>
      <c r="D457" s="17" t="s">
        <v>14</v>
      </c>
      <c r="E457" s="18" t="n">
        <v>970.95284</v>
      </c>
      <c r="F457" s="18" t="n">
        <v>940.96636</v>
      </c>
      <c r="G457" s="19" t="n">
        <f aca="false">F457/E457</f>
        <v>0.969116440300025</v>
      </c>
      <c r="H457" s="20"/>
    </row>
    <row r="458" customFormat="false" ht="38.25" hidden="false" customHeight="false" outlineLevel="5" collapsed="false">
      <c r="A458" s="16" t="s">
        <v>472</v>
      </c>
      <c r="B458" s="17" t="s">
        <v>464</v>
      </c>
      <c r="C458" s="17" t="s">
        <v>476</v>
      </c>
      <c r="D458" s="17" t="s">
        <v>14</v>
      </c>
      <c r="E458" s="18" t="n">
        <v>970.95284</v>
      </c>
      <c r="F458" s="18" t="n">
        <v>940.96636</v>
      </c>
      <c r="G458" s="19" t="n">
        <f aca="false">F458/E458</f>
        <v>0.969116440300025</v>
      </c>
      <c r="H458" s="20"/>
    </row>
    <row r="459" customFormat="false" ht="76.5" hidden="false" customHeight="false" outlineLevel="6" collapsed="false">
      <c r="A459" s="21" t="s">
        <v>470</v>
      </c>
      <c r="B459" s="22" t="s">
        <v>464</v>
      </c>
      <c r="C459" s="22" t="s">
        <v>476</v>
      </c>
      <c r="D459" s="22" t="s">
        <v>471</v>
      </c>
      <c r="E459" s="23" t="n">
        <v>487.64305</v>
      </c>
      <c r="F459" s="23" t="n">
        <v>457.65657</v>
      </c>
      <c r="G459" s="24" t="n">
        <f aca="false">F459/E459</f>
        <v>0.9385073159558</v>
      </c>
      <c r="H459" s="20"/>
    </row>
    <row r="460" customFormat="false" ht="89.25" hidden="false" customHeight="false" outlineLevel="6" collapsed="false">
      <c r="A460" s="21" t="s">
        <v>477</v>
      </c>
      <c r="B460" s="22" t="s">
        <v>464</v>
      </c>
      <c r="C460" s="22" t="s">
        <v>476</v>
      </c>
      <c r="D460" s="22" t="s">
        <v>478</v>
      </c>
      <c r="E460" s="23" t="n">
        <v>6.06189</v>
      </c>
      <c r="F460" s="23" t="n">
        <v>6.06189</v>
      </c>
      <c r="G460" s="24" t="n">
        <f aca="false">F460/E460</f>
        <v>1</v>
      </c>
      <c r="H460" s="20"/>
    </row>
    <row r="461" customFormat="false" ht="25.5" hidden="false" customHeight="false" outlineLevel="6" collapsed="false">
      <c r="A461" s="21" t="s">
        <v>479</v>
      </c>
      <c r="B461" s="22" t="s">
        <v>464</v>
      </c>
      <c r="C461" s="22" t="s">
        <v>476</v>
      </c>
      <c r="D461" s="22" t="s">
        <v>480</v>
      </c>
      <c r="E461" s="23" t="n">
        <v>477.2479</v>
      </c>
      <c r="F461" s="23" t="n">
        <v>477.2479</v>
      </c>
      <c r="G461" s="24" t="n">
        <f aca="false">F461/E461</f>
        <v>1</v>
      </c>
      <c r="H461" s="20"/>
    </row>
    <row r="462" customFormat="false" ht="63.75" hidden="false" customHeight="false" outlineLevel="4" collapsed="false">
      <c r="A462" s="16" t="s">
        <v>413</v>
      </c>
      <c r="B462" s="17" t="s">
        <v>464</v>
      </c>
      <c r="C462" s="17" t="s">
        <v>481</v>
      </c>
      <c r="D462" s="17" t="s">
        <v>14</v>
      </c>
      <c r="E462" s="18" t="n">
        <v>291.305</v>
      </c>
      <c r="F462" s="18" t="n">
        <v>291.305</v>
      </c>
      <c r="G462" s="19" t="n">
        <f aca="false">F462/E462</f>
        <v>1</v>
      </c>
      <c r="H462" s="20"/>
    </row>
    <row r="463" customFormat="false" ht="25.5" hidden="false" customHeight="false" outlineLevel="5" collapsed="false">
      <c r="A463" s="16" t="s">
        <v>482</v>
      </c>
      <c r="B463" s="17" t="s">
        <v>464</v>
      </c>
      <c r="C463" s="17" t="s">
        <v>483</v>
      </c>
      <c r="D463" s="17" t="s">
        <v>14</v>
      </c>
      <c r="E463" s="18" t="n">
        <v>247.609</v>
      </c>
      <c r="F463" s="18" t="n">
        <v>247.609</v>
      </c>
      <c r="G463" s="19" t="n">
        <f aca="false">F463/E463</f>
        <v>1</v>
      </c>
      <c r="H463" s="20"/>
    </row>
    <row r="464" customFormat="false" ht="25.5" hidden="false" customHeight="false" outlineLevel="6" collapsed="false">
      <c r="A464" s="21" t="s">
        <v>166</v>
      </c>
      <c r="B464" s="22" t="s">
        <v>464</v>
      </c>
      <c r="C464" s="22" t="s">
        <v>483</v>
      </c>
      <c r="D464" s="22" t="s">
        <v>167</v>
      </c>
      <c r="E464" s="23" t="n">
        <v>247.609</v>
      </c>
      <c r="F464" s="23" t="n">
        <v>247.609</v>
      </c>
      <c r="G464" s="24" t="n">
        <f aca="false">F464/E464</f>
        <v>1</v>
      </c>
      <c r="H464" s="20"/>
    </row>
    <row r="465" customFormat="false" ht="38.25" hidden="false" customHeight="false" outlineLevel="5" collapsed="false">
      <c r="A465" s="16" t="s">
        <v>484</v>
      </c>
      <c r="B465" s="17" t="s">
        <v>464</v>
      </c>
      <c r="C465" s="17" t="s">
        <v>485</v>
      </c>
      <c r="D465" s="17" t="s">
        <v>14</v>
      </c>
      <c r="E465" s="18" t="n">
        <v>43.696</v>
      </c>
      <c r="F465" s="18" t="n">
        <v>43.696</v>
      </c>
      <c r="G465" s="19" t="n">
        <f aca="false">F465/E465</f>
        <v>1</v>
      </c>
      <c r="H465" s="20"/>
    </row>
    <row r="466" customFormat="false" ht="25.5" hidden="false" customHeight="false" outlineLevel="6" collapsed="false">
      <c r="A466" s="21" t="s">
        <v>166</v>
      </c>
      <c r="B466" s="22" t="s">
        <v>464</v>
      </c>
      <c r="C466" s="22" t="s">
        <v>485</v>
      </c>
      <c r="D466" s="22" t="s">
        <v>167</v>
      </c>
      <c r="E466" s="23" t="n">
        <v>43.696</v>
      </c>
      <c r="F466" s="23" t="n">
        <v>43.696</v>
      </c>
      <c r="G466" s="24" t="n">
        <f aca="false">F466/E466</f>
        <v>1</v>
      </c>
      <c r="H466" s="20"/>
    </row>
    <row r="467" customFormat="false" ht="38.25" hidden="false" customHeight="false" outlineLevel="4" collapsed="false">
      <c r="A467" s="16" t="s">
        <v>441</v>
      </c>
      <c r="B467" s="17" t="s">
        <v>464</v>
      </c>
      <c r="C467" s="17" t="s">
        <v>486</v>
      </c>
      <c r="D467" s="17" t="s">
        <v>14</v>
      </c>
      <c r="E467" s="18" t="n">
        <v>676.433</v>
      </c>
      <c r="F467" s="18" t="n">
        <v>676.4328</v>
      </c>
      <c r="G467" s="19" t="n">
        <f aca="false">F467/E467</f>
        <v>0.999999704331397</v>
      </c>
      <c r="H467" s="20"/>
    </row>
    <row r="468" customFormat="false" ht="63.75" hidden="false" customHeight="false" outlineLevel="5" collapsed="false">
      <c r="A468" s="16" t="s">
        <v>487</v>
      </c>
      <c r="B468" s="17" t="s">
        <v>464</v>
      </c>
      <c r="C468" s="17" t="s">
        <v>488</v>
      </c>
      <c r="D468" s="17" t="s">
        <v>14</v>
      </c>
      <c r="E468" s="18" t="n">
        <v>574.968</v>
      </c>
      <c r="F468" s="18" t="n">
        <v>574.96783</v>
      </c>
      <c r="G468" s="19" t="n">
        <f aca="false">F468/E468</f>
        <v>0.999999704331372</v>
      </c>
      <c r="H468" s="20"/>
    </row>
    <row r="469" customFormat="false" ht="25.5" hidden="false" customHeight="false" outlineLevel="6" collapsed="false">
      <c r="A469" s="21" t="s">
        <v>166</v>
      </c>
      <c r="B469" s="22" t="s">
        <v>464</v>
      </c>
      <c r="C469" s="22" t="s">
        <v>488</v>
      </c>
      <c r="D469" s="22" t="s">
        <v>167</v>
      </c>
      <c r="E469" s="23" t="n">
        <v>574.968</v>
      </c>
      <c r="F469" s="23" t="n">
        <v>574.96783</v>
      </c>
      <c r="G469" s="24" t="n">
        <f aca="false">F469/E469</f>
        <v>0.999999704331372</v>
      </c>
      <c r="H469" s="20"/>
    </row>
    <row r="470" customFormat="false" ht="63.75" hidden="false" customHeight="false" outlineLevel="5" collapsed="false">
      <c r="A470" s="16" t="s">
        <v>489</v>
      </c>
      <c r="B470" s="17" t="s">
        <v>464</v>
      </c>
      <c r="C470" s="17" t="s">
        <v>490</v>
      </c>
      <c r="D470" s="17" t="s">
        <v>14</v>
      </c>
      <c r="E470" s="18" t="n">
        <v>101.465</v>
      </c>
      <c r="F470" s="18" t="n">
        <v>101.46497</v>
      </c>
      <c r="G470" s="19" t="n">
        <f aca="false">F470/E470</f>
        <v>0.999999704331543</v>
      </c>
      <c r="H470" s="20"/>
    </row>
    <row r="471" customFormat="false" ht="25.5" hidden="false" customHeight="false" outlineLevel="6" collapsed="false">
      <c r="A471" s="21" t="s">
        <v>166</v>
      </c>
      <c r="B471" s="22" t="s">
        <v>464</v>
      </c>
      <c r="C471" s="22" t="s">
        <v>490</v>
      </c>
      <c r="D471" s="22" t="s">
        <v>167</v>
      </c>
      <c r="E471" s="23" t="n">
        <v>101.465</v>
      </c>
      <c r="F471" s="23" t="n">
        <v>101.46497</v>
      </c>
      <c r="G471" s="24" t="n">
        <f aca="false">F471/E471</f>
        <v>0.999999704331543</v>
      </c>
      <c r="H471" s="20"/>
    </row>
    <row r="472" customFormat="false" ht="25.5" hidden="false" customHeight="false" outlineLevel="2" collapsed="false">
      <c r="A472" s="16" t="s">
        <v>52</v>
      </c>
      <c r="B472" s="17" t="s">
        <v>464</v>
      </c>
      <c r="C472" s="17" t="s">
        <v>53</v>
      </c>
      <c r="D472" s="17" t="s">
        <v>14</v>
      </c>
      <c r="E472" s="18" t="n">
        <v>10967.40415</v>
      </c>
      <c r="F472" s="18" t="n">
        <v>10965.95573</v>
      </c>
      <c r="G472" s="19" t="n">
        <f aca="false">F472/E472</f>
        <v>0.999867934109094</v>
      </c>
      <c r="H472" s="20"/>
    </row>
    <row r="473" customFormat="false" ht="38.25" hidden="false" customHeight="false" outlineLevel="3" collapsed="false">
      <c r="A473" s="16" t="s">
        <v>465</v>
      </c>
      <c r="B473" s="17" t="s">
        <v>464</v>
      </c>
      <c r="C473" s="17" t="s">
        <v>491</v>
      </c>
      <c r="D473" s="17" t="s">
        <v>14</v>
      </c>
      <c r="E473" s="18" t="n">
        <v>10967.40415</v>
      </c>
      <c r="F473" s="18" t="n">
        <v>10965.95573</v>
      </c>
      <c r="G473" s="19" t="n">
        <f aca="false">F473/E473</f>
        <v>0.999867934109094</v>
      </c>
      <c r="H473" s="20"/>
    </row>
    <row r="474" customFormat="false" ht="51" hidden="false" customHeight="false" outlineLevel="4" collapsed="false">
      <c r="A474" s="16" t="s">
        <v>492</v>
      </c>
      <c r="B474" s="17" t="s">
        <v>464</v>
      </c>
      <c r="C474" s="17" t="s">
        <v>493</v>
      </c>
      <c r="D474" s="17" t="s">
        <v>14</v>
      </c>
      <c r="E474" s="18" t="n">
        <v>10967.40415</v>
      </c>
      <c r="F474" s="18" t="n">
        <v>10965.95573</v>
      </c>
      <c r="G474" s="19" t="n">
        <f aca="false">F474/E474</f>
        <v>0.999867934109094</v>
      </c>
      <c r="H474" s="20"/>
    </row>
    <row r="475" customFormat="false" ht="15" hidden="false" customHeight="false" outlineLevel="5" collapsed="false">
      <c r="A475" s="16" t="s">
        <v>90</v>
      </c>
      <c r="B475" s="17" t="s">
        <v>464</v>
      </c>
      <c r="C475" s="17" t="s">
        <v>494</v>
      </c>
      <c r="D475" s="17" t="s">
        <v>14</v>
      </c>
      <c r="E475" s="18" t="n">
        <v>49.502</v>
      </c>
      <c r="F475" s="18" t="n">
        <v>49.502</v>
      </c>
      <c r="G475" s="19" t="n">
        <f aca="false">F475/E475</f>
        <v>1</v>
      </c>
      <c r="H475" s="20"/>
    </row>
    <row r="476" customFormat="false" ht="63.75" hidden="false" customHeight="false" outlineLevel="6" collapsed="false">
      <c r="A476" s="21" t="s">
        <v>147</v>
      </c>
      <c r="B476" s="22" t="s">
        <v>464</v>
      </c>
      <c r="C476" s="22" t="s">
        <v>494</v>
      </c>
      <c r="D476" s="22" t="s">
        <v>148</v>
      </c>
      <c r="E476" s="23" t="n">
        <v>49.502</v>
      </c>
      <c r="F476" s="23" t="n">
        <v>49.502</v>
      </c>
      <c r="G476" s="24" t="n">
        <f aca="false">F476/E476</f>
        <v>1</v>
      </c>
      <c r="H476" s="20"/>
    </row>
    <row r="477" customFormat="false" ht="63.75" hidden="false" customHeight="false" outlineLevel="5" collapsed="false">
      <c r="A477" s="16" t="s">
        <v>371</v>
      </c>
      <c r="B477" s="17" t="s">
        <v>464</v>
      </c>
      <c r="C477" s="17" t="s">
        <v>495</v>
      </c>
      <c r="D477" s="17" t="s">
        <v>14</v>
      </c>
      <c r="E477" s="18" t="n">
        <v>3.39293</v>
      </c>
      <c r="F477" s="18" t="n">
        <v>2.35506</v>
      </c>
      <c r="G477" s="19" t="n">
        <f aca="false">F477/E477</f>
        <v>0.694108042311513</v>
      </c>
      <c r="H477" s="20"/>
    </row>
    <row r="478" customFormat="false" ht="25.5" hidden="false" customHeight="false" outlineLevel="6" collapsed="false">
      <c r="A478" s="21" t="s">
        <v>166</v>
      </c>
      <c r="B478" s="22" t="s">
        <v>464</v>
      </c>
      <c r="C478" s="22" t="s">
        <v>495</v>
      </c>
      <c r="D478" s="22" t="s">
        <v>167</v>
      </c>
      <c r="E478" s="23" t="n">
        <v>3.39293</v>
      </c>
      <c r="F478" s="23" t="n">
        <v>2.35506</v>
      </c>
      <c r="G478" s="24" t="n">
        <f aca="false">F478/E478</f>
        <v>0.694108042311513</v>
      </c>
      <c r="H478" s="20"/>
    </row>
    <row r="479" customFormat="false" ht="38.25" hidden="false" customHeight="false" outlineLevel="5" collapsed="false">
      <c r="A479" s="16" t="s">
        <v>472</v>
      </c>
      <c r="B479" s="17" t="s">
        <v>464</v>
      </c>
      <c r="C479" s="17" t="s">
        <v>496</v>
      </c>
      <c r="D479" s="17" t="s">
        <v>14</v>
      </c>
      <c r="E479" s="18" t="n">
        <v>10914.50922</v>
      </c>
      <c r="F479" s="18" t="n">
        <v>10914.09867</v>
      </c>
      <c r="G479" s="19" t="n">
        <f aca="false">F479/E479</f>
        <v>0.999962384932595</v>
      </c>
      <c r="H479" s="20"/>
    </row>
    <row r="480" customFormat="false" ht="63.75" hidden="false" customHeight="false" outlineLevel="6" collapsed="false">
      <c r="A480" s="21" t="s">
        <v>147</v>
      </c>
      <c r="B480" s="22" t="s">
        <v>464</v>
      </c>
      <c r="C480" s="22" t="s">
        <v>496</v>
      </c>
      <c r="D480" s="22" t="s">
        <v>148</v>
      </c>
      <c r="E480" s="23" t="n">
        <v>10914.50922</v>
      </c>
      <c r="F480" s="23" t="n">
        <v>10914.09867</v>
      </c>
      <c r="G480" s="24" t="n">
        <f aca="false">F480/E480</f>
        <v>0.999962384932595</v>
      </c>
      <c r="H480" s="20"/>
    </row>
    <row r="481" customFormat="false" ht="25.5" hidden="false" customHeight="false" outlineLevel="1" collapsed="false">
      <c r="A481" s="16" t="s">
        <v>497</v>
      </c>
      <c r="B481" s="17" t="s">
        <v>498</v>
      </c>
      <c r="C481" s="17" t="s">
        <v>13</v>
      </c>
      <c r="D481" s="17" t="s">
        <v>14</v>
      </c>
      <c r="E481" s="18" t="n">
        <v>100</v>
      </c>
      <c r="F481" s="18" t="n">
        <v>100</v>
      </c>
      <c r="G481" s="19" t="n">
        <f aca="false">F481/E481</f>
        <v>1</v>
      </c>
      <c r="H481" s="20"/>
    </row>
    <row r="482" customFormat="false" ht="25.5" hidden="false" customHeight="false" outlineLevel="2" collapsed="false">
      <c r="A482" s="16" t="s">
        <v>45</v>
      </c>
      <c r="B482" s="17" t="s">
        <v>498</v>
      </c>
      <c r="C482" s="17" t="s">
        <v>46</v>
      </c>
      <c r="D482" s="17" t="s">
        <v>14</v>
      </c>
      <c r="E482" s="18" t="n">
        <v>100</v>
      </c>
      <c r="F482" s="18" t="n">
        <v>100</v>
      </c>
      <c r="G482" s="19" t="n">
        <f aca="false">F482/E482</f>
        <v>1</v>
      </c>
      <c r="H482" s="20"/>
    </row>
    <row r="483" customFormat="false" ht="38.25" hidden="false" customHeight="false" outlineLevel="3" collapsed="false">
      <c r="A483" s="16" t="s">
        <v>47</v>
      </c>
      <c r="B483" s="17" t="s">
        <v>498</v>
      </c>
      <c r="C483" s="17" t="s">
        <v>48</v>
      </c>
      <c r="D483" s="17" t="s">
        <v>14</v>
      </c>
      <c r="E483" s="18" t="n">
        <v>100</v>
      </c>
      <c r="F483" s="18" t="n">
        <v>100</v>
      </c>
      <c r="G483" s="19" t="n">
        <f aca="false">F483/E483</f>
        <v>1</v>
      </c>
      <c r="H483" s="20"/>
    </row>
    <row r="484" customFormat="false" ht="25.5" hidden="false" customHeight="false" outlineLevel="4" collapsed="false">
      <c r="A484" s="16" t="s">
        <v>499</v>
      </c>
      <c r="B484" s="17" t="s">
        <v>498</v>
      </c>
      <c r="C484" s="17" t="s">
        <v>500</v>
      </c>
      <c r="D484" s="17" t="s">
        <v>14</v>
      </c>
      <c r="E484" s="18" t="n">
        <v>100</v>
      </c>
      <c r="F484" s="18" t="n">
        <v>100</v>
      </c>
      <c r="G484" s="19" t="n">
        <f aca="false">F484/E484</f>
        <v>1</v>
      </c>
      <c r="H484" s="20"/>
    </row>
    <row r="485" customFormat="false" ht="38.25" hidden="false" customHeight="false" outlineLevel="5" collapsed="false">
      <c r="A485" s="16" t="s">
        <v>501</v>
      </c>
      <c r="B485" s="17" t="s">
        <v>498</v>
      </c>
      <c r="C485" s="17" t="s">
        <v>502</v>
      </c>
      <c r="D485" s="17" t="s">
        <v>14</v>
      </c>
      <c r="E485" s="18" t="n">
        <v>100</v>
      </c>
      <c r="F485" s="18" t="n">
        <v>100</v>
      </c>
      <c r="G485" s="19" t="n">
        <f aca="false">F485/E485</f>
        <v>1</v>
      </c>
      <c r="H485" s="20"/>
    </row>
    <row r="486" customFormat="false" ht="15" hidden="false" customHeight="false" outlineLevel="6" collapsed="false">
      <c r="A486" s="21" t="s">
        <v>37</v>
      </c>
      <c r="B486" s="22" t="s">
        <v>498</v>
      </c>
      <c r="C486" s="22" t="s">
        <v>502</v>
      </c>
      <c r="D486" s="22" t="s">
        <v>38</v>
      </c>
      <c r="E486" s="23" t="n">
        <v>4.5</v>
      </c>
      <c r="F486" s="23" t="n">
        <v>4.5</v>
      </c>
      <c r="G486" s="24" t="n">
        <f aca="false">F486/E486</f>
        <v>1</v>
      </c>
      <c r="H486" s="20"/>
    </row>
    <row r="487" customFormat="false" ht="25.5" hidden="false" customHeight="false" outlineLevel="6" collapsed="false">
      <c r="A487" s="21" t="s">
        <v>166</v>
      </c>
      <c r="B487" s="22" t="s">
        <v>498</v>
      </c>
      <c r="C487" s="22" t="s">
        <v>502</v>
      </c>
      <c r="D487" s="22" t="s">
        <v>167</v>
      </c>
      <c r="E487" s="23" t="n">
        <v>95.5</v>
      </c>
      <c r="F487" s="23" t="n">
        <v>95.5</v>
      </c>
      <c r="G487" s="24" t="n">
        <f aca="false">F487/E487</f>
        <v>1</v>
      </c>
      <c r="H487" s="20"/>
    </row>
    <row r="488" customFormat="false" ht="15" hidden="false" customHeight="false" outlineLevel="1" collapsed="false">
      <c r="A488" s="16" t="s">
        <v>503</v>
      </c>
      <c r="B488" s="17" t="s">
        <v>504</v>
      </c>
      <c r="C488" s="17" t="s">
        <v>13</v>
      </c>
      <c r="D488" s="17" t="s">
        <v>14</v>
      </c>
      <c r="E488" s="18" t="n">
        <v>3132.85469</v>
      </c>
      <c r="F488" s="18" t="n">
        <v>3080.62006</v>
      </c>
      <c r="G488" s="19" t="n">
        <f aca="false">F488/E488</f>
        <v>0.983326826435094</v>
      </c>
      <c r="H488" s="20"/>
    </row>
    <row r="489" customFormat="false" ht="25.5" hidden="false" customHeight="false" outlineLevel="2" collapsed="false">
      <c r="A489" s="16" t="s">
        <v>505</v>
      </c>
      <c r="B489" s="17" t="s">
        <v>504</v>
      </c>
      <c r="C489" s="17" t="s">
        <v>506</v>
      </c>
      <c r="D489" s="17" t="s">
        <v>14</v>
      </c>
      <c r="E489" s="18" t="n">
        <v>3078.04699</v>
      </c>
      <c r="F489" s="18" t="n">
        <v>3025.81236</v>
      </c>
      <c r="G489" s="19" t="n">
        <f aca="false">F489/E489</f>
        <v>0.983029943932078</v>
      </c>
      <c r="H489" s="20"/>
    </row>
    <row r="490" customFormat="false" ht="38.25" hidden="false" customHeight="false" outlineLevel="4" collapsed="false">
      <c r="A490" s="16" t="s">
        <v>507</v>
      </c>
      <c r="B490" s="17" t="s">
        <v>504</v>
      </c>
      <c r="C490" s="17" t="s">
        <v>508</v>
      </c>
      <c r="D490" s="17" t="s">
        <v>14</v>
      </c>
      <c r="E490" s="18" t="n">
        <v>2668.21254</v>
      </c>
      <c r="F490" s="18" t="n">
        <v>2659.82936</v>
      </c>
      <c r="G490" s="19" t="n">
        <f aca="false">F490/E490</f>
        <v>0.99685812885056</v>
      </c>
      <c r="H490" s="20"/>
    </row>
    <row r="491" customFormat="false" ht="38.25" hidden="false" customHeight="false" outlineLevel="5" collapsed="false">
      <c r="A491" s="16" t="s">
        <v>509</v>
      </c>
      <c r="B491" s="17" t="s">
        <v>504</v>
      </c>
      <c r="C491" s="17" t="s">
        <v>510</v>
      </c>
      <c r="D491" s="17" t="s">
        <v>14</v>
      </c>
      <c r="E491" s="18" t="n">
        <v>815.26131</v>
      </c>
      <c r="F491" s="18" t="n">
        <v>815.26131</v>
      </c>
      <c r="G491" s="19" t="n">
        <f aca="false">F491/E491</f>
        <v>1</v>
      </c>
      <c r="H491" s="20"/>
    </row>
    <row r="492" customFormat="false" ht="25.5" hidden="false" customHeight="false" outlineLevel="6" collapsed="false">
      <c r="A492" s="21" t="s">
        <v>166</v>
      </c>
      <c r="B492" s="22" t="s">
        <v>504</v>
      </c>
      <c r="C492" s="22" t="s">
        <v>510</v>
      </c>
      <c r="D492" s="22" t="s">
        <v>167</v>
      </c>
      <c r="E492" s="23" t="n">
        <v>815.26131</v>
      </c>
      <c r="F492" s="23" t="n">
        <v>815.26131</v>
      </c>
      <c r="G492" s="24" t="n">
        <f aca="false">F492/E492</f>
        <v>1</v>
      </c>
      <c r="H492" s="20"/>
    </row>
    <row r="493" customFormat="false" ht="25.5" hidden="false" customHeight="false" outlineLevel="5" collapsed="false">
      <c r="A493" s="16" t="s">
        <v>511</v>
      </c>
      <c r="B493" s="17" t="s">
        <v>504</v>
      </c>
      <c r="C493" s="17" t="s">
        <v>512</v>
      </c>
      <c r="D493" s="17" t="s">
        <v>14</v>
      </c>
      <c r="E493" s="18" t="n">
        <v>272.5923</v>
      </c>
      <c r="F493" s="18" t="n">
        <v>272.5923</v>
      </c>
      <c r="G493" s="19" t="n">
        <f aca="false">F493/E493</f>
        <v>1</v>
      </c>
      <c r="H493" s="20"/>
    </row>
    <row r="494" customFormat="false" ht="25.5" hidden="false" customHeight="false" outlineLevel="6" collapsed="false">
      <c r="A494" s="21" t="s">
        <v>166</v>
      </c>
      <c r="B494" s="22" t="s">
        <v>504</v>
      </c>
      <c r="C494" s="22" t="s">
        <v>512</v>
      </c>
      <c r="D494" s="22" t="s">
        <v>167</v>
      </c>
      <c r="E494" s="23" t="n">
        <v>272.5923</v>
      </c>
      <c r="F494" s="23" t="n">
        <v>272.5923</v>
      </c>
      <c r="G494" s="24" t="n">
        <f aca="false">F494/E494</f>
        <v>1</v>
      </c>
      <c r="H494" s="20"/>
    </row>
    <row r="495" customFormat="false" ht="38.25" hidden="false" customHeight="false" outlineLevel="5" collapsed="false">
      <c r="A495" s="16" t="s">
        <v>513</v>
      </c>
      <c r="B495" s="17" t="s">
        <v>504</v>
      </c>
      <c r="C495" s="17" t="s">
        <v>514</v>
      </c>
      <c r="D495" s="17" t="s">
        <v>14</v>
      </c>
      <c r="E495" s="18" t="n">
        <v>1580.35893</v>
      </c>
      <c r="F495" s="18" t="n">
        <v>1571.97575</v>
      </c>
      <c r="G495" s="19" t="n">
        <f aca="false">F495/E495</f>
        <v>0.994695394925253</v>
      </c>
      <c r="H495" s="20"/>
    </row>
    <row r="496" customFormat="false" ht="63.75" hidden="false" customHeight="false" outlineLevel="6" collapsed="false">
      <c r="A496" s="21" t="s">
        <v>147</v>
      </c>
      <c r="B496" s="22" t="s">
        <v>504</v>
      </c>
      <c r="C496" s="22" t="s">
        <v>514</v>
      </c>
      <c r="D496" s="22" t="s">
        <v>148</v>
      </c>
      <c r="E496" s="23" t="n">
        <v>1580.35893</v>
      </c>
      <c r="F496" s="23" t="n">
        <v>1571.97575</v>
      </c>
      <c r="G496" s="24" t="n">
        <f aca="false">F496/E496</f>
        <v>0.994695394925253</v>
      </c>
      <c r="H496" s="20"/>
    </row>
    <row r="497" customFormat="false" ht="38.25" hidden="false" customHeight="false" outlineLevel="4" collapsed="false">
      <c r="A497" s="16" t="s">
        <v>515</v>
      </c>
      <c r="B497" s="17" t="s">
        <v>504</v>
      </c>
      <c r="C497" s="17" t="s">
        <v>516</v>
      </c>
      <c r="D497" s="17" t="s">
        <v>14</v>
      </c>
      <c r="E497" s="18" t="n">
        <v>409.83445</v>
      </c>
      <c r="F497" s="18" t="n">
        <v>365.983</v>
      </c>
      <c r="G497" s="19" t="n">
        <f aca="false">F497/E497</f>
        <v>0.893002040214043</v>
      </c>
      <c r="H497" s="20"/>
    </row>
    <row r="498" customFormat="false" ht="38.25" hidden="false" customHeight="false" outlineLevel="5" collapsed="false">
      <c r="A498" s="16" t="s">
        <v>517</v>
      </c>
      <c r="B498" s="17" t="s">
        <v>504</v>
      </c>
      <c r="C498" s="17" t="s">
        <v>518</v>
      </c>
      <c r="D498" s="17" t="s">
        <v>14</v>
      </c>
      <c r="E498" s="18" t="n">
        <v>354.937</v>
      </c>
      <c r="F498" s="18" t="n">
        <v>311.08555</v>
      </c>
      <c r="G498" s="19" t="n">
        <f aca="false">F498/E498</f>
        <v>0.876452863465911</v>
      </c>
      <c r="H498" s="20"/>
    </row>
    <row r="499" customFormat="false" ht="25.5" hidden="false" customHeight="false" outlineLevel="6" collapsed="false">
      <c r="A499" s="21" t="s">
        <v>166</v>
      </c>
      <c r="B499" s="22" t="s">
        <v>504</v>
      </c>
      <c r="C499" s="22" t="s">
        <v>518</v>
      </c>
      <c r="D499" s="22" t="s">
        <v>167</v>
      </c>
      <c r="E499" s="23" t="n">
        <v>354.937</v>
      </c>
      <c r="F499" s="23" t="n">
        <v>311.08555</v>
      </c>
      <c r="G499" s="24" t="n">
        <f aca="false">F499/E499</f>
        <v>0.876452863465911</v>
      </c>
      <c r="H499" s="20"/>
    </row>
    <row r="500" customFormat="false" ht="51" hidden="false" customHeight="false" outlineLevel="5" collapsed="false">
      <c r="A500" s="16" t="s">
        <v>519</v>
      </c>
      <c r="B500" s="17" t="s">
        <v>504</v>
      </c>
      <c r="C500" s="17" t="s">
        <v>520</v>
      </c>
      <c r="D500" s="17" t="s">
        <v>14</v>
      </c>
      <c r="E500" s="18" t="n">
        <v>54.89745</v>
      </c>
      <c r="F500" s="18" t="n">
        <v>54.89745</v>
      </c>
      <c r="G500" s="19" t="n">
        <f aca="false">F500/E500</f>
        <v>1</v>
      </c>
      <c r="H500" s="20"/>
    </row>
    <row r="501" customFormat="false" ht="25.5" hidden="false" customHeight="false" outlineLevel="6" collapsed="false">
      <c r="A501" s="21" t="s">
        <v>166</v>
      </c>
      <c r="B501" s="22" t="s">
        <v>504</v>
      </c>
      <c r="C501" s="22" t="s">
        <v>520</v>
      </c>
      <c r="D501" s="22" t="s">
        <v>167</v>
      </c>
      <c r="E501" s="23" t="n">
        <v>54.89745</v>
      </c>
      <c r="F501" s="23" t="n">
        <v>54.89745</v>
      </c>
      <c r="G501" s="24" t="n">
        <f aca="false">F501/E501</f>
        <v>1</v>
      </c>
      <c r="H501" s="20"/>
    </row>
    <row r="502" customFormat="false" ht="63.75" hidden="false" customHeight="false" outlineLevel="2" collapsed="false">
      <c r="A502" s="16" t="s">
        <v>521</v>
      </c>
      <c r="B502" s="17" t="s">
        <v>504</v>
      </c>
      <c r="C502" s="17" t="s">
        <v>522</v>
      </c>
      <c r="D502" s="17" t="s">
        <v>14</v>
      </c>
      <c r="E502" s="18" t="n">
        <v>49.8077</v>
      </c>
      <c r="F502" s="18" t="n">
        <v>49.8077</v>
      </c>
      <c r="G502" s="19" t="n">
        <f aca="false">F502/E502</f>
        <v>1</v>
      </c>
      <c r="H502" s="20"/>
    </row>
    <row r="503" customFormat="false" ht="63.75" hidden="false" customHeight="false" outlineLevel="4" collapsed="false">
      <c r="A503" s="16" t="s">
        <v>523</v>
      </c>
      <c r="B503" s="17" t="s">
        <v>504</v>
      </c>
      <c r="C503" s="17" t="s">
        <v>524</v>
      </c>
      <c r="D503" s="17" t="s">
        <v>14</v>
      </c>
      <c r="E503" s="18" t="n">
        <v>49.8077</v>
      </c>
      <c r="F503" s="18" t="n">
        <v>49.8077</v>
      </c>
      <c r="G503" s="19" t="n">
        <f aca="false">F503/E503</f>
        <v>1</v>
      </c>
      <c r="H503" s="20"/>
    </row>
    <row r="504" customFormat="false" ht="25.5" hidden="false" customHeight="false" outlineLevel="5" collapsed="false">
      <c r="A504" s="16" t="s">
        <v>511</v>
      </c>
      <c r="B504" s="17" t="s">
        <v>504</v>
      </c>
      <c r="C504" s="17" t="s">
        <v>525</v>
      </c>
      <c r="D504" s="17" t="s">
        <v>14</v>
      </c>
      <c r="E504" s="18" t="n">
        <v>49.8077</v>
      </c>
      <c r="F504" s="18" t="n">
        <v>49.8077</v>
      </c>
      <c r="G504" s="19" t="n">
        <f aca="false">F504/E504</f>
        <v>1</v>
      </c>
      <c r="H504" s="20"/>
    </row>
    <row r="505" customFormat="false" ht="25.5" hidden="false" customHeight="false" outlineLevel="6" collapsed="false">
      <c r="A505" s="21" t="s">
        <v>166</v>
      </c>
      <c r="B505" s="22" t="s">
        <v>504</v>
      </c>
      <c r="C505" s="22" t="s">
        <v>525</v>
      </c>
      <c r="D505" s="22" t="s">
        <v>167</v>
      </c>
      <c r="E505" s="23" t="n">
        <v>49.8077</v>
      </c>
      <c r="F505" s="23" t="n">
        <v>49.8077</v>
      </c>
      <c r="G505" s="24" t="n">
        <f aca="false">F505/E505</f>
        <v>1</v>
      </c>
      <c r="H505" s="20"/>
    </row>
    <row r="506" customFormat="false" ht="38.25" hidden="false" customHeight="false" outlineLevel="2" collapsed="false">
      <c r="A506" s="16" t="s">
        <v>526</v>
      </c>
      <c r="B506" s="17" t="s">
        <v>504</v>
      </c>
      <c r="C506" s="17" t="s">
        <v>527</v>
      </c>
      <c r="D506" s="17" t="s">
        <v>14</v>
      </c>
      <c r="E506" s="18" t="n">
        <v>5</v>
      </c>
      <c r="F506" s="18" t="n">
        <v>5</v>
      </c>
      <c r="G506" s="19" t="n">
        <f aca="false">F506/E506</f>
        <v>1</v>
      </c>
      <c r="H506" s="20"/>
    </row>
    <row r="507" customFormat="false" ht="63.75" hidden="false" customHeight="false" outlineLevel="4" collapsed="false">
      <c r="A507" s="16" t="s">
        <v>528</v>
      </c>
      <c r="B507" s="17" t="s">
        <v>504</v>
      </c>
      <c r="C507" s="17" t="s">
        <v>529</v>
      </c>
      <c r="D507" s="17" t="s">
        <v>14</v>
      </c>
      <c r="E507" s="18" t="n">
        <v>5</v>
      </c>
      <c r="F507" s="18" t="n">
        <v>5</v>
      </c>
      <c r="G507" s="19" t="n">
        <f aca="false">F507/E507</f>
        <v>1</v>
      </c>
      <c r="H507" s="20"/>
    </row>
    <row r="508" customFormat="false" ht="63.75" hidden="false" customHeight="false" outlineLevel="5" collapsed="false">
      <c r="A508" s="16" t="s">
        <v>530</v>
      </c>
      <c r="B508" s="17" t="s">
        <v>504</v>
      </c>
      <c r="C508" s="17" t="s">
        <v>531</v>
      </c>
      <c r="D508" s="17" t="s">
        <v>14</v>
      </c>
      <c r="E508" s="18" t="n">
        <v>5</v>
      </c>
      <c r="F508" s="18" t="n">
        <v>5</v>
      </c>
      <c r="G508" s="19" t="n">
        <f aca="false">F508/E508</f>
        <v>1</v>
      </c>
      <c r="H508" s="20"/>
    </row>
    <row r="509" customFormat="false" ht="25.5" hidden="false" customHeight="false" outlineLevel="6" collapsed="false">
      <c r="A509" s="21" t="s">
        <v>166</v>
      </c>
      <c r="B509" s="22" t="s">
        <v>504</v>
      </c>
      <c r="C509" s="22" t="s">
        <v>531</v>
      </c>
      <c r="D509" s="22" t="s">
        <v>167</v>
      </c>
      <c r="E509" s="23" t="n">
        <v>5</v>
      </c>
      <c r="F509" s="23" t="n">
        <v>5</v>
      </c>
      <c r="G509" s="24" t="n">
        <f aca="false">F509/E509</f>
        <v>1</v>
      </c>
      <c r="H509" s="20"/>
    </row>
    <row r="510" customFormat="false" ht="15" hidden="false" customHeight="false" outlineLevel="1" collapsed="false">
      <c r="A510" s="16" t="s">
        <v>532</v>
      </c>
      <c r="B510" s="17" t="s">
        <v>533</v>
      </c>
      <c r="C510" s="17" t="s">
        <v>13</v>
      </c>
      <c r="D510" s="17" t="s">
        <v>14</v>
      </c>
      <c r="E510" s="18" t="n">
        <v>17705.68717</v>
      </c>
      <c r="F510" s="18" t="n">
        <v>17577.1347</v>
      </c>
      <c r="G510" s="19" t="n">
        <f aca="false">F510/E510</f>
        <v>0.99273948145781</v>
      </c>
      <c r="H510" s="20"/>
    </row>
    <row r="511" customFormat="false" ht="25.5" hidden="false" customHeight="false" outlineLevel="2" collapsed="false">
      <c r="A511" s="16" t="s">
        <v>45</v>
      </c>
      <c r="B511" s="17" t="s">
        <v>533</v>
      </c>
      <c r="C511" s="17" t="s">
        <v>46</v>
      </c>
      <c r="D511" s="17" t="s">
        <v>14</v>
      </c>
      <c r="E511" s="18" t="n">
        <v>17705.68717</v>
      </c>
      <c r="F511" s="18" t="n">
        <v>17577.1347</v>
      </c>
      <c r="G511" s="19" t="n">
        <f aca="false">F511/E511</f>
        <v>0.99273948145781</v>
      </c>
      <c r="H511" s="20"/>
    </row>
    <row r="512" customFormat="false" ht="25.5" hidden="false" customHeight="false" outlineLevel="3" collapsed="false">
      <c r="A512" s="16" t="s">
        <v>364</v>
      </c>
      <c r="B512" s="17" t="s">
        <v>533</v>
      </c>
      <c r="C512" s="17" t="s">
        <v>365</v>
      </c>
      <c r="D512" s="17" t="s">
        <v>14</v>
      </c>
      <c r="E512" s="18" t="n">
        <v>2868.08542</v>
      </c>
      <c r="F512" s="18" t="n">
        <v>2847.98542</v>
      </c>
      <c r="G512" s="19" t="n">
        <f aca="false">F512/E512</f>
        <v>0.992991840528934</v>
      </c>
      <c r="H512" s="20"/>
    </row>
    <row r="513" customFormat="false" ht="89.25" hidden="false" customHeight="false" outlineLevel="4" collapsed="false">
      <c r="A513" s="16" t="s">
        <v>534</v>
      </c>
      <c r="B513" s="17" t="s">
        <v>533</v>
      </c>
      <c r="C513" s="17" t="s">
        <v>535</v>
      </c>
      <c r="D513" s="17" t="s">
        <v>14</v>
      </c>
      <c r="E513" s="18" t="n">
        <v>2860</v>
      </c>
      <c r="F513" s="18" t="n">
        <v>2839.9</v>
      </c>
      <c r="G513" s="19" t="n">
        <f aca="false">F513/E513</f>
        <v>0.992972027972028</v>
      </c>
      <c r="H513" s="20"/>
    </row>
    <row r="514" customFormat="false" ht="102" hidden="false" customHeight="false" outlineLevel="5" collapsed="false">
      <c r="A514" s="16" t="s">
        <v>536</v>
      </c>
      <c r="B514" s="17" t="s">
        <v>533</v>
      </c>
      <c r="C514" s="17" t="s">
        <v>537</v>
      </c>
      <c r="D514" s="17" t="s">
        <v>14</v>
      </c>
      <c r="E514" s="18" t="n">
        <v>2860</v>
      </c>
      <c r="F514" s="18" t="n">
        <v>2839.9</v>
      </c>
      <c r="G514" s="19" t="n">
        <f aca="false">F514/E514</f>
        <v>0.992972027972028</v>
      </c>
      <c r="H514" s="20"/>
    </row>
    <row r="515" customFormat="false" ht="25.5" hidden="false" customHeight="false" outlineLevel="6" collapsed="false">
      <c r="A515" s="21" t="s">
        <v>166</v>
      </c>
      <c r="B515" s="22" t="s">
        <v>533</v>
      </c>
      <c r="C515" s="22" t="s">
        <v>537</v>
      </c>
      <c r="D515" s="22" t="s">
        <v>167</v>
      </c>
      <c r="E515" s="23" t="n">
        <v>2860</v>
      </c>
      <c r="F515" s="23" t="n">
        <v>2839.9</v>
      </c>
      <c r="G515" s="24" t="n">
        <f aca="false">F515/E515</f>
        <v>0.992972027972028</v>
      </c>
      <c r="H515" s="20"/>
    </row>
    <row r="516" customFormat="false" ht="114.75" hidden="false" customHeight="false" outlineLevel="4" collapsed="false">
      <c r="A516" s="16" t="s">
        <v>538</v>
      </c>
      <c r="B516" s="17" t="s">
        <v>533</v>
      </c>
      <c r="C516" s="17" t="s">
        <v>539</v>
      </c>
      <c r="D516" s="17" t="s">
        <v>14</v>
      </c>
      <c r="E516" s="18" t="n">
        <v>8.08542</v>
      </c>
      <c r="F516" s="18" t="n">
        <v>8.08542</v>
      </c>
      <c r="G516" s="19" t="n">
        <f aca="false">F516/E516</f>
        <v>1</v>
      </c>
      <c r="H516" s="20"/>
    </row>
    <row r="517" customFormat="false" ht="102" hidden="false" customHeight="false" outlineLevel="5" collapsed="false">
      <c r="A517" s="16" t="s">
        <v>540</v>
      </c>
      <c r="B517" s="17" t="s">
        <v>533</v>
      </c>
      <c r="C517" s="17" t="s">
        <v>541</v>
      </c>
      <c r="D517" s="17" t="s">
        <v>14</v>
      </c>
      <c r="E517" s="18" t="n">
        <v>8.08542</v>
      </c>
      <c r="F517" s="18" t="n">
        <v>8.08542</v>
      </c>
      <c r="G517" s="19" t="n">
        <f aca="false">F517/E517</f>
        <v>1</v>
      </c>
      <c r="H517" s="20"/>
    </row>
    <row r="518" customFormat="false" ht="25.5" hidden="false" customHeight="false" outlineLevel="6" collapsed="false">
      <c r="A518" s="21" t="s">
        <v>166</v>
      </c>
      <c r="B518" s="22" t="s">
        <v>533</v>
      </c>
      <c r="C518" s="22" t="s">
        <v>541</v>
      </c>
      <c r="D518" s="22" t="s">
        <v>167</v>
      </c>
      <c r="E518" s="23" t="n">
        <v>8.08542</v>
      </c>
      <c r="F518" s="23" t="n">
        <v>8.08542</v>
      </c>
      <c r="G518" s="24" t="n">
        <f aca="false">F518/E518</f>
        <v>1</v>
      </c>
      <c r="H518" s="20"/>
    </row>
    <row r="519" customFormat="false" ht="25.5" hidden="false" customHeight="false" outlineLevel="3" collapsed="false">
      <c r="A519" s="16" t="s">
        <v>383</v>
      </c>
      <c r="B519" s="17" t="s">
        <v>533</v>
      </c>
      <c r="C519" s="17" t="s">
        <v>384</v>
      </c>
      <c r="D519" s="17" t="s">
        <v>14</v>
      </c>
      <c r="E519" s="18" t="n">
        <v>7721.06115</v>
      </c>
      <c r="F519" s="18" t="n">
        <v>7612.8472</v>
      </c>
      <c r="G519" s="19" t="n">
        <f aca="false">F519/E519</f>
        <v>0.985984575449192</v>
      </c>
      <c r="H519" s="20"/>
    </row>
    <row r="520" customFormat="false" ht="76.5" hidden="false" customHeight="false" outlineLevel="4" collapsed="false">
      <c r="A520" s="16" t="s">
        <v>397</v>
      </c>
      <c r="B520" s="17" t="s">
        <v>533</v>
      </c>
      <c r="C520" s="17" t="s">
        <v>398</v>
      </c>
      <c r="D520" s="17" t="s">
        <v>14</v>
      </c>
      <c r="E520" s="18" t="n">
        <v>7206.313</v>
      </c>
      <c r="F520" s="18" t="n">
        <v>7098.09905</v>
      </c>
      <c r="G520" s="19" t="n">
        <f aca="false">F520/E520</f>
        <v>0.984983451315534</v>
      </c>
      <c r="H520" s="20"/>
    </row>
    <row r="521" customFormat="false" ht="102" hidden="false" customHeight="false" outlineLevel="5" collapsed="false">
      <c r="A521" s="16" t="s">
        <v>536</v>
      </c>
      <c r="B521" s="17" t="s">
        <v>533</v>
      </c>
      <c r="C521" s="17" t="s">
        <v>542</v>
      </c>
      <c r="D521" s="17" t="s">
        <v>14</v>
      </c>
      <c r="E521" s="18" t="n">
        <v>7206.313</v>
      </c>
      <c r="F521" s="18" t="n">
        <v>7098.09905</v>
      </c>
      <c r="G521" s="19" t="n">
        <f aca="false">F521/E521</f>
        <v>0.984983451315534</v>
      </c>
      <c r="H521" s="20"/>
    </row>
    <row r="522" customFormat="false" ht="25.5" hidden="false" customHeight="false" outlineLevel="6" collapsed="false">
      <c r="A522" s="21" t="s">
        <v>166</v>
      </c>
      <c r="B522" s="22" t="s">
        <v>533</v>
      </c>
      <c r="C522" s="22" t="s">
        <v>542</v>
      </c>
      <c r="D522" s="22" t="s">
        <v>167</v>
      </c>
      <c r="E522" s="23" t="n">
        <v>7206.313</v>
      </c>
      <c r="F522" s="23" t="n">
        <v>7098.09905</v>
      </c>
      <c r="G522" s="24" t="n">
        <f aca="false">F522/E522</f>
        <v>0.984983451315534</v>
      </c>
      <c r="H522" s="20"/>
    </row>
    <row r="523" customFormat="false" ht="63.75" hidden="false" customHeight="false" outlineLevel="4" collapsed="false">
      <c r="A523" s="16" t="s">
        <v>543</v>
      </c>
      <c r="B523" s="17" t="s">
        <v>533</v>
      </c>
      <c r="C523" s="17" t="s">
        <v>544</v>
      </c>
      <c r="D523" s="17" t="s">
        <v>14</v>
      </c>
      <c r="E523" s="18" t="n">
        <v>514.74815</v>
      </c>
      <c r="F523" s="18" t="n">
        <v>514.74815</v>
      </c>
      <c r="G523" s="19" t="n">
        <f aca="false">F523/E523</f>
        <v>1</v>
      </c>
      <c r="H523" s="20"/>
    </row>
    <row r="524" customFormat="false" ht="102" hidden="false" customHeight="false" outlineLevel="5" collapsed="false">
      <c r="A524" s="16" t="s">
        <v>540</v>
      </c>
      <c r="B524" s="17" t="s">
        <v>533</v>
      </c>
      <c r="C524" s="17" t="s">
        <v>545</v>
      </c>
      <c r="D524" s="17" t="s">
        <v>14</v>
      </c>
      <c r="E524" s="18" t="n">
        <v>514.74815</v>
      </c>
      <c r="F524" s="18" t="n">
        <v>514.74815</v>
      </c>
      <c r="G524" s="19" t="n">
        <f aca="false">F524/E524</f>
        <v>1</v>
      </c>
      <c r="H524" s="20"/>
    </row>
    <row r="525" customFormat="false" ht="15" hidden="false" customHeight="false" outlineLevel="6" collapsed="false">
      <c r="A525" s="21" t="s">
        <v>138</v>
      </c>
      <c r="B525" s="22" t="s">
        <v>533</v>
      </c>
      <c r="C525" s="22" t="s">
        <v>545</v>
      </c>
      <c r="D525" s="22" t="s">
        <v>139</v>
      </c>
      <c r="E525" s="23" t="n">
        <v>11.224</v>
      </c>
      <c r="F525" s="23" t="n">
        <v>11.224</v>
      </c>
      <c r="G525" s="24" t="n">
        <f aca="false">F525/E525</f>
        <v>1</v>
      </c>
      <c r="H525" s="20"/>
    </row>
    <row r="526" customFormat="false" ht="51" hidden="false" customHeight="false" outlineLevel="6" collapsed="false">
      <c r="A526" s="21" t="s">
        <v>140</v>
      </c>
      <c r="B526" s="22" t="s">
        <v>533</v>
      </c>
      <c r="C526" s="22" t="s">
        <v>545</v>
      </c>
      <c r="D526" s="22" t="s">
        <v>141</v>
      </c>
      <c r="E526" s="23" t="n">
        <v>3.38965</v>
      </c>
      <c r="F526" s="23" t="n">
        <v>3.38965</v>
      </c>
      <c r="G526" s="24" t="n">
        <f aca="false">F526/E526</f>
        <v>1</v>
      </c>
      <c r="H526" s="20"/>
    </row>
    <row r="527" customFormat="false" ht="25.5" hidden="false" customHeight="false" outlineLevel="6" collapsed="false">
      <c r="A527" s="21" t="s">
        <v>166</v>
      </c>
      <c r="B527" s="22" t="s">
        <v>533</v>
      </c>
      <c r="C527" s="22" t="s">
        <v>545</v>
      </c>
      <c r="D527" s="22" t="s">
        <v>167</v>
      </c>
      <c r="E527" s="23" t="n">
        <v>500.1345</v>
      </c>
      <c r="F527" s="23" t="n">
        <v>500.1345</v>
      </c>
      <c r="G527" s="24" t="n">
        <f aca="false">F527/E527</f>
        <v>1</v>
      </c>
      <c r="H527" s="20"/>
    </row>
    <row r="528" customFormat="false" ht="38.25" hidden="false" customHeight="false" outlineLevel="3" collapsed="false">
      <c r="A528" s="16" t="s">
        <v>465</v>
      </c>
      <c r="B528" s="17" t="s">
        <v>533</v>
      </c>
      <c r="C528" s="17" t="s">
        <v>466</v>
      </c>
      <c r="D528" s="17" t="s">
        <v>14</v>
      </c>
      <c r="E528" s="18" t="n">
        <v>72.46923</v>
      </c>
      <c r="F528" s="18" t="n">
        <v>72.46923</v>
      </c>
      <c r="G528" s="19" t="n">
        <f aca="false">F528/E528</f>
        <v>1</v>
      </c>
      <c r="H528" s="20"/>
    </row>
    <row r="529" customFormat="false" ht="63.75" hidden="false" customHeight="false" outlineLevel="4" collapsed="false">
      <c r="A529" s="16" t="s">
        <v>543</v>
      </c>
      <c r="B529" s="17" t="s">
        <v>533</v>
      </c>
      <c r="C529" s="17" t="s">
        <v>546</v>
      </c>
      <c r="D529" s="17" t="s">
        <v>14</v>
      </c>
      <c r="E529" s="18" t="n">
        <v>72.46923</v>
      </c>
      <c r="F529" s="18" t="n">
        <v>72.46923</v>
      </c>
      <c r="G529" s="19" t="n">
        <f aca="false">F529/E529</f>
        <v>1</v>
      </c>
      <c r="H529" s="20"/>
    </row>
    <row r="530" customFormat="false" ht="102" hidden="false" customHeight="false" outlineLevel="5" collapsed="false">
      <c r="A530" s="16" t="s">
        <v>540</v>
      </c>
      <c r="B530" s="17" t="s">
        <v>533</v>
      </c>
      <c r="C530" s="17" t="s">
        <v>547</v>
      </c>
      <c r="D530" s="17" t="s">
        <v>14</v>
      </c>
      <c r="E530" s="18" t="n">
        <v>72.46923</v>
      </c>
      <c r="F530" s="18" t="n">
        <v>72.46923</v>
      </c>
      <c r="G530" s="19" t="n">
        <f aca="false">F530/E530</f>
        <v>1</v>
      </c>
      <c r="H530" s="20"/>
    </row>
    <row r="531" customFormat="false" ht="25.5" hidden="false" customHeight="false" outlineLevel="6" collapsed="false">
      <c r="A531" s="21" t="s">
        <v>166</v>
      </c>
      <c r="B531" s="22" t="s">
        <v>533</v>
      </c>
      <c r="C531" s="22" t="s">
        <v>547</v>
      </c>
      <c r="D531" s="22" t="s">
        <v>167</v>
      </c>
      <c r="E531" s="23" t="n">
        <v>72.46923</v>
      </c>
      <c r="F531" s="23" t="n">
        <v>72.46923</v>
      </c>
      <c r="G531" s="24" t="n">
        <f aca="false">F531/E531</f>
        <v>1</v>
      </c>
      <c r="H531" s="20"/>
    </row>
    <row r="532" customFormat="false" ht="38.25" hidden="false" customHeight="false" outlineLevel="3" collapsed="false">
      <c r="A532" s="16" t="s">
        <v>47</v>
      </c>
      <c r="B532" s="17" t="s">
        <v>533</v>
      </c>
      <c r="C532" s="17" t="s">
        <v>48</v>
      </c>
      <c r="D532" s="17" t="s">
        <v>14</v>
      </c>
      <c r="E532" s="18" t="n">
        <v>7044.07137</v>
      </c>
      <c r="F532" s="18" t="n">
        <v>7043.83285</v>
      </c>
      <c r="G532" s="19" t="n">
        <f aca="false">F532/E532</f>
        <v>0.999966138900719</v>
      </c>
      <c r="H532" s="20"/>
    </row>
    <row r="533" customFormat="false" ht="38.25" hidden="false" customHeight="false" outlineLevel="4" collapsed="false">
      <c r="A533" s="16" t="s">
        <v>548</v>
      </c>
      <c r="B533" s="17" t="s">
        <v>533</v>
      </c>
      <c r="C533" s="17" t="s">
        <v>549</v>
      </c>
      <c r="D533" s="17" t="s">
        <v>14</v>
      </c>
      <c r="E533" s="18" t="n">
        <v>2247.7852</v>
      </c>
      <c r="F533" s="18" t="n">
        <v>2247.7852</v>
      </c>
      <c r="G533" s="19" t="n">
        <f aca="false">F533/E533</f>
        <v>1</v>
      </c>
      <c r="H533" s="20"/>
    </row>
    <row r="534" customFormat="false" ht="38.25" hidden="false" customHeight="false" outlineLevel="5" collapsed="false">
      <c r="A534" s="16" t="s">
        <v>550</v>
      </c>
      <c r="B534" s="17" t="s">
        <v>533</v>
      </c>
      <c r="C534" s="17" t="s">
        <v>551</v>
      </c>
      <c r="D534" s="17" t="s">
        <v>14</v>
      </c>
      <c r="E534" s="18" t="n">
        <v>1590.195</v>
      </c>
      <c r="F534" s="18" t="n">
        <v>1590.195</v>
      </c>
      <c r="G534" s="19" t="n">
        <f aca="false">F534/E534</f>
        <v>1</v>
      </c>
      <c r="H534" s="20"/>
    </row>
    <row r="535" customFormat="false" ht="25.5" hidden="false" customHeight="false" outlineLevel="6" collapsed="false">
      <c r="A535" s="21" t="s">
        <v>166</v>
      </c>
      <c r="B535" s="22" t="s">
        <v>533</v>
      </c>
      <c r="C535" s="22" t="s">
        <v>551</v>
      </c>
      <c r="D535" s="22" t="s">
        <v>167</v>
      </c>
      <c r="E535" s="23" t="n">
        <v>1590.195</v>
      </c>
      <c r="F535" s="23" t="n">
        <v>1590.195</v>
      </c>
      <c r="G535" s="24" t="n">
        <f aca="false">F535/E535</f>
        <v>1</v>
      </c>
      <c r="H535" s="20"/>
    </row>
    <row r="536" customFormat="false" ht="38.25" hidden="false" customHeight="false" outlineLevel="5" collapsed="false">
      <c r="A536" s="16" t="s">
        <v>550</v>
      </c>
      <c r="B536" s="17" t="s">
        <v>533</v>
      </c>
      <c r="C536" s="17" t="s">
        <v>552</v>
      </c>
      <c r="D536" s="17" t="s">
        <v>14</v>
      </c>
      <c r="E536" s="18" t="n">
        <v>657.5902</v>
      </c>
      <c r="F536" s="18" t="n">
        <v>657.5902</v>
      </c>
      <c r="G536" s="19" t="n">
        <f aca="false">F536/E536</f>
        <v>1</v>
      </c>
      <c r="H536" s="20"/>
    </row>
    <row r="537" customFormat="false" ht="15" hidden="false" customHeight="false" outlineLevel="6" collapsed="false">
      <c r="A537" s="21" t="s">
        <v>37</v>
      </c>
      <c r="B537" s="22" t="s">
        <v>533</v>
      </c>
      <c r="C537" s="22" t="s">
        <v>552</v>
      </c>
      <c r="D537" s="22" t="s">
        <v>38</v>
      </c>
      <c r="E537" s="23" t="n">
        <v>6.36</v>
      </c>
      <c r="F537" s="23" t="n">
        <v>6.36</v>
      </c>
      <c r="G537" s="24" t="n">
        <f aca="false">F537/E537</f>
        <v>1</v>
      </c>
      <c r="H537" s="20"/>
    </row>
    <row r="538" customFormat="false" ht="25.5" hidden="false" customHeight="false" outlineLevel="6" collapsed="false">
      <c r="A538" s="21" t="s">
        <v>166</v>
      </c>
      <c r="B538" s="22" t="s">
        <v>533</v>
      </c>
      <c r="C538" s="22" t="s">
        <v>552</v>
      </c>
      <c r="D538" s="22" t="s">
        <v>167</v>
      </c>
      <c r="E538" s="23" t="n">
        <v>651.2302</v>
      </c>
      <c r="F538" s="23" t="n">
        <v>651.2302</v>
      </c>
      <c r="G538" s="24" t="n">
        <f aca="false">F538/E538</f>
        <v>1</v>
      </c>
      <c r="H538" s="20"/>
    </row>
    <row r="539" customFormat="false" ht="63.75" hidden="false" customHeight="false" outlineLevel="4" collapsed="false">
      <c r="A539" s="16" t="s">
        <v>553</v>
      </c>
      <c r="B539" s="17" t="s">
        <v>533</v>
      </c>
      <c r="C539" s="17" t="s">
        <v>554</v>
      </c>
      <c r="D539" s="17" t="s">
        <v>14</v>
      </c>
      <c r="E539" s="18" t="n">
        <v>4196.28617</v>
      </c>
      <c r="F539" s="18" t="n">
        <v>4196.04765</v>
      </c>
      <c r="G539" s="19" t="n">
        <f aca="false">F539/E539</f>
        <v>0.999943159262658</v>
      </c>
      <c r="H539" s="20"/>
    </row>
    <row r="540" customFormat="false" ht="51" hidden="false" customHeight="false" outlineLevel="5" collapsed="false">
      <c r="A540" s="16" t="s">
        <v>555</v>
      </c>
      <c r="B540" s="17" t="s">
        <v>533</v>
      </c>
      <c r="C540" s="17" t="s">
        <v>556</v>
      </c>
      <c r="D540" s="17" t="s">
        <v>14</v>
      </c>
      <c r="E540" s="18" t="n">
        <v>4196.28617</v>
      </c>
      <c r="F540" s="18" t="n">
        <v>4196.04765</v>
      </c>
      <c r="G540" s="19" t="n">
        <f aca="false">F540/E540</f>
        <v>0.999943159262658</v>
      </c>
      <c r="H540" s="20"/>
    </row>
    <row r="541" customFormat="false" ht="15" hidden="false" customHeight="false" outlineLevel="6" collapsed="false">
      <c r="A541" s="21" t="s">
        <v>138</v>
      </c>
      <c r="B541" s="22" t="s">
        <v>533</v>
      </c>
      <c r="C541" s="22" t="s">
        <v>556</v>
      </c>
      <c r="D541" s="22" t="s">
        <v>139</v>
      </c>
      <c r="E541" s="23" t="n">
        <v>3201.529</v>
      </c>
      <c r="F541" s="23" t="n">
        <v>3201.29048</v>
      </c>
      <c r="G541" s="24" t="n">
        <f aca="false">F541/E541</f>
        <v>0.99992549809794</v>
      </c>
      <c r="H541" s="20"/>
    </row>
    <row r="542" customFormat="false" ht="51" hidden="false" customHeight="false" outlineLevel="6" collapsed="false">
      <c r="A542" s="21" t="s">
        <v>140</v>
      </c>
      <c r="B542" s="22" t="s">
        <v>533</v>
      </c>
      <c r="C542" s="22" t="s">
        <v>556</v>
      </c>
      <c r="D542" s="22" t="s">
        <v>141</v>
      </c>
      <c r="E542" s="23" t="n">
        <v>964.75717</v>
      </c>
      <c r="F542" s="23" t="n">
        <v>964.75717</v>
      </c>
      <c r="G542" s="24" t="n">
        <f aca="false">F542/E542</f>
        <v>1</v>
      </c>
      <c r="H542" s="20"/>
    </row>
    <row r="543" customFormat="false" ht="15" hidden="false" customHeight="false" outlineLevel="6" collapsed="false">
      <c r="A543" s="21" t="s">
        <v>37</v>
      </c>
      <c r="B543" s="22" t="s">
        <v>533</v>
      </c>
      <c r="C543" s="22" t="s">
        <v>556</v>
      </c>
      <c r="D543" s="22" t="s">
        <v>38</v>
      </c>
      <c r="E543" s="23" t="n">
        <v>30</v>
      </c>
      <c r="F543" s="23" t="n">
        <v>30</v>
      </c>
      <c r="G543" s="24" t="n">
        <f aca="false">F543/E543</f>
        <v>1</v>
      </c>
      <c r="H543" s="20"/>
    </row>
    <row r="544" customFormat="false" ht="63.75" hidden="false" customHeight="false" outlineLevel="4" collapsed="false">
      <c r="A544" s="16" t="s">
        <v>557</v>
      </c>
      <c r="B544" s="17" t="s">
        <v>533</v>
      </c>
      <c r="C544" s="17" t="s">
        <v>558</v>
      </c>
      <c r="D544" s="17" t="s">
        <v>14</v>
      </c>
      <c r="E544" s="18" t="n">
        <v>600</v>
      </c>
      <c r="F544" s="18" t="n">
        <v>600</v>
      </c>
      <c r="G544" s="19" t="n">
        <f aca="false">F544/E544</f>
        <v>1</v>
      </c>
      <c r="H544" s="20"/>
    </row>
    <row r="545" customFormat="false" ht="102" hidden="false" customHeight="false" outlineLevel="5" collapsed="false">
      <c r="A545" s="16" t="s">
        <v>536</v>
      </c>
      <c r="B545" s="17" t="s">
        <v>533</v>
      </c>
      <c r="C545" s="17" t="s">
        <v>559</v>
      </c>
      <c r="D545" s="17" t="s">
        <v>14</v>
      </c>
      <c r="E545" s="18" t="n">
        <v>600</v>
      </c>
      <c r="F545" s="18" t="n">
        <v>600</v>
      </c>
      <c r="G545" s="19" t="n">
        <f aca="false">F545/E545</f>
        <v>1</v>
      </c>
      <c r="H545" s="20"/>
    </row>
    <row r="546" customFormat="false" ht="15" hidden="false" customHeight="false" outlineLevel="6" collapsed="false">
      <c r="A546" s="21" t="s">
        <v>37</v>
      </c>
      <c r="B546" s="22" t="s">
        <v>533</v>
      </c>
      <c r="C546" s="22" t="s">
        <v>559</v>
      </c>
      <c r="D546" s="22" t="s">
        <v>38</v>
      </c>
      <c r="E546" s="23" t="n">
        <v>600</v>
      </c>
      <c r="F546" s="23" t="n">
        <v>600</v>
      </c>
      <c r="G546" s="24" t="n">
        <f aca="false">F546/E546</f>
        <v>1</v>
      </c>
      <c r="H546" s="20"/>
    </row>
    <row r="547" customFormat="false" ht="15" hidden="false" customHeight="false" outlineLevel="0" collapsed="false">
      <c r="A547" s="16" t="s">
        <v>560</v>
      </c>
      <c r="B547" s="17" t="s">
        <v>561</v>
      </c>
      <c r="C547" s="17" t="s">
        <v>13</v>
      </c>
      <c r="D547" s="17" t="s">
        <v>14</v>
      </c>
      <c r="E547" s="18" t="n">
        <v>48928.78081</v>
      </c>
      <c r="F547" s="18" t="n">
        <v>48663.26504</v>
      </c>
      <c r="G547" s="19" t="n">
        <f aca="false">F547/E547</f>
        <v>0.994573423543271</v>
      </c>
      <c r="H547" s="20"/>
    </row>
    <row r="548" customFormat="false" ht="15" hidden="false" customHeight="false" outlineLevel="1" collapsed="false">
      <c r="A548" s="16" t="s">
        <v>562</v>
      </c>
      <c r="B548" s="17" t="s">
        <v>563</v>
      </c>
      <c r="C548" s="17" t="s">
        <v>13</v>
      </c>
      <c r="D548" s="17" t="s">
        <v>14</v>
      </c>
      <c r="E548" s="18" t="n">
        <v>48549.48081</v>
      </c>
      <c r="F548" s="18" t="n">
        <v>48283.96504</v>
      </c>
      <c r="G548" s="19" t="n">
        <f aca="false">F548/E548</f>
        <v>0.994531027612034</v>
      </c>
      <c r="H548" s="20"/>
    </row>
    <row r="549" customFormat="false" ht="25.5" hidden="false" customHeight="false" outlineLevel="2" collapsed="false">
      <c r="A549" s="16" t="s">
        <v>52</v>
      </c>
      <c r="B549" s="17" t="s">
        <v>563</v>
      </c>
      <c r="C549" s="17" t="s">
        <v>53</v>
      </c>
      <c r="D549" s="17" t="s">
        <v>14</v>
      </c>
      <c r="E549" s="18" t="n">
        <v>48549.48081</v>
      </c>
      <c r="F549" s="18" t="n">
        <v>48283.96504</v>
      </c>
      <c r="G549" s="19" t="n">
        <f aca="false">F549/E549</f>
        <v>0.994531027612034</v>
      </c>
      <c r="H549" s="20"/>
    </row>
    <row r="550" customFormat="false" ht="25.5" hidden="false" customHeight="false" outlineLevel="3" collapsed="false">
      <c r="A550" s="16" t="s">
        <v>564</v>
      </c>
      <c r="B550" s="17" t="s">
        <v>563</v>
      </c>
      <c r="C550" s="17" t="s">
        <v>565</v>
      </c>
      <c r="D550" s="17" t="s">
        <v>14</v>
      </c>
      <c r="E550" s="18" t="n">
        <v>8099.8419</v>
      </c>
      <c r="F550" s="18" t="n">
        <v>8098.03445</v>
      </c>
      <c r="G550" s="19" t="n">
        <f aca="false">F550/E550</f>
        <v>0.999776853669206</v>
      </c>
      <c r="H550" s="20"/>
    </row>
    <row r="551" customFormat="false" ht="38.25" hidden="false" customHeight="false" outlineLevel="4" collapsed="false">
      <c r="A551" s="16" t="s">
        <v>566</v>
      </c>
      <c r="B551" s="17" t="s">
        <v>563</v>
      </c>
      <c r="C551" s="17" t="s">
        <v>567</v>
      </c>
      <c r="D551" s="17" t="s">
        <v>14</v>
      </c>
      <c r="E551" s="18" t="n">
        <v>7351.77613</v>
      </c>
      <c r="F551" s="18" t="n">
        <v>7349.96868</v>
      </c>
      <c r="G551" s="19" t="n">
        <f aca="false">F551/E551</f>
        <v>0.999754147845631</v>
      </c>
      <c r="H551" s="20"/>
    </row>
    <row r="552" customFormat="false" ht="15" hidden="false" customHeight="false" outlineLevel="5" collapsed="false">
      <c r="A552" s="16" t="s">
        <v>90</v>
      </c>
      <c r="B552" s="17" t="s">
        <v>563</v>
      </c>
      <c r="C552" s="17" t="s">
        <v>568</v>
      </c>
      <c r="D552" s="17" t="s">
        <v>14</v>
      </c>
      <c r="E552" s="18" t="n">
        <v>46.496</v>
      </c>
      <c r="F552" s="18" t="n">
        <v>46.496</v>
      </c>
      <c r="G552" s="19" t="n">
        <f aca="false">F552/E552</f>
        <v>1</v>
      </c>
      <c r="H552" s="20"/>
    </row>
    <row r="553" customFormat="false" ht="63.75" hidden="false" customHeight="false" outlineLevel="6" collapsed="false">
      <c r="A553" s="21" t="s">
        <v>147</v>
      </c>
      <c r="B553" s="22" t="s">
        <v>563</v>
      </c>
      <c r="C553" s="22" t="s">
        <v>568</v>
      </c>
      <c r="D553" s="22" t="s">
        <v>148</v>
      </c>
      <c r="E553" s="23" t="n">
        <v>46.496</v>
      </c>
      <c r="F553" s="23" t="n">
        <v>46.496</v>
      </c>
      <c r="G553" s="24" t="n">
        <f aca="false">F553/E553</f>
        <v>1</v>
      </c>
      <c r="H553" s="20"/>
    </row>
    <row r="554" customFormat="false" ht="63.75" hidden="false" customHeight="false" outlineLevel="5" collapsed="false">
      <c r="A554" s="16" t="s">
        <v>371</v>
      </c>
      <c r="B554" s="17" t="s">
        <v>563</v>
      </c>
      <c r="C554" s="17" t="s">
        <v>569</v>
      </c>
      <c r="D554" s="17" t="s">
        <v>14</v>
      </c>
      <c r="E554" s="18" t="n">
        <v>20.90707</v>
      </c>
      <c r="F554" s="18" t="n">
        <v>20.90697</v>
      </c>
      <c r="G554" s="19" t="n">
        <f aca="false">F554/E554</f>
        <v>0.99999521692901</v>
      </c>
      <c r="H554" s="20"/>
    </row>
    <row r="555" customFormat="false" ht="25.5" hidden="false" customHeight="false" outlineLevel="6" collapsed="false">
      <c r="A555" s="21" t="s">
        <v>166</v>
      </c>
      <c r="B555" s="22" t="s">
        <v>563</v>
      </c>
      <c r="C555" s="22" t="s">
        <v>569</v>
      </c>
      <c r="D555" s="22" t="s">
        <v>167</v>
      </c>
      <c r="E555" s="23" t="n">
        <v>20.90707</v>
      </c>
      <c r="F555" s="23" t="n">
        <v>20.90697</v>
      </c>
      <c r="G555" s="24" t="n">
        <f aca="false">F555/E555</f>
        <v>0.99999521692901</v>
      </c>
      <c r="H555" s="20"/>
    </row>
    <row r="556" customFormat="false" ht="51" hidden="false" customHeight="false" outlineLevel="5" collapsed="false">
      <c r="A556" s="16" t="s">
        <v>570</v>
      </c>
      <c r="B556" s="17" t="s">
        <v>563</v>
      </c>
      <c r="C556" s="17" t="s">
        <v>571</v>
      </c>
      <c r="D556" s="17" t="s">
        <v>14</v>
      </c>
      <c r="E556" s="18" t="n">
        <v>7284.37306</v>
      </c>
      <c r="F556" s="18" t="n">
        <v>7282.56571</v>
      </c>
      <c r="G556" s="19" t="n">
        <f aca="false">F556/E556</f>
        <v>0.999751886677808</v>
      </c>
      <c r="H556" s="20"/>
    </row>
    <row r="557" customFormat="false" ht="63.75" hidden="false" customHeight="false" outlineLevel="6" collapsed="false">
      <c r="A557" s="21" t="s">
        <v>147</v>
      </c>
      <c r="B557" s="22" t="s">
        <v>563</v>
      </c>
      <c r="C557" s="22" t="s">
        <v>571</v>
      </c>
      <c r="D557" s="22" t="s">
        <v>148</v>
      </c>
      <c r="E557" s="23" t="n">
        <v>7284.37306</v>
      </c>
      <c r="F557" s="23" t="n">
        <v>7282.56571</v>
      </c>
      <c r="G557" s="24" t="n">
        <f aca="false">F557/E557</f>
        <v>0.999751886677808</v>
      </c>
      <c r="H557" s="20"/>
    </row>
    <row r="558" customFormat="false" ht="25.5" hidden="false" customHeight="false" outlineLevel="4" collapsed="false">
      <c r="A558" s="16" t="s">
        <v>572</v>
      </c>
      <c r="B558" s="17" t="s">
        <v>563</v>
      </c>
      <c r="C558" s="17" t="s">
        <v>573</v>
      </c>
      <c r="D558" s="17" t="s">
        <v>14</v>
      </c>
      <c r="E558" s="18" t="n">
        <v>681.499</v>
      </c>
      <c r="F558" s="18" t="n">
        <v>681.499</v>
      </c>
      <c r="G558" s="19" t="n">
        <f aca="false">F558/E558</f>
        <v>1</v>
      </c>
      <c r="H558" s="20"/>
    </row>
    <row r="559" customFormat="false" ht="51" hidden="false" customHeight="false" outlineLevel="5" collapsed="false">
      <c r="A559" s="16" t="s">
        <v>574</v>
      </c>
      <c r="B559" s="17" t="s">
        <v>563</v>
      </c>
      <c r="C559" s="17" t="s">
        <v>575</v>
      </c>
      <c r="D559" s="17" t="s">
        <v>14</v>
      </c>
      <c r="E559" s="18" t="n">
        <v>681.499</v>
      </c>
      <c r="F559" s="18" t="n">
        <v>681.499</v>
      </c>
      <c r="G559" s="19" t="n">
        <f aca="false">F559/E559</f>
        <v>1</v>
      </c>
      <c r="H559" s="20"/>
    </row>
    <row r="560" customFormat="false" ht="25.5" hidden="false" customHeight="false" outlineLevel="6" collapsed="false">
      <c r="A560" s="21" t="s">
        <v>166</v>
      </c>
      <c r="B560" s="22" t="s">
        <v>563</v>
      </c>
      <c r="C560" s="22" t="s">
        <v>575</v>
      </c>
      <c r="D560" s="22" t="s">
        <v>167</v>
      </c>
      <c r="E560" s="23" t="n">
        <v>681.499</v>
      </c>
      <c r="F560" s="23" t="n">
        <v>681.499</v>
      </c>
      <c r="G560" s="24" t="n">
        <f aca="false">F560/E560</f>
        <v>1</v>
      </c>
      <c r="H560" s="20"/>
    </row>
    <row r="561" customFormat="false" ht="51" hidden="false" customHeight="false" outlineLevel="4" collapsed="false">
      <c r="A561" s="16" t="s">
        <v>576</v>
      </c>
      <c r="B561" s="17" t="s">
        <v>563</v>
      </c>
      <c r="C561" s="17" t="s">
        <v>577</v>
      </c>
      <c r="D561" s="17" t="s">
        <v>14</v>
      </c>
      <c r="E561" s="18" t="n">
        <v>66.56677</v>
      </c>
      <c r="F561" s="18" t="n">
        <v>66.56677</v>
      </c>
      <c r="G561" s="19" t="n">
        <f aca="false">F561/E561</f>
        <v>1</v>
      </c>
      <c r="H561" s="20"/>
    </row>
    <row r="562" customFormat="false" ht="25.5" hidden="false" customHeight="false" outlineLevel="5" collapsed="false">
      <c r="A562" s="16" t="s">
        <v>578</v>
      </c>
      <c r="B562" s="17" t="s">
        <v>563</v>
      </c>
      <c r="C562" s="17" t="s">
        <v>579</v>
      </c>
      <c r="D562" s="17" t="s">
        <v>14</v>
      </c>
      <c r="E562" s="18" t="n">
        <v>66.56677</v>
      </c>
      <c r="F562" s="18" t="n">
        <v>66.56677</v>
      </c>
      <c r="G562" s="19" t="n">
        <f aca="false">F562/E562</f>
        <v>1</v>
      </c>
      <c r="H562" s="20"/>
    </row>
    <row r="563" customFormat="false" ht="25.5" hidden="false" customHeight="false" outlineLevel="6" collapsed="false">
      <c r="A563" s="21" t="s">
        <v>166</v>
      </c>
      <c r="B563" s="22" t="s">
        <v>563</v>
      </c>
      <c r="C563" s="22" t="s">
        <v>579</v>
      </c>
      <c r="D563" s="22" t="s">
        <v>167</v>
      </c>
      <c r="E563" s="23" t="n">
        <v>66.56677</v>
      </c>
      <c r="F563" s="23" t="n">
        <v>66.56677</v>
      </c>
      <c r="G563" s="24" t="n">
        <f aca="false">F563/E563</f>
        <v>1</v>
      </c>
      <c r="H563" s="20"/>
    </row>
    <row r="564" customFormat="false" ht="51" hidden="false" customHeight="false" outlineLevel="3" collapsed="false">
      <c r="A564" s="16" t="s">
        <v>580</v>
      </c>
      <c r="B564" s="17" t="s">
        <v>563</v>
      </c>
      <c r="C564" s="17" t="s">
        <v>581</v>
      </c>
      <c r="D564" s="17" t="s">
        <v>14</v>
      </c>
      <c r="E564" s="18" t="n">
        <v>36155.30062</v>
      </c>
      <c r="F564" s="18" t="n">
        <v>35900.78777</v>
      </c>
      <c r="G564" s="19" t="n">
        <f aca="false">F564/E564</f>
        <v>0.992960566068168</v>
      </c>
      <c r="H564" s="20"/>
    </row>
    <row r="565" customFormat="false" ht="51" hidden="false" customHeight="false" outlineLevel="4" collapsed="false">
      <c r="A565" s="16" t="s">
        <v>582</v>
      </c>
      <c r="B565" s="17" t="s">
        <v>563</v>
      </c>
      <c r="C565" s="17" t="s">
        <v>583</v>
      </c>
      <c r="D565" s="17" t="s">
        <v>14</v>
      </c>
      <c r="E565" s="18" t="n">
        <v>34010.07117</v>
      </c>
      <c r="F565" s="18" t="n">
        <v>33823.72752</v>
      </c>
      <c r="G565" s="19" t="n">
        <f aca="false">F565/E565</f>
        <v>0.994520927372702</v>
      </c>
      <c r="H565" s="20"/>
    </row>
    <row r="566" customFormat="false" ht="15" hidden="false" customHeight="false" outlineLevel="5" collapsed="false">
      <c r="A566" s="16" t="s">
        <v>90</v>
      </c>
      <c r="B566" s="17" t="s">
        <v>563</v>
      </c>
      <c r="C566" s="17" t="s">
        <v>584</v>
      </c>
      <c r="D566" s="17" t="s">
        <v>14</v>
      </c>
      <c r="E566" s="18" t="n">
        <v>238.02</v>
      </c>
      <c r="F566" s="18" t="n">
        <v>238.02</v>
      </c>
      <c r="G566" s="19" t="n">
        <f aca="false">F566/E566</f>
        <v>1</v>
      </c>
      <c r="H566" s="20"/>
    </row>
    <row r="567" customFormat="false" ht="63.75" hidden="false" customHeight="false" outlineLevel="6" collapsed="false">
      <c r="A567" s="21" t="s">
        <v>147</v>
      </c>
      <c r="B567" s="22" t="s">
        <v>563</v>
      </c>
      <c r="C567" s="22" t="s">
        <v>584</v>
      </c>
      <c r="D567" s="22" t="s">
        <v>148</v>
      </c>
      <c r="E567" s="23" t="n">
        <v>238.02</v>
      </c>
      <c r="F567" s="23" t="n">
        <v>238.02</v>
      </c>
      <c r="G567" s="24" t="n">
        <f aca="false">F567/E567</f>
        <v>1</v>
      </c>
      <c r="H567" s="20"/>
    </row>
    <row r="568" customFormat="false" ht="63.75" hidden="false" customHeight="false" outlineLevel="5" collapsed="false">
      <c r="A568" s="16" t="s">
        <v>371</v>
      </c>
      <c r="B568" s="17" t="s">
        <v>563</v>
      </c>
      <c r="C568" s="17" t="s">
        <v>585</v>
      </c>
      <c r="D568" s="17" t="s">
        <v>14</v>
      </c>
      <c r="E568" s="18" t="n">
        <v>14.8</v>
      </c>
      <c r="F568" s="18" t="n">
        <v>13.8669</v>
      </c>
      <c r="G568" s="19" t="n">
        <f aca="false">F568/E568</f>
        <v>0.936952702702703</v>
      </c>
      <c r="H568" s="20"/>
    </row>
    <row r="569" customFormat="false" ht="25.5" hidden="false" customHeight="false" outlineLevel="6" collapsed="false">
      <c r="A569" s="21" t="s">
        <v>166</v>
      </c>
      <c r="B569" s="22" t="s">
        <v>563</v>
      </c>
      <c r="C569" s="22" t="s">
        <v>585</v>
      </c>
      <c r="D569" s="22" t="s">
        <v>167</v>
      </c>
      <c r="E569" s="23" t="n">
        <v>14.8</v>
      </c>
      <c r="F569" s="23" t="n">
        <v>13.8669</v>
      </c>
      <c r="G569" s="24" t="n">
        <f aca="false">F569/E569</f>
        <v>0.936952702702703</v>
      </c>
      <c r="H569" s="20"/>
    </row>
    <row r="570" customFormat="false" ht="51" hidden="false" customHeight="false" outlineLevel="5" collapsed="false">
      <c r="A570" s="16" t="s">
        <v>586</v>
      </c>
      <c r="B570" s="17" t="s">
        <v>563</v>
      </c>
      <c r="C570" s="17" t="s">
        <v>587</v>
      </c>
      <c r="D570" s="17" t="s">
        <v>14</v>
      </c>
      <c r="E570" s="18" t="n">
        <v>33157.25117</v>
      </c>
      <c r="F570" s="18" t="n">
        <v>32971.84062</v>
      </c>
      <c r="G570" s="19" t="n">
        <f aca="false">F570/E570</f>
        <v>0.994408144720762</v>
      </c>
      <c r="H570" s="20"/>
    </row>
    <row r="571" customFormat="false" ht="63.75" hidden="false" customHeight="false" outlineLevel="6" collapsed="false">
      <c r="A571" s="21" t="s">
        <v>147</v>
      </c>
      <c r="B571" s="22" t="s">
        <v>563</v>
      </c>
      <c r="C571" s="22" t="s">
        <v>587</v>
      </c>
      <c r="D571" s="22" t="s">
        <v>148</v>
      </c>
      <c r="E571" s="23" t="n">
        <v>33157.25117</v>
      </c>
      <c r="F571" s="23" t="n">
        <v>32971.84062</v>
      </c>
      <c r="G571" s="24" t="n">
        <f aca="false">F571/E571</f>
        <v>0.994408144720762</v>
      </c>
      <c r="H571" s="20"/>
    </row>
    <row r="572" customFormat="false" ht="38.25" hidden="false" customHeight="false" outlineLevel="5" collapsed="false">
      <c r="A572" s="16" t="s">
        <v>379</v>
      </c>
      <c r="B572" s="17" t="s">
        <v>563</v>
      </c>
      <c r="C572" s="17" t="s">
        <v>588</v>
      </c>
      <c r="D572" s="17" t="s">
        <v>14</v>
      </c>
      <c r="E572" s="18" t="n">
        <v>600</v>
      </c>
      <c r="F572" s="18" t="n">
        <v>600</v>
      </c>
      <c r="G572" s="19" t="n">
        <f aca="false">F572/E572</f>
        <v>1</v>
      </c>
      <c r="H572" s="20"/>
    </row>
    <row r="573" customFormat="false" ht="25.5" hidden="false" customHeight="false" outlineLevel="6" collapsed="false">
      <c r="A573" s="21" t="s">
        <v>166</v>
      </c>
      <c r="B573" s="22" t="s">
        <v>563</v>
      </c>
      <c r="C573" s="22" t="s">
        <v>588</v>
      </c>
      <c r="D573" s="22" t="s">
        <v>167</v>
      </c>
      <c r="E573" s="23" t="n">
        <v>600</v>
      </c>
      <c r="F573" s="23" t="n">
        <v>600</v>
      </c>
      <c r="G573" s="24" t="n">
        <f aca="false">F573/E573</f>
        <v>1</v>
      </c>
      <c r="H573" s="20"/>
    </row>
    <row r="574" customFormat="false" ht="51" hidden="false" customHeight="false" outlineLevel="4" collapsed="false">
      <c r="A574" s="16" t="s">
        <v>589</v>
      </c>
      <c r="B574" s="17" t="s">
        <v>563</v>
      </c>
      <c r="C574" s="17" t="s">
        <v>590</v>
      </c>
      <c r="D574" s="17" t="s">
        <v>14</v>
      </c>
      <c r="E574" s="18" t="n">
        <v>2038.90851</v>
      </c>
      <c r="F574" s="18" t="n">
        <v>1970.73931</v>
      </c>
      <c r="G574" s="19" t="n">
        <f aca="false">F574/E574</f>
        <v>0.966565836737814</v>
      </c>
      <c r="H574" s="20"/>
    </row>
    <row r="575" customFormat="false" ht="76.5" hidden="false" customHeight="false" outlineLevel="5" collapsed="false">
      <c r="A575" s="16" t="s">
        <v>591</v>
      </c>
      <c r="B575" s="17" t="s">
        <v>563</v>
      </c>
      <c r="C575" s="17" t="s">
        <v>592</v>
      </c>
      <c r="D575" s="17" t="s">
        <v>14</v>
      </c>
      <c r="E575" s="18" t="n">
        <v>755.492</v>
      </c>
      <c r="F575" s="18" t="n">
        <v>692.14466</v>
      </c>
      <c r="G575" s="19" t="n">
        <f aca="false">F575/E575</f>
        <v>0.916150879162188</v>
      </c>
      <c r="H575" s="20"/>
    </row>
    <row r="576" customFormat="false" ht="25.5" hidden="false" customHeight="false" outlineLevel="6" collapsed="false">
      <c r="A576" s="21" t="s">
        <v>166</v>
      </c>
      <c r="B576" s="22" t="s">
        <v>563</v>
      </c>
      <c r="C576" s="22" t="s">
        <v>592</v>
      </c>
      <c r="D576" s="22" t="s">
        <v>167</v>
      </c>
      <c r="E576" s="23" t="n">
        <v>755.492</v>
      </c>
      <c r="F576" s="23" t="n">
        <v>692.14466</v>
      </c>
      <c r="G576" s="24" t="n">
        <f aca="false">F576/E576</f>
        <v>0.916150879162188</v>
      </c>
      <c r="H576" s="20"/>
    </row>
    <row r="577" customFormat="false" ht="38.25" hidden="false" customHeight="false" outlineLevel="5" collapsed="false">
      <c r="A577" s="16" t="s">
        <v>593</v>
      </c>
      <c r="B577" s="17" t="s">
        <v>563</v>
      </c>
      <c r="C577" s="17" t="s">
        <v>594</v>
      </c>
      <c r="D577" s="17" t="s">
        <v>14</v>
      </c>
      <c r="E577" s="18" t="n">
        <v>198.92952</v>
      </c>
      <c r="F577" s="18" t="n">
        <v>198.92952</v>
      </c>
      <c r="G577" s="19" t="n">
        <f aca="false">F577/E577</f>
        <v>1</v>
      </c>
      <c r="H577" s="20"/>
    </row>
    <row r="578" customFormat="false" ht="25.5" hidden="false" customHeight="false" outlineLevel="6" collapsed="false">
      <c r="A578" s="21" t="s">
        <v>166</v>
      </c>
      <c r="B578" s="22" t="s">
        <v>563</v>
      </c>
      <c r="C578" s="22" t="s">
        <v>594</v>
      </c>
      <c r="D578" s="22" t="s">
        <v>167</v>
      </c>
      <c r="E578" s="23" t="n">
        <v>198.92952</v>
      </c>
      <c r="F578" s="23" t="n">
        <v>198.92952</v>
      </c>
      <c r="G578" s="24" t="n">
        <f aca="false">F578/E578</f>
        <v>1</v>
      </c>
      <c r="H578" s="20"/>
    </row>
    <row r="579" customFormat="false" ht="38.25" hidden="false" customHeight="false" outlineLevel="5" collapsed="false">
      <c r="A579" s="16" t="s">
        <v>595</v>
      </c>
      <c r="B579" s="17" t="s">
        <v>563</v>
      </c>
      <c r="C579" s="17" t="s">
        <v>596</v>
      </c>
      <c r="D579" s="17" t="s">
        <v>14</v>
      </c>
      <c r="E579" s="18" t="n">
        <v>69.36206</v>
      </c>
      <c r="F579" s="18" t="n">
        <v>69.36206</v>
      </c>
      <c r="G579" s="19" t="n">
        <f aca="false">F579/E579</f>
        <v>1</v>
      </c>
      <c r="H579" s="20"/>
    </row>
    <row r="580" customFormat="false" ht="25.5" hidden="false" customHeight="false" outlineLevel="6" collapsed="false">
      <c r="A580" s="21" t="s">
        <v>166</v>
      </c>
      <c r="B580" s="22" t="s">
        <v>563</v>
      </c>
      <c r="C580" s="22" t="s">
        <v>596</v>
      </c>
      <c r="D580" s="22" t="s">
        <v>167</v>
      </c>
      <c r="E580" s="23" t="n">
        <v>69.36206</v>
      </c>
      <c r="F580" s="23" t="n">
        <v>69.36206</v>
      </c>
      <c r="G580" s="24" t="n">
        <f aca="false">F580/E580</f>
        <v>1</v>
      </c>
      <c r="H580" s="20"/>
    </row>
    <row r="581" customFormat="false" ht="38.25" hidden="false" customHeight="false" outlineLevel="5" collapsed="false">
      <c r="A581" s="16" t="s">
        <v>597</v>
      </c>
      <c r="B581" s="17" t="s">
        <v>563</v>
      </c>
      <c r="C581" s="17" t="s">
        <v>598</v>
      </c>
      <c r="D581" s="17" t="s">
        <v>14</v>
      </c>
      <c r="E581" s="18" t="n">
        <v>308.01341</v>
      </c>
      <c r="F581" s="18" t="n">
        <v>308.01341</v>
      </c>
      <c r="G581" s="19" t="n">
        <f aca="false">F581/E581</f>
        <v>1</v>
      </c>
      <c r="H581" s="20"/>
    </row>
    <row r="582" customFormat="false" ht="25.5" hidden="false" customHeight="false" outlineLevel="6" collapsed="false">
      <c r="A582" s="21" t="s">
        <v>166</v>
      </c>
      <c r="B582" s="22" t="s">
        <v>563</v>
      </c>
      <c r="C582" s="22" t="s">
        <v>598</v>
      </c>
      <c r="D582" s="22" t="s">
        <v>167</v>
      </c>
      <c r="E582" s="23" t="n">
        <v>308.01341</v>
      </c>
      <c r="F582" s="23" t="n">
        <v>308.01341</v>
      </c>
      <c r="G582" s="24" t="n">
        <f aca="false">F582/E582</f>
        <v>1</v>
      </c>
      <c r="H582" s="20"/>
    </row>
    <row r="583" customFormat="false" ht="51" hidden="false" customHeight="false" outlineLevel="5" collapsed="false">
      <c r="A583" s="16" t="s">
        <v>599</v>
      </c>
      <c r="B583" s="17" t="s">
        <v>563</v>
      </c>
      <c r="C583" s="17" t="s">
        <v>600</v>
      </c>
      <c r="D583" s="17" t="s">
        <v>14</v>
      </c>
      <c r="E583" s="18" t="n">
        <v>469.26051</v>
      </c>
      <c r="F583" s="18" t="n">
        <v>469.26051</v>
      </c>
      <c r="G583" s="19" t="n">
        <f aca="false">F583/E583</f>
        <v>1</v>
      </c>
      <c r="H583" s="20"/>
    </row>
    <row r="584" customFormat="false" ht="25.5" hidden="false" customHeight="false" outlineLevel="6" collapsed="false">
      <c r="A584" s="21" t="s">
        <v>166</v>
      </c>
      <c r="B584" s="22" t="s">
        <v>563</v>
      </c>
      <c r="C584" s="22" t="s">
        <v>600</v>
      </c>
      <c r="D584" s="22" t="s">
        <v>167</v>
      </c>
      <c r="E584" s="23" t="n">
        <v>469.26051</v>
      </c>
      <c r="F584" s="23" t="n">
        <v>469.26051</v>
      </c>
      <c r="G584" s="24" t="n">
        <f aca="false">F584/E584</f>
        <v>1</v>
      </c>
      <c r="H584" s="20"/>
    </row>
    <row r="585" customFormat="false" ht="63.75" hidden="false" customHeight="false" outlineLevel="5" collapsed="false">
      <c r="A585" s="16" t="s">
        <v>601</v>
      </c>
      <c r="B585" s="17" t="s">
        <v>563</v>
      </c>
      <c r="C585" s="17" t="s">
        <v>602</v>
      </c>
      <c r="D585" s="17" t="s">
        <v>14</v>
      </c>
      <c r="E585" s="18" t="n">
        <v>136.148</v>
      </c>
      <c r="F585" s="18" t="n">
        <v>131.32614</v>
      </c>
      <c r="G585" s="19" t="n">
        <f aca="false">F585/E585</f>
        <v>0.96458368833916</v>
      </c>
      <c r="H585" s="20"/>
    </row>
    <row r="586" customFormat="false" ht="25.5" hidden="false" customHeight="false" outlineLevel="6" collapsed="false">
      <c r="A586" s="21" t="s">
        <v>166</v>
      </c>
      <c r="B586" s="22" t="s">
        <v>563</v>
      </c>
      <c r="C586" s="22" t="s">
        <v>602</v>
      </c>
      <c r="D586" s="22" t="s">
        <v>167</v>
      </c>
      <c r="E586" s="23" t="n">
        <v>136.148</v>
      </c>
      <c r="F586" s="23" t="n">
        <v>131.32614</v>
      </c>
      <c r="G586" s="24" t="n">
        <f aca="false">F586/E586</f>
        <v>0.96458368833916</v>
      </c>
      <c r="H586" s="20"/>
    </row>
    <row r="587" customFormat="false" ht="51" hidden="false" customHeight="false" outlineLevel="5" collapsed="false">
      <c r="A587" s="16" t="s">
        <v>603</v>
      </c>
      <c r="B587" s="17" t="s">
        <v>563</v>
      </c>
      <c r="C587" s="17" t="s">
        <v>604</v>
      </c>
      <c r="D587" s="17" t="s">
        <v>14</v>
      </c>
      <c r="E587" s="18" t="n">
        <v>35.10548</v>
      </c>
      <c r="F587" s="18" t="n">
        <v>35.10548</v>
      </c>
      <c r="G587" s="19" t="n">
        <f aca="false">F587/E587</f>
        <v>1</v>
      </c>
      <c r="H587" s="20"/>
    </row>
    <row r="588" customFormat="false" ht="25.5" hidden="false" customHeight="false" outlineLevel="6" collapsed="false">
      <c r="A588" s="21" t="s">
        <v>166</v>
      </c>
      <c r="B588" s="22" t="s">
        <v>563</v>
      </c>
      <c r="C588" s="22" t="s">
        <v>604</v>
      </c>
      <c r="D588" s="22" t="s">
        <v>167</v>
      </c>
      <c r="E588" s="23" t="n">
        <v>35.10548</v>
      </c>
      <c r="F588" s="23" t="n">
        <v>35.10548</v>
      </c>
      <c r="G588" s="24" t="n">
        <f aca="false">F588/E588</f>
        <v>1</v>
      </c>
      <c r="H588" s="20"/>
    </row>
    <row r="589" customFormat="false" ht="51" hidden="false" customHeight="false" outlineLevel="5" collapsed="false">
      <c r="A589" s="16" t="s">
        <v>605</v>
      </c>
      <c r="B589" s="17" t="s">
        <v>563</v>
      </c>
      <c r="C589" s="17" t="s">
        <v>606</v>
      </c>
      <c r="D589" s="17" t="s">
        <v>14</v>
      </c>
      <c r="E589" s="18" t="n">
        <v>12.24094</v>
      </c>
      <c r="F589" s="18" t="n">
        <v>12.24094</v>
      </c>
      <c r="G589" s="19" t="n">
        <f aca="false">F589/E589</f>
        <v>1</v>
      </c>
      <c r="H589" s="20"/>
    </row>
    <row r="590" customFormat="false" ht="25.5" hidden="false" customHeight="false" outlineLevel="6" collapsed="false">
      <c r="A590" s="21" t="s">
        <v>166</v>
      </c>
      <c r="B590" s="22" t="s">
        <v>563</v>
      </c>
      <c r="C590" s="22" t="s">
        <v>606</v>
      </c>
      <c r="D590" s="22" t="s">
        <v>167</v>
      </c>
      <c r="E590" s="23" t="n">
        <v>12.24094</v>
      </c>
      <c r="F590" s="23" t="n">
        <v>12.24094</v>
      </c>
      <c r="G590" s="24" t="n">
        <f aca="false">F590/E590</f>
        <v>1</v>
      </c>
      <c r="H590" s="20"/>
    </row>
    <row r="591" customFormat="false" ht="51" hidden="false" customHeight="false" outlineLevel="5" collapsed="false">
      <c r="A591" s="16" t="s">
        <v>607</v>
      </c>
      <c r="B591" s="17" t="s">
        <v>563</v>
      </c>
      <c r="C591" s="17" t="s">
        <v>608</v>
      </c>
      <c r="D591" s="17" t="s">
        <v>14</v>
      </c>
      <c r="E591" s="18" t="n">
        <v>54.35659</v>
      </c>
      <c r="F591" s="18" t="n">
        <v>54.35659</v>
      </c>
      <c r="G591" s="19" t="n">
        <f aca="false">F591/E591</f>
        <v>1</v>
      </c>
      <c r="H591" s="20"/>
    </row>
    <row r="592" customFormat="false" ht="25.5" hidden="false" customHeight="false" outlineLevel="6" collapsed="false">
      <c r="A592" s="21" t="s">
        <v>166</v>
      </c>
      <c r="B592" s="22" t="s">
        <v>563</v>
      </c>
      <c r="C592" s="22" t="s">
        <v>608</v>
      </c>
      <c r="D592" s="22" t="s">
        <v>167</v>
      </c>
      <c r="E592" s="23" t="n">
        <v>54.35659</v>
      </c>
      <c r="F592" s="23" t="n">
        <v>54.35659</v>
      </c>
      <c r="G592" s="24" t="n">
        <f aca="false">F592/E592</f>
        <v>1</v>
      </c>
      <c r="H592" s="20"/>
    </row>
    <row r="593" customFormat="false" ht="25.5" hidden="false" customHeight="false" outlineLevel="4" collapsed="false">
      <c r="A593" s="16" t="s">
        <v>609</v>
      </c>
      <c r="B593" s="17" t="s">
        <v>563</v>
      </c>
      <c r="C593" s="17" t="s">
        <v>610</v>
      </c>
      <c r="D593" s="17" t="s">
        <v>14</v>
      </c>
      <c r="E593" s="18" t="n">
        <v>106.32094</v>
      </c>
      <c r="F593" s="18" t="n">
        <v>106.32094</v>
      </c>
      <c r="G593" s="19" t="n">
        <f aca="false">F593/E593</f>
        <v>1</v>
      </c>
      <c r="H593" s="20"/>
    </row>
    <row r="594" customFormat="false" ht="25.5" hidden="false" customHeight="false" outlineLevel="5" collapsed="false">
      <c r="A594" s="16" t="s">
        <v>578</v>
      </c>
      <c r="B594" s="17" t="s">
        <v>563</v>
      </c>
      <c r="C594" s="17" t="s">
        <v>611</v>
      </c>
      <c r="D594" s="17" t="s">
        <v>14</v>
      </c>
      <c r="E594" s="18" t="n">
        <v>106.32094</v>
      </c>
      <c r="F594" s="18" t="n">
        <v>106.32094</v>
      </c>
      <c r="G594" s="19" t="n">
        <f aca="false">F594/E594</f>
        <v>1</v>
      </c>
      <c r="H594" s="20"/>
    </row>
    <row r="595" customFormat="false" ht="25.5" hidden="false" customHeight="false" outlineLevel="6" collapsed="false">
      <c r="A595" s="21" t="s">
        <v>166</v>
      </c>
      <c r="B595" s="22" t="s">
        <v>563</v>
      </c>
      <c r="C595" s="22" t="s">
        <v>611</v>
      </c>
      <c r="D595" s="22" t="s">
        <v>167</v>
      </c>
      <c r="E595" s="23" t="n">
        <v>106.32094</v>
      </c>
      <c r="F595" s="23" t="n">
        <v>106.32094</v>
      </c>
      <c r="G595" s="24" t="n">
        <f aca="false">F595/E595</f>
        <v>1</v>
      </c>
      <c r="H595" s="20"/>
    </row>
    <row r="596" customFormat="false" ht="25.5" hidden="false" customHeight="false" outlineLevel="3" collapsed="false">
      <c r="A596" s="16" t="s">
        <v>612</v>
      </c>
      <c r="B596" s="17" t="s">
        <v>563</v>
      </c>
      <c r="C596" s="17" t="s">
        <v>613</v>
      </c>
      <c r="D596" s="17" t="s">
        <v>14</v>
      </c>
      <c r="E596" s="18" t="n">
        <v>4286.33829</v>
      </c>
      <c r="F596" s="18" t="n">
        <v>4277.14282</v>
      </c>
      <c r="G596" s="19" t="n">
        <f aca="false">F596/E596</f>
        <v>0.997854702690767</v>
      </c>
      <c r="H596" s="20"/>
    </row>
    <row r="597" customFormat="false" ht="51" hidden="false" customHeight="false" outlineLevel="4" collapsed="false">
      <c r="A597" s="16" t="s">
        <v>614</v>
      </c>
      <c r="B597" s="17" t="s">
        <v>563</v>
      </c>
      <c r="C597" s="17" t="s">
        <v>615</v>
      </c>
      <c r="D597" s="17" t="s">
        <v>14</v>
      </c>
      <c r="E597" s="18" t="n">
        <v>4286.33829</v>
      </c>
      <c r="F597" s="18" t="n">
        <v>4277.14282</v>
      </c>
      <c r="G597" s="19" t="n">
        <f aca="false">F597/E597</f>
        <v>0.997854702690767</v>
      </c>
      <c r="H597" s="20"/>
    </row>
    <row r="598" customFormat="false" ht="15" hidden="false" customHeight="false" outlineLevel="5" collapsed="false">
      <c r="A598" s="16" t="s">
        <v>90</v>
      </c>
      <c r="B598" s="17" t="s">
        <v>563</v>
      </c>
      <c r="C598" s="17" t="s">
        <v>616</v>
      </c>
      <c r="D598" s="17" t="s">
        <v>14</v>
      </c>
      <c r="E598" s="18" t="n">
        <v>8.761</v>
      </c>
      <c r="F598" s="18" t="n">
        <v>8.761</v>
      </c>
      <c r="G598" s="19" t="n">
        <f aca="false">F598/E598</f>
        <v>1</v>
      </c>
      <c r="H598" s="20"/>
    </row>
    <row r="599" customFormat="false" ht="63.75" hidden="false" customHeight="false" outlineLevel="6" collapsed="false">
      <c r="A599" s="21" t="s">
        <v>147</v>
      </c>
      <c r="B599" s="22" t="s">
        <v>563</v>
      </c>
      <c r="C599" s="22" t="s">
        <v>616</v>
      </c>
      <c r="D599" s="22" t="s">
        <v>148</v>
      </c>
      <c r="E599" s="23" t="n">
        <v>8.761</v>
      </c>
      <c r="F599" s="23" t="n">
        <v>8.761</v>
      </c>
      <c r="G599" s="24" t="n">
        <f aca="false">F599/E599</f>
        <v>1</v>
      </c>
      <c r="H599" s="20"/>
    </row>
    <row r="600" customFormat="false" ht="38.25" hidden="false" customHeight="false" outlineLevel="5" collapsed="false">
      <c r="A600" s="16" t="s">
        <v>617</v>
      </c>
      <c r="B600" s="17" t="s">
        <v>563</v>
      </c>
      <c r="C600" s="17" t="s">
        <v>618</v>
      </c>
      <c r="D600" s="17" t="s">
        <v>14</v>
      </c>
      <c r="E600" s="18" t="n">
        <v>4277.57729</v>
      </c>
      <c r="F600" s="18" t="n">
        <v>4268.38182</v>
      </c>
      <c r="G600" s="19" t="n">
        <f aca="false">F600/E600</f>
        <v>0.997850308860229</v>
      </c>
      <c r="H600" s="20"/>
    </row>
    <row r="601" customFormat="false" ht="63.75" hidden="false" customHeight="false" outlineLevel="6" collapsed="false">
      <c r="A601" s="21" t="s">
        <v>147</v>
      </c>
      <c r="B601" s="22" t="s">
        <v>563</v>
      </c>
      <c r="C601" s="22" t="s">
        <v>618</v>
      </c>
      <c r="D601" s="22" t="s">
        <v>148</v>
      </c>
      <c r="E601" s="23" t="n">
        <v>4277.57729</v>
      </c>
      <c r="F601" s="23" t="n">
        <v>4268.38182</v>
      </c>
      <c r="G601" s="24" t="n">
        <f aca="false">F601/E601</f>
        <v>0.997850308860229</v>
      </c>
      <c r="H601" s="20"/>
    </row>
    <row r="602" customFormat="false" ht="25.5" hidden="false" customHeight="false" outlineLevel="3" collapsed="false">
      <c r="A602" s="16" t="s">
        <v>619</v>
      </c>
      <c r="B602" s="17" t="s">
        <v>563</v>
      </c>
      <c r="C602" s="17" t="s">
        <v>620</v>
      </c>
      <c r="D602" s="17" t="s">
        <v>14</v>
      </c>
      <c r="E602" s="18" t="n">
        <v>8</v>
      </c>
      <c r="F602" s="18" t="n">
        <v>8</v>
      </c>
      <c r="G602" s="19" t="n">
        <f aca="false">F602/E602</f>
        <v>1</v>
      </c>
      <c r="H602" s="20"/>
    </row>
    <row r="603" customFormat="false" ht="25.5" hidden="false" customHeight="false" outlineLevel="4" collapsed="false">
      <c r="A603" s="16" t="s">
        <v>621</v>
      </c>
      <c r="B603" s="17" t="s">
        <v>563</v>
      </c>
      <c r="C603" s="17" t="s">
        <v>622</v>
      </c>
      <c r="D603" s="17" t="s">
        <v>14</v>
      </c>
      <c r="E603" s="18" t="n">
        <v>8</v>
      </c>
      <c r="F603" s="18" t="n">
        <v>8</v>
      </c>
      <c r="G603" s="19" t="n">
        <f aca="false">F603/E603</f>
        <v>1</v>
      </c>
      <c r="H603" s="20"/>
    </row>
    <row r="604" customFormat="false" ht="25.5" hidden="false" customHeight="false" outlineLevel="5" collapsed="false">
      <c r="A604" s="16" t="s">
        <v>623</v>
      </c>
      <c r="B604" s="17" t="s">
        <v>563</v>
      </c>
      <c r="C604" s="17" t="s">
        <v>624</v>
      </c>
      <c r="D604" s="17" t="s">
        <v>14</v>
      </c>
      <c r="E604" s="18" t="n">
        <v>8</v>
      </c>
      <c r="F604" s="18" t="n">
        <v>8</v>
      </c>
      <c r="G604" s="19" t="n">
        <f aca="false">F604/E604</f>
        <v>1</v>
      </c>
      <c r="H604" s="20"/>
    </row>
    <row r="605" customFormat="false" ht="25.5" hidden="false" customHeight="false" outlineLevel="6" collapsed="false">
      <c r="A605" s="21" t="s">
        <v>166</v>
      </c>
      <c r="B605" s="22" t="s">
        <v>563</v>
      </c>
      <c r="C605" s="22" t="s">
        <v>624</v>
      </c>
      <c r="D605" s="22" t="s">
        <v>167</v>
      </c>
      <c r="E605" s="23" t="n">
        <v>8</v>
      </c>
      <c r="F605" s="23" t="n">
        <v>8</v>
      </c>
      <c r="G605" s="24" t="n">
        <f aca="false">F605/E605</f>
        <v>1</v>
      </c>
      <c r="H605" s="20"/>
    </row>
    <row r="606" customFormat="false" ht="25.5" hidden="false" customHeight="false" outlineLevel="1" collapsed="false">
      <c r="A606" s="16" t="s">
        <v>625</v>
      </c>
      <c r="B606" s="17" t="s">
        <v>626</v>
      </c>
      <c r="C606" s="17" t="s">
        <v>13</v>
      </c>
      <c r="D606" s="17" t="s">
        <v>14</v>
      </c>
      <c r="E606" s="18" t="n">
        <v>379.3</v>
      </c>
      <c r="F606" s="18" t="n">
        <v>379.3</v>
      </c>
      <c r="G606" s="19" t="n">
        <f aca="false">F606/E606</f>
        <v>1</v>
      </c>
      <c r="H606" s="20"/>
    </row>
    <row r="607" customFormat="false" ht="25.5" hidden="false" customHeight="false" outlineLevel="2" collapsed="false">
      <c r="A607" s="16" t="s">
        <v>52</v>
      </c>
      <c r="B607" s="17" t="s">
        <v>626</v>
      </c>
      <c r="C607" s="17" t="s">
        <v>53</v>
      </c>
      <c r="D607" s="17" t="s">
        <v>14</v>
      </c>
      <c r="E607" s="18" t="n">
        <v>321.3606</v>
      </c>
      <c r="F607" s="18" t="n">
        <v>321.3606</v>
      </c>
      <c r="G607" s="19" t="n">
        <f aca="false">F607/E607</f>
        <v>1</v>
      </c>
      <c r="H607" s="20"/>
    </row>
    <row r="608" customFormat="false" ht="51" hidden="false" customHeight="false" outlineLevel="3" collapsed="false">
      <c r="A608" s="16" t="s">
        <v>580</v>
      </c>
      <c r="B608" s="17" t="s">
        <v>626</v>
      </c>
      <c r="C608" s="17" t="s">
        <v>581</v>
      </c>
      <c r="D608" s="17" t="s">
        <v>14</v>
      </c>
      <c r="E608" s="18" t="n">
        <v>321.3606</v>
      </c>
      <c r="F608" s="18" t="n">
        <v>321.3606</v>
      </c>
      <c r="G608" s="19" t="n">
        <f aca="false">F608/E608</f>
        <v>1</v>
      </c>
      <c r="H608" s="20"/>
    </row>
    <row r="609" customFormat="false" ht="38.25" hidden="false" customHeight="false" outlineLevel="4" collapsed="false">
      <c r="A609" s="16" t="s">
        <v>627</v>
      </c>
      <c r="B609" s="17" t="s">
        <v>626</v>
      </c>
      <c r="C609" s="17" t="s">
        <v>628</v>
      </c>
      <c r="D609" s="17" t="s">
        <v>14</v>
      </c>
      <c r="E609" s="18" t="n">
        <v>321.3606</v>
      </c>
      <c r="F609" s="18" t="n">
        <v>321.3606</v>
      </c>
      <c r="G609" s="19" t="n">
        <f aca="false">F609/E609</f>
        <v>1</v>
      </c>
      <c r="H609" s="20"/>
    </row>
    <row r="610" customFormat="false" ht="63.75" hidden="false" customHeight="false" outlineLevel="5" collapsed="false">
      <c r="A610" s="16" t="s">
        <v>629</v>
      </c>
      <c r="B610" s="17" t="s">
        <v>626</v>
      </c>
      <c r="C610" s="17" t="s">
        <v>630</v>
      </c>
      <c r="D610" s="17" t="s">
        <v>14</v>
      </c>
      <c r="E610" s="18" t="n">
        <v>321.3606</v>
      </c>
      <c r="F610" s="18" t="n">
        <v>321.3606</v>
      </c>
      <c r="G610" s="19" t="n">
        <f aca="false">F610/E610</f>
        <v>1</v>
      </c>
      <c r="H610" s="20"/>
    </row>
    <row r="611" customFormat="false" ht="25.5" hidden="false" customHeight="false" outlineLevel="6" collapsed="false">
      <c r="A611" s="21" t="s">
        <v>166</v>
      </c>
      <c r="B611" s="22" t="s">
        <v>626</v>
      </c>
      <c r="C611" s="22" t="s">
        <v>630</v>
      </c>
      <c r="D611" s="22" t="s">
        <v>167</v>
      </c>
      <c r="E611" s="23" t="n">
        <v>321.3606</v>
      </c>
      <c r="F611" s="23" t="n">
        <v>321.3606</v>
      </c>
      <c r="G611" s="24" t="n">
        <f aca="false">F611/E611</f>
        <v>1</v>
      </c>
      <c r="H611" s="20"/>
    </row>
    <row r="612" customFormat="false" ht="25.5" hidden="false" customHeight="false" outlineLevel="2" collapsed="false">
      <c r="A612" s="16" t="s">
        <v>196</v>
      </c>
      <c r="B612" s="17" t="s">
        <v>626</v>
      </c>
      <c r="C612" s="17" t="s">
        <v>197</v>
      </c>
      <c r="D612" s="17" t="s">
        <v>14</v>
      </c>
      <c r="E612" s="18" t="n">
        <v>15.6394</v>
      </c>
      <c r="F612" s="18" t="n">
        <v>15.6394</v>
      </c>
      <c r="G612" s="19" t="n">
        <f aca="false">F612/E612</f>
        <v>1</v>
      </c>
      <c r="H612" s="20"/>
    </row>
    <row r="613" customFormat="false" ht="63.75" hidden="false" customHeight="false" outlineLevel="3" collapsed="false">
      <c r="A613" s="16" t="s">
        <v>631</v>
      </c>
      <c r="B613" s="17" t="s">
        <v>626</v>
      </c>
      <c r="C613" s="17" t="s">
        <v>632</v>
      </c>
      <c r="D613" s="17" t="s">
        <v>14</v>
      </c>
      <c r="E613" s="18" t="n">
        <v>15.6394</v>
      </c>
      <c r="F613" s="18" t="n">
        <v>15.6394</v>
      </c>
      <c r="G613" s="19" t="n">
        <f aca="false">F613/E613</f>
        <v>1</v>
      </c>
      <c r="H613" s="20"/>
    </row>
    <row r="614" customFormat="false" ht="25.5" hidden="false" customHeight="false" outlineLevel="4" collapsed="false">
      <c r="A614" s="16" t="s">
        <v>633</v>
      </c>
      <c r="B614" s="17" t="s">
        <v>626</v>
      </c>
      <c r="C614" s="17" t="s">
        <v>634</v>
      </c>
      <c r="D614" s="17" t="s">
        <v>14</v>
      </c>
      <c r="E614" s="18" t="n">
        <v>15.6394</v>
      </c>
      <c r="F614" s="18" t="n">
        <v>15.6394</v>
      </c>
      <c r="G614" s="19" t="n">
        <f aca="false">F614/E614</f>
        <v>1</v>
      </c>
      <c r="H614" s="20"/>
    </row>
    <row r="615" customFormat="false" ht="63.75" hidden="false" customHeight="false" outlineLevel="5" collapsed="false">
      <c r="A615" s="16" t="s">
        <v>635</v>
      </c>
      <c r="B615" s="17" t="s">
        <v>626</v>
      </c>
      <c r="C615" s="17" t="s">
        <v>636</v>
      </c>
      <c r="D615" s="17" t="s">
        <v>14</v>
      </c>
      <c r="E615" s="18" t="n">
        <v>15.6394</v>
      </c>
      <c r="F615" s="18" t="n">
        <v>15.6394</v>
      </c>
      <c r="G615" s="19" t="n">
        <f aca="false">F615/E615</f>
        <v>1</v>
      </c>
      <c r="H615" s="20"/>
    </row>
    <row r="616" customFormat="false" ht="25.5" hidden="false" customHeight="false" outlineLevel="6" collapsed="false">
      <c r="A616" s="21" t="s">
        <v>166</v>
      </c>
      <c r="B616" s="22" t="s">
        <v>626</v>
      </c>
      <c r="C616" s="22" t="s">
        <v>636</v>
      </c>
      <c r="D616" s="22" t="s">
        <v>167</v>
      </c>
      <c r="E616" s="23" t="n">
        <v>15.6394</v>
      </c>
      <c r="F616" s="23" t="n">
        <v>15.6394</v>
      </c>
      <c r="G616" s="24" t="n">
        <f aca="false">F616/E616</f>
        <v>1</v>
      </c>
      <c r="H616" s="20"/>
    </row>
    <row r="617" customFormat="false" ht="25.5" hidden="false" customHeight="false" outlineLevel="2" collapsed="false">
      <c r="A617" s="16" t="s">
        <v>31</v>
      </c>
      <c r="B617" s="17" t="s">
        <v>626</v>
      </c>
      <c r="C617" s="17" t="s">
        <v>32</v>
      </c>
      <c r="D617" s="17" t="s">
        <v>14</v>
      </c>
      <c r="E617" s="18" t="n">
        <v>42.3</v>
      </c>
      <c r="F617" s="18" t="n">
        <v>42.3</v>
      </c>
      <c r="G617" s="19" t="n">
        <f aca="false">F617/E617</f>
        <v>1</v>
      </c>
      <c r="H617" s="20"/>
    </row>
    <row r="618" customFormat="false" ht="25.5" hidden="false" customHeight="false" outlineLevel="5" collapsed="false">
      <c r="A618" s="16" t="s">
        <v>174</v>
      </c>
      <c r="B618" s="17" t="s">
        <v>626</v>
      </c>
      <c r="C618" s="17" t="s">
        <v>175</v>
      </c>
      <c r="D618" s="17" t="s">
        <v>14</v>
      </c>
      <c r="E618" s="18" t="n">
        <v>42.3</v>
      </c>
      <c r="F618" s="18" t="n">
        <v>42.3</v>
      </c>
      <c r="G618" s="19" t="n">
        <f aca="false">F618/E618</f>
        <v>1</v>
      </c>
      <c r="H618" s="20"/>
    </row>
    <row r="619" customFormat="false" ht="15" hidden="false" customHeight="false" outlineLevel="6" collapsed="false">
      <c r="A619" s="21" t="s">
        <v>37</v>
      </c>
      <c r="B619" s="22" t="s">
        <v>626</v>
      </c>
      <c r="C619" s="22" t="s">
        <v>175</v>
      </c>
      <c r="D619" s="22" t="s">
        <v>38</v>
      </c>
      <c r="E619" s="23" t="n">
        <v>42.3</v>
      </c>
      <c r="F619" s="23" t="n">
        <v>42.3</v>
      </c>
      <c r="G619" s="24" t="n">
        <f aca="false">F619/E619</f>
        <v>1</v>
      </c>
      <c r="H619" s="20"/>
    </row>
    <row r="620" customFormat="false" ht="15" hidden="false" customHeight="false" outlineLevel="0" collapsed="false">
      <c r="A620" s="16" t="s">
        <v>637</v>
      </c>
      <c r="B620" s="17" t="s">
        <v>638</v>
      </c>
      <c r="C620" s="17" t="s">
        <v>13</v>
      </c>
      <c r="D620" s="17" t="s">
        <v>14</v>
      </c>
      <c r="E620" s="18" t="n">
        <v>30056.96993</v>
      </c>
      <c r="F620" s="18" t="n">
        <v>26473.19637</v>
      </c>
      <c r="G620" s="19" t="n">
        <f aca="false">F620/E620</f>
        <v>0.880767303944932</v>
      </c>
      <c r="H620" s="20"/>
    </row>
    <row r="621" customFormat="false" ht="15" hidden="false" customHeight="false" outlineLevel="1" collapsed="false">
      <c r="A621" s="16" t="s">
        <v>639</v>
      </c>
      <c r="B621" s="17" t="s">
        <v>640</v>
      </c>
      <c r="C621" s="17" t="s">
        <v>13</v>
      </c>
      <c r="D621" s="17" t="s">
        <v>14</v>
      </c>
      <c r="E621" s="18" t="n">
        <v>1406.33142</v>
      </c>
      <c r="F621" s="18" t="n">
        <v>1406.33142</v>
      </c>
      <c r="G621" s="19" t="n">
        <f aca="false">F621/E621</f>
        <v>1</v>
      </c>
      <c r="H621" s="20"/>
    </row>
    <row r="622" customFormat="false" ht="25.5" hidden="false" customHeight="false" outlineLevel="2" collapsed="false">
      <c r="A622" s="16" t="s">
        <v>63</v>
      </c>
      <c r="B622" s="17" t="s">
        <v>640</v>
      </c>
      <c r="C622" s="17" t="s">
        <v>64</v>
      </c>
      <c r="D622" s="17" t="s">
        <v>14</v>
      </c>
      <c r="E622" s="18" t="n">
        <v>1406.33142</v>
      </c>
      <c r="F622" s="18" t="n">
        <v>1406.33142</v>
      </c>
      <c r="G622" s="19" t="n">
        <f aca="false">F622/E622</f>
        <v>1</v>
      </c>
      <c r="H622" s="20"/>
    </row>
    <row r="623" customFormat="false" ht="38.25" hidden="false" customHeight="false" outlineLevel="3" collapsed="false">
      <c r="A623" s="16" t="s">
        <v>641</v>
      </c>
      <c r="B623" s="17" t="s">
        <v>640</v>
      </c>
      <c r="C623" s="17" t="s">
        <v>642</v>
      </c>
      <c r="D623" s="17" t="s">
        <v>14</v>
      </c>
      <c r="E623" s="18" t="n">
        <v>1406.33142</v>
      </c>
      <c r="F623" s="18" t="n">
        <v>1406.33142</v>
      </c>
      <c r="G623" s="19" t="n">
        <f aca="false">F623/E623</f>
        <v>1</v>
      </c>
      <c r="H623" s="20"/>
    </row>
    <row r="624" customFormat="false" ht="38.25" hidden="false" customHeight="false" outlineLevel="4" collapsed="false">
      <c r="A624" s="16" t="s">
        <v>643</v>
      </c>
      <c r="B624" s="17" t="s">
        <v>640</v>
      </c>
      <c r="C624" s="17" t="s">
        <v>644</v>
      </c>
      <c r="D624" s="17" t="s">
        <v>14</v>
      </c>
      <c r="E624" s="18" t="n">
        <v>1406.33142</v>
      </c>
      <c r="F624" s="18" t="n">
        <v>1406.33142</v>
      </c>
      <c r="G624" s="19" t="n">
        <f aca="false">F624/E624</f>
        <v>1</v>
      </c>
      <c r="H624" s="20"/>
    </row>
    <row r="625" customFormat="false" ht="25.5" hidden="false" customHeight="false" outlineLevel="5" collapsed="false">
      <c r="A625" s="16" t="s">
        <v>645</v>
      </c>
      <c r="B625" s="17" t="s">
        <v>640</v>
      </c>
      <c r="C625" s="17" t="s">
        <v>646</v>
      </c>
      <c r="D625" s="17" t="s">
        <v>14</v>
      </c>
      <c r="E625" s="18" t="n">
        <v>1406.33142</v>
      </c>
      <c r="F625" s="18" t="n">
        <v>1406.33142</v>
      </c>
      <c r="G625" s="19" t="n">
        <f aca="false">F625/E625</f>
        <v>1</v>
      </c>
      <c r="H625" s="20"/>
    </row>
    <row r="626" customFormat="false" ht="25.5" hidden="false" customHeight="false" outlineLevel="6" collapsed="false">
      <c r="A626" s="21" t="s">
        <v>647</v>
      </c>
      <c r="B626" s="22" t="s">
        <v>640</v>
      </c>
      <c r="C626" s="22" t="s">
        <v>646</v>
      </c>
      <c r="D626" s="22" t="s">
        <v>648</v>
      </c>
      <c r="E626" s="23" t="n">
        <v>1406.33142</v>
      </c>
      <c r="F626" s="23" t="n">
        <v>1406.33142</v>
      </c>
      <c r="G626" s="24" t="n">
        <f aca="false">F626/E626</f>
        <v>1</v>
      </c>
      <c r="H626" s="20"/>
    </row>
    <row r="627" customFormat="false" ht="15" hidden="false" customHeight="false" outlineLevel="1" collapsed="false">
      <c r="A627" s="16" t="s">
        <v>649</v>
      </c>
      <c r="B627" s="17" t="s">
        <v>650</v>
      </c>
      <c r="C627" s="17" t="s">
        <v>13</v>
      </c>
      <c r="D627" s="17" t="s">
        <v>14</v>
      </c>
      <c r="E627" s="18" t="n">
        <v>23273.741</v>
      </c>
      <c r="F627" s="18" t="n">
        <v>19736.16017</v>
      </c>
      <c r="G627" s="19" t="n">
        <f aca="false">F627/E627</f>
        <v>0.848001194565154</v>
      </c>
      <c r="H627" s="20"/>
    </row>
    <row r="628" customFormat="false" ht="25.5" hidden="false" customHeight="false" outlineLevel="2" collapsed="false">
      <c r="A628" s="16" t="s">
        <v>63</v>
      </c>
      <c r="B628" s="17" t="s">
        <v>650</v>
      </c>
      <c r="C628" s="17" t="s">
        <v>64</v>
      </c>
      <c r="D628" s="17" t="s">
        <v>14</v>
      </c>
      <c r="E628" s="18" t="n">
        <v>145.91284</v>
      </c>
      <c r="F628" s="18" t="n">
        <v>145.91284</v>
      </c>
      <c r="G628" s="19" t="n">
        <f aca="false">F628/E628</f>
        <v>1</v>
      </c>
      <c r="H628" s="20"/>
    </row>
    <row r="629" customFormat="false" ht="38.25" hidden="false" customHeight="false" outlineLevel="3" collapsed="false">
      <c r="A629" s="16" t="s">
        <v>641</v>
      </c>
      <c r="B629" s="17" t="s">
        <v>650</v>
      </c>
      <c r="C629" s="17" t="s">
        <v>642</v>
      </c>
      <c r="D629" s="17" t="s">
        <v>14</v>
      </c>
      <c r="E629" s="18" t="n">
        <v>145.91284</v>
      </c>
      <c r="F629" s="18" t="n">
        <v>145.91284</v>
      </c>
      <c r="G629" s="19" t="n">
        <f aca="false">F629/E629</f>
        <v>1</v>
      </c>
      <c r="H629" s="20"/>
    </row>
    <row r="630" customFormat="false" ht="38.25" hidden="false" customHeight="false" outlineLevel="4" collapsed="false">
      <c r="A630" s="16" t="s">
        <v>643</v>
      </c>
      <c r="B630" s="17" t="s">
        <v>650</v>
      </c>
      <c r="C630" s="17" t="s">
        <v>644</v>
      </c>
      <c r="D630" s="17" t="s">
        <v>14</v>
      </c>
      <c r="E630" s="18" t="n">
        <v>145.91284</v>
      </c>
      <c r="F630" s="18" t="n">
        <v>145.91284</v>
      </c>
      <c r="G630" s="19" t="n">
        <f aca="false">F630/E630</f>
        <v>1</v>
      </c>
      <c r="H630" s="20"/>
    </row>
    <row r="631" customFormat="false" ht="51" hidden="false" customHeight="false" outlineLevel="5" collapsed="false">
      <c r="A631" s="16" t="s">
        <v>651</v>
      </c>
      <c r="B631" s="17" t="s">
        <v>650</v>
      </c>
      <c r="C631" s="17" t="s">
        <v>652</v>
      </c>
      <c r="D631" s="17" t="s">
        <v>14</v>
      </c>
      <c r="E631" s="18" t="n">
        <v>2</v>
      </c>
      <c r="F631" s="18" t="n">
        <v>2</v>
      </c>
      <c r="G631" s="19" t="n">
        <f aca="false">F631/E631</f>
        <v>1</v>
      </c>
      <c r="H631" s="20"/>
    </row>
    <row r="632" customFormat="false" ht="15" hidden="false" customHeight="false" outlineLevel="6" collapsed="false">
      <c r="A632" s="21" t="s">
        <v>653</v>
      </c>
      <c r="B632" s="22" t="s">
        <v>650</v>
      </c>
      <c r="C632" s="22" t="s">
        <v>652</v>
      </c>
      <c r="D632" s="22" t="s">
        <v>654</v>
      </c>
      <c r="E632" s="23" t="n">
        <v>2</v>
      </c>
      <c r="F632" s="23" t="n">
        <v>2</v>
      </c>
      <c r="G632" s="24" t="n">
        <f aca="false">F632/E632</f>
        <v>1</v>
      </c>
      <c r="H632" s="20"/>
    </row>
    <row r="633" customFormat="false" ht="38.25" hidden="false" customHeight="false" outlineLevel="5" collapsed="false">
      <c r="A633" s="16" t="s">
        <v>655</v>
      </c>
      <c r="B633" s="17" t="s">
        <v>650</v>
      </c>
      <c r="C633" s="17" t="s">
        <v>656</v>
      </c>
      <c r="D633" s="17" t="s">
        <v>14</v>
      </c>
      <c r="E633" s="18" t="n">
        <v>143.91284</v>
      </c>
      <c r="F633" s="18" t="n">
        <v>143.91284</v>
      </c>
      <c r="G633" s="19" t="n">
        <f aca="false">F633/E633</f>
        <v>1</v>
      </c>
      <c r="H633" s="20"/>
    </row>
    <row r="634" customFormat="false" ht="15" hidden="false" customHeight="false" outlineLevel="6" collapsed="false">
      <c r="A634" s="21" t="s">
        <v>37</v>
      </c>
      <c r="B634" s="22" t="s">
        <v>650</v>
      </c>
      <c r="C634" s="22" t="s">
        <v>656</v>
      </c>
      <c r="D634" s="22" t="s">
        <v>38</v>
      </c>
      <c r="E634" s="23" t="n">
        <v>12.84832</v>
      </c>
      <c r="F634" s="23" t="n">
        <v>12.84832</v>
      </c>
      <c r="G634" s="24" t="n">
        <f aca="false">F634/E634</f>
        <v>1</v>
      </c>
      <c r="H634" s="20"/>
    </row>
    <row r="635" customFormat="false" ht="38.25" hidden="false" customHeight="false" outlineLevel="6" collapsed="false">
      <c r="A635" s="21" t="s">
        <v>657</v>
      </c>
      <c r="B635" s="22" t="s">
        <v>650</v>
      </c>
      <c r="C635" s="22" t="s">
        <v>656</v>
      </c>
      <c r="D635" s="22" t="s">
        <v>658</v>
      </c>
      <c r="E635" s="23" t="n">
        <v>131.06452</v>
      </c>
      <c r="F635" s="23" t="n">
        <v>131.06452</v>
      </c>
      <c r="G635" s="24" t="n">
        <f aca="false">F635/E635</f>
        <v>1</v>
      </c>
      <c r="H635" s="20"/>
    </row>
    <row r="636" customFormat="false" ht="25.5" hidden="false" customHeight="false" outlineLevel="2" collapsed="false">
      <c r="A636" s="16" t="s">
        <v>75</v>
      </c>
      <c r="B636" s="17" t="s">
        <v>650</v>
      </c>
      <c r="C636" s="17" t="s">
        <v>76</v>
      </c>
      <c r="D636" s="17" t="s">
        <v>14</v>
      </c>
      <c r="E636" s="18" t="n">
        <v>23077.82816</v>
      </c>
      <c r="F636" s="18" t="n">
        <v>19540.24733</v>
      </c>
      <c r="G636" s="19" t="n">
        <f aca="false">F636/E636</f>
        <v>0.846710842741625</v>
      </c>
      <c r="H636" s="20"/>
    </row>
    <row r="637" customFormat="false" ht="38.25" hidden="false" customHeight="false" outlineLevel="3" collapsed="false">
      <c r="A637" s="16" t="s">
        <v>77</v>
      </c>
      <c r="B637" s="17" t="s">
        <v>650</v>
      </c>
      <c r="C637" s="17" t="s">
        <v>78</v>
      </c>
      <c r="D637" s="17" t="s">
        <v>14</v>
      </c>
      <c r="E637" s="18" t="n">
        <v>23077.82816</v>
      </c>
      <c r="F637" s="18" t="n">
        <v>19540.24733</v>
      </c>
      <c r="G637" s="19" t="n">
        <f aca="false">F637/E637</f>
        <v>0.846710842741625</v>
      </c>
      <c r="H637" s="20"/>
    </row>
    <row r="638" customFormat="false" ht="114.75" hidden="false" customHeight="false" outlineLevel="4" collapsed="false">
      <c r="A638" s="16" t="s">
        <v>79</v>
      </c>
      <c r="B638" s="17" t="s">
        <v>650</v>
      </c>
      <c r="C638" s="17" t="s">
        <v>80</v>
      </c>
      <c r="D638" s="17" t="s">
        <v>14</v>
      </c>
      <c r="E638" s="18" t="n">
        <v>23077.82816</v>
      </c>
      <c r="F638" s="18" t="n">
        <v>19540.24733</v>
      </c>
      <c r="G638" s="19" t="n">
        <f aca="false">F638/E638</f>
        <v>0.846710842741625</v>
      </c>
      <c r="H638" s="20"/>
    </row>
    <row r="639" customFormat="false" ht="114.75" hidden="false" customHeight="false" outlineLevel="5" collapsed="false">
      <c r="A639" s="16" t="s">
        <v>81</v>
      </c>
      <c r="B639" s="17" t="s">
        <v>650</v>
      </c>
      <c r="C639" s="17" t="s">
        <v>82</v>
      </c>
      <c r="D639" s="17" t="s">
        <v>14</v>
      </c>
      <c r="E639" s="18" t="n">
        <v>19340.20081</v>
      </c>
      <c r="F639" s="18" t="n">
        <v>19076.37007</v>
      </c>
      <c r="G639" s="19" t="n">
        <f aca="false">F639/E639</f>
        <v>0.986358428095349</v>
      </c>
      <c r="H639" s="20"/>
    </row>
    <row r="640" customFormat="false" ht="63.75" hidden="false" customHeight="false" outlineLevel="6" collapsed="false">
      <c r="A640" s="21" t="s">
        <v>659</v>
      </c>
      <c r="B640" s="22" t="s">
        <v>650</v>
      </c>
      <c r="C640" s="22" t="s">
        <v>82</v>
      </c>
      <c r="D640" s="22" t="s">
        <v>660</v>
      </c>
      <c r="E640" s="23" t="n">
        <v>19340.20081</v>
      </c>
      <c r="F640" s="23" t="n">
        <v>19076.37007</v>
      </c>
      <c r="G640" s="24" t="n">
        <f aca="false">F640/E640</f>
        <v>0.986358428095349</v>
      </c>
      <c r="H640" s="20"/>
    </row>
    <row r="641" customFormat="false" ht="76.5" hidden="false" customHeight="false" outlineLevel="5" collapsed="false">
      <c r="A641" s="16" t="s">
        <v>83</v>
      </c>
      <c r="B641" s="17" t="s">
        <v>650</v>
      </c>
      <c r="C641" s="17" t="s">
        <v>84</v>
      </c>
      <c r="D641" s="17" t="s">
        <v>14</v>
      </c>
      <c r="E641" s="18" t="n">
        <v>3737.62735</v>
      </c>
      <c r="F641" s="18" t="n">
        <v>463.87726</v>
      </c>
      <c r="G641" s="19" t="n">
        <f aca="false">F641/E641</f>
        <v>0.124110088182012</v>
      </c>
      <c r="H641" s="20"/>
    </row>
    <row r="642" customFormat="false" ht="38.25" hidden="false" customHeight="false" outlineLevel="6" collapsed="false">
      <c r="A642" s="21" t="s">
        <v>661</v>
      </c>
      <c r="B642" s="22" t="s">
        <v>650</v>
      </c>
      <c r="C642" s="22" t="s">
        <v>84</v>
      </c>
      <c r="D642" s="22" t="s">
        <v>662</v>
      </c>
      <c r="E642" s="23" t="n">
        <v>3737.62735</v>
      </c>
      <c r="F642" s="23" t="n">
        <v>463.87726</v>
      </c>
      <c r="G642" s="24" t="n">
        <f aca="false">F642/E642</f>
        <v>0.124110088182012</v>
      </c>
      <c r="H642" s="20"/>
    </row>
    <row r="643" customFormat="false" ht="25.5" hidden="false" customHeight="false" outlineLevel="2" collapsed="false">
      <c r="A643" s="16" t="s">
        <v>17</v>
      </c>
      <c r="B643" s="17" t="s">
        <v>650</v>
      </c>
      <c r="C643" s="17" t="s">
        <v>18</v>
      </c>
      <c r="D643" s="17" t="s">
        <v>14</v>
      </c>
      <c r="E643" s="18" t="n">
        <v>50</v>
      </c>
      <c r="F643" s="18" t="n">
        <v>50</v>
      </c>
      <c r="G643" s="19" t="n">
        <f aca="false">F643/E643</f>
        <v>1</v>
      </c>
      <c r="H643" s="20"/>
    </row>
    <row r="644" customFormat="false" ht="25.5" hidden="false" customHeight="false" outlineLevel="3" collapsed="false">
      <c r="A644" s="16" t="s">
        <v>19</v>
      </c>
      <c r="B644" s="17" t="s">
        <v>650</v>
      </c>
      <c r="C644" s="17" t="s">
        <v>20</v>
      </c>
      <c r="D644" s="17" t="s">
        <v>14</v>
      </c>
      <c r="E644" s="18" t="n">
        <v>50</v>
      </c>
      <c r="F644" s="18" t="n">
        <v>50</v>
      </c>
      <c r="G644" s="19" t="n">
        <f aca="false">F644/E644</f>
        <v>1</v>
      </c>
      <c r="H644" s="20"/>
    </row>
    <row r="645" customFormat="false" ht="38.25" hidden="false" customHeight="false" outlineLevel="4" collapsed="false">
      <c r="A645" s="16" t="s">
        <v>21</v>
      </c>
      <c r="B645" s="17" t="s">
        <v>650</v>
      </c>
      <c r="C645" s="17" t="s">
        <v>22</v>
      </c>
      <c r="D645" s="17" t="s">
        <v>14</v>
      </c>
      <c r="E645" s="18" t="n">
        <v>50</v>
      </c>
      <c r="F645" s="18" t="n">
        <v>50</v>
      </c>
      <c r="G645" s="19" t="n">
        <f aca="false">F645/E645</f>
        <v>1</v>
      </c>
      <c r="H645" s="20"/>
    </row>
    <row r="646" customFormat="false" ht="51" hidden="false" customHeight="false" outlineLevel="5" collapsed="false">
      <c r="A646" s="16" t="s">
        <v>663</v>
      </c>
      <c r="B646" s="17" t="s">
        <v>650</v>
      </c>
      <c r="C646" s="17" t="s">
        <v>664</v>
      </c>
      <c r="D646" s="17" t="s">
        <v>14</v>
      </c>
      <c r="E646" s="18" t="n">
        <v>50</v>
      </c>
      <c r="F646" s="18" t="n">
        <v>50</v>
      </c>
      <c r="G646" s="19" t="n">
        <f aca="false">F646/E646</f>
        <v>1</v>
      </c>
      <c r="H646" s="20"/>
    </row>
    <row r="647" customFormat="false" ht="15" hidden="false" customHeight="false" outlineLevel="6" collapsed="false">
      <c r="A647" s="21" t="s">
        <v>653</v>
      </c>
      <c r="B647" s="22" t="s">
        <v>650</v>
      </c>
      <c r="C647" s="22" t="s">
        <v>664</v>
      </c>
      <c r="D647" s="22" t="s">
        <v>654</v>
      </c>
      <c r="E647" s="23" t="n">
        <v>50</v>
      </c>
      <c r="F647" s="23" t="n">
        <v>50</v>
      </c>
      <c r="G647" s="24" t="n">
        <f aca="false">F647/E647</f>
        <v>1</v>
      </c>
      <c r="H647" s="20"/>
    </row>
    <row r="648" customFormat="false" ht="15" hidden="false" customHeight="false" outlineLevel="1" collapsed="false">
      <c r="A648" s="16" t="s">
        <v>665</v>
      </c>
      <c r="B648" s="17" t="s">
        <v>666</v>
      </c>
      <c r="C648" s="17" t="s">
        <v>13</v>
      </c>
      <c r="D648" s="17" t="s">
        <v>14</v>
      </c>
      <c r="E648" s="18" t="n">
        <v>5328.19751</v>
      </c>
      <c r="F648" s="18" t="n">
        <v>5282.00478</v>
      </c>
      <c r="G648" s="19" t="n">
        <f aca="false">F648/E648</f>
        <v>0.991330514697831</v>
      </c>
      <c r="H648" s="20"/>
    </row>
    <row r="649" customFormat="false" ht="25.5" hidden="false" customHeight="false" outlineLevel="2" collapsed="false">
      <c r="A649" s="16" t="s">
        <v>45</v>
      </c>
      <c r="B649" s="17" t="s">
        <v>666</v>
      </c>
      <c r="C649" s="17" t="s">
        <v>46</v>
      </c>
      <c r="D649" s="17" t="s">
        <v>14</v>
      </c>
      <c r="E649" s="18" t="n">
        <v>1933.15975</v>
      </c>
      <c r="F649" s="18" t="n">
        <v>1893.87329</v>
      </c>
      <c r="G649" s="19" t="n">
        <f aca="false">F649/E649</f>
        <v>0.979677592604543</v>
      </c>
      <c r="H649" s="20"/>
    </row>
    <row r="650" customFormat="false" ht="25.5" hidden="false" customHeight="false" outlineLevel="3" collapsed="false">
      <c r="A650" s="16" t="s">
        <v>364</v>
      </c>
      <c r="B650" s="17" t="s">
        <v>666</v>
      </c>
      <c r="C650" s="17" t="s">
        <v>365</v>
      </c>
      <c r="D650" s="17" t="s">
        <v>14</v>
      </c>
      <c r="E650" s="18" t="n">
        <v>790.82447</v>
      </c>
      <c r="F650" s="18" t="n">
        <v>790.82447</v>
      </c>
      <c r="G650" s="19" t="n">
        <f aca="false">F650/E650</f>
        <v>1</v>
      </c>
      <c r="H650" s="20"/>
    </row>
    <row r="651" customFormat="false" ht="89.25" hidden="false" customHeight="false" outlineLevel="4" collapsed="false">
      <c r="A651" s="16" t="s">
        <v>667</v>
      </c>
      <c r="B651" s="17" t="s">
        <v>666</v>
      </c>
      <c r="C651" s="17" t="s">
        <v>668</v>
      </c>
      <c r="D651" s="17" t="s">
        <v>14</v>
      </c>
      <c r="E651" s="18" t="n">
        <v>355.10922</v>
      </c>
      <c r="F651" s="18" t="n">
        <v>355.10922</v>
      </c>
      <c r="G651" s="19" t="n">
        <f aca="false">F651/E651</f>
        <v>1</v>
      </c>
      <c r="H651" s="20"/>
    </row>
    <row r="652" customFormat="false" ht="102" hidden="false" customHeight="false" outlineLevel="5" collapsed="false">
      <c r="A652" s="16" t="s">
        <v>669</v>
      </c>
      <c r="B652" s="17" t="s">
        <v>666</v>
      </c>
      <c r="C652" s="17" t="s">
        <v>670</v>
      </c>
      <c r="D652" s="17" t="s">
        <v>14</v>
      </c>
      <c r="E652" s="18" t="n">
        <v>355.10922</v>
      </c>
      <c r="F652" s="18" t="n">
        <v>355.10922</v>
      </c>
      <c r="G652" s="19" t="n">
        <f aca="false">F652/E652</f>
        <v>1</v>
      </c>
      <c r="H652" s="20"/>
    </row>
    <row r="653" customFormat="false" ht="38.25" hidden="false" customHeight="false" outlineLevel="6" collapsed="false">
      <c r="A653" s="21" t="s">
        <v>61</v>
      </c>
      <c r="B653" s="22" t="s">
        <v>666</v>
      </c>
      <c r="C653" s="22" t="s">
        <v>670</v>
      </c>
      <c r="D653" s="22" t="s">
        <v>62</v>
      </c>
      <c r="E653" s="23" t="n">
        <v>355.10922</v>
      </c>
      <c r="F653" s="23" t="n">
        <v>355.10922</v>
      </c>
      <c r="G653" s="24" t="n">
        <f aca="false">F653/E653</f>
        <v>1</v>
      </c>
      <c r="H653" s="20"/>
    </row>
    <row r="654" customFormat="false" ht="178.5" hidden="false" customHeight="false" outlineLevel="4" collapsed="false">
      <c r="A654" s="16" t="s">
        <v>671</v>
      </c>
      <c r="B654" s="17" t="s">
        <v>666</v>
      </c>
      <c r="C654" s="17" t="s">
        <v>672</v>
      </c>
      <c r="D654" s="17" t="s">
        <v>14</v>
      </c>
      <c r="E654" s="18" t="n">
        <v>278.6962</v>
      </c>
      <c r="F654" s="18" t="n">
        <v>278.6962</v>
      </c>
      <c r="G654" s="19" t="n">
        <f aca="false">F654/E654</f>
        <v>1</v>
      </c>
      <c r="H654" s="20"/>
    </row>
    <row r="655" customFormat="false" ht="153" hidden="false" customHeight="false" outlineLevel="5" collapsed="false">
      <c r="A655" s="16" t="s">
        <v>673</v>
      </c>
      <c r="B655" s="17" t="s">
        <v>666</v>
      </c>
      <c r="C655" s="17" t="s">
        <v>674</v>
      </c>
      <c r="D655" s="17" t="s">
        <v>14</v>
      </c>
      <c r="E655" s="18" t="n">
        <v>93.8294</v>
      </c>
      <c r="F655" s="18" t="n">
        <v>93.8294</v>
      </c>
      <c r="G655" s="19" t="n">
        <f aca="false">F655/E655</f>
        <v>1</v>
      </c>
      <c r="H655" s="20"/>
    </row>
    <row r="656" customFormat="false" ht="25.5" hidden="false" customHeight="false" outlineLevel="6" collapsed="false">
      <c r="A656" s="21" t="s">
        <v>166</v>
      </c>
      <c r="B656" s="22" t="s">
        <v>666</v>
      </c>
      <c r="C656" s="22" t="s">
        <v>674</v>
      </c>
      <c r="D656" s="22" t="s">
        <v>167</v>
      </c>
      <c r="E656" s="23" t="n">
        <v>93.8294</v>
      </c>
      <c r="F656" s="23" t="n">
        <v>93.8294</v>
      </c>
      <c r="G656" s="24" t="n">
        <f aca="false">F656/E656</f>
        <v>1</v>
      </c>
      <c r="H656" s="20"/>
    </row>
    <row r="657" customFormat="false" ht="127.5" hidden="false" customHeight="false" outlineLevel="5" collapsed="false">
      <c r="A657" s="16" t="s">
        <v>675</v>
      </c>
      <c r="B657" s="17" t="s">
        <v>666</v>
      </c>
      <c r="C657" s="17" t="s">
        <v>676</v>
      </c>
      <c r="D657" s="17" t="s">
        <v>14</v>
      </c>
      <c r="E657" s="18" t="n">
        <v>183.0178</v>
      </c>
      <c r="F657" s="18" t="n">
        <v>183.0178</v>
      </c>
      <c r="G657" s="19" t="n">
        <f aca="false">F657/E657</f>
        <v>1</v>
      </c>
      <c r="H657" s="20"/>
    </row>
    <row r="658" customFormat="false" ht="25.5" hidden="false" customHeight="false" outlineLevel="6" collapsed="false">
      <c r="A658" s="21" t="s">
        <v>166</v>
      </c>
      <c r="B658" s="22" t="s">
        <v>666</v>
      </c>
      <c r="C658" s="22" t="s">
        <v>676</v>
      </c>
      <c r="D658" s="22" t="s">
        <v>167</v>
      </c>
      <c r="E658" s="23" t="n">
        <v>183.0178</v>
      </c>
      <c r="F658" s="23" t="n">
        <v>183.0178</v>
      </c>
      <c r="G658" s="24" t="n">
        <f aca="false">F658/E658</f>
        <v>1</v>
      </c>
      <c r="H658" s="20"/>
    </row>
    <row r="659" customFormat="false" ht="127.5" hidden="false" customHeight="false" outlineLevel="5" collapsed="false">
      <c r="A659" s="16" t="s">
        <v>675</v>
      </c>
      <c r="B659" s="17" t="s">
        <v>666</v>
      </c>
      <c r="C659" s="17" t="s">
        <v>677</v>
      </c>
      <c r="D659" s="17" t="s">
        <v>14</v>
      </c>
      <c r="E659" s="18" t="n">
        <v>1.849</v>
      </c>
      <c r="F659" s="18" t="n">
        <v>1.849</v>
      </c>
      <c r="G659" s="19" t="n">
        <f aca="false">F659/E659</f>
        <v>1</v>
      </c>
      <c r="H659" s="20"/>
    </row>
    <row r="660" customFormat="false" ht="25.5" hidden="false" customHeight="false" outlineLevel="6" collapsed="false">
      <c r="A660" s="21" t="s">
        <v>166</v>
      </c>
      <c r="B660" s="22" t="s">
        <v>666</v>
      </c>
      <c r="C660" s="22" t="s">
        <v>677</v>
      </c>
      <c r="D660" s="22" t="s">
        <v>167</v>
      </c>
      <c r="E660" s="23" t="n">
        <v>1.849</v>
      </c>
      <c r="F660" s="23" t="n">
        <v>1.849</v>
      </c>
      <c r="G660" s="24" t="n">
        <f aca="false">F660/E660</f>
        <v>1</v>
      </c>
      <c r="H660" s="20"/>
    </row>
    <row r="661" customFormat="false" ht="114.75" hidden="false" customHeight="false" outlineLevel="4" collapsed="false">
      <c r="A661" s="16" t="s">
        <v>678</v>
      </c>
      <c r="B661" s="17" t="s">
        <v>666</v>
      </c>
      <c r="C661" s="17" t="s">
        <v>679</v>
      </c>
      <c r="D661" s="17" t="s">
        <v>14</v>
      </c>
      <c r="E661" s="18" t="n">
        <v>157.01905</v>
      </c>
      <c r="F661" s="18" t="n">
        <v>157.01905</v>
      </c>
      <c r="G661" s="19" t="n">
        <f aca="false">F661/E661</f>
        <v>1</v>
      </c>
      <c r="H661" s="20"/>
    </row>
    <row r="662" customFormat="false" ht="153" hidden="false" customHeight="false" outlineLevel="5" collapsed="false">
      <c r="A662" s="16" t="s">
        <v>680</v>
      </c>
      <c r="B662" s="17" t="s">
        <v>666</v>
      </c>
      <c r="C662" s="17" t="s">
        <v>681</v>
      </c>
      <c r="D662" s="17" t="s">
        <v>14</v>
      </c>
      <c r="E662" s="18" t="n">
        <v>155.01905</v>
      </c>
      <c r="F662" s="18" t="n">
        <v>155.01905</v>
      </c>
      <c r="G662" s="19" t="n">
        <f aca="false">F662/E662</f>
        <v>1</v>
      </c>
      <c r="H662" s="20"/>
    </row>
    <row r="663" customFormat="false" ht="25.5" hidden="false" customHeight="false" outlineLevel="6" collapsed="false">
      <c r="A663" s="21" t="s">
        <v>166</v>
      </c>
      <c r="B663" s="22" t="s">
        <v>666</v>
      </c>
      <c r="C663" s="22" t="s">
        <v>681</v>
      </c>
      <c r="D663" s="22" t="s">
        <v>167</v>
      </c>
      <c r="E663" s="23" t="n">
        <v>155.01905</v>
      </c>
      <c r="F663" s="23" t="n">
        <v>155.01905</v>
      </c>
      <c r="G663" s="24" t="n">
        <f aca="false">F663/E663</f>
        <v>1</v>
      </c>
      <c r="H663" s="20"/>
    </row>
    <row r="664" customFormat="false" ht="165.75" hidden="false" customHeight="false" outlineLevel="5" collapsed="false">
      <c r="A664" s="16" t="s">
        <v>682</v>
      </c>
      <c r="B664" s="17" t="s">
        <v>666</v>
      </c>
      <c r="C664" s="17" t="s">
        <v>683</v>
      </c>
      <c r="D664" s="17" t="s">
        <v>14</v>
      </c>
      <c r="E664" s="18" t="n">
        <v>2</v>
      </c>
      <c r="F664" s="18" t="n">
        <v>2</v>
      </c>
      <c r="G664" s="19" t="n">
        <f aca="false">F664/E664</f>
        <v>1</v>
      </c>
      <c r="H664" s="20"/>
    </row>
    <row r="665" customFormat="false" ht="25.5" hidden="false" customHeight="false" outlineLevel="6" collapsed="false">
      <c r="A665" s="21" t="s">
        <v>166</v>
      </c>
      <c r="B665" s="22" t="s">
        <v>666</v>
      </c>
      <c r="C665" s="22" t="s">
        <v>683</v>
      </c>
      <c r="D665" s="22" t="s">
        <v>167</v>
      </c>
      <c r="E665" s="23" t="n">
        <v>2</v>
      </c>
      <c r="F665" s="23" t="n">
        <v>2</v>
      </c>
      <c r="G665" s="24" t="n">
        <f aca="false">F665/E665</f>
        <v>1</v>
      </c>
      <c r="H665" s="20"/>
    </row>
    <row r="666" customFormat="false" ht="25.5" hidden="false" customHeight="false" outlineLevel="3" collapsed="false">
      <c r="A666" s="16" t="s">
        <v>383</v>
      </c>
      <c r="B666" s="17" t="s">
        <v>666</v>
      </c>
      <c r="C666" s="17" t="s">
        <v>384</v>
      </c>
      <c r="D666" s="17" t="s">
        <v>14</v>
      </c>
      <c r="E666" s="18" t="n">
        <v>1142.33528</v>
      </c>
      <c r="F666" s="18" t="n">
        <v>1103.04882</v>
      </c>
      <c r="G666" s="19" t="n">
        <f aca="false">F666/E666</f>
        <v>0.965608643374824</v>
      </c>
      <c r="H666" s="20"/>
    </row>
    <row r="667" customFormat="false" ht="51" hidden="false" customHeight="false" outlineLevel="4" collapsed="false">
      <c r="A667" s="16" t="s">
        <v>684</v>
      </c>
      <c r="B667" s="17" t="s">
        <v>666</v>
      </c>
      <c r="C667" s="17" t="s">
        <v>685</v>
      </c>
      <c r="D667" s="17" t="s">
        <v>14</v>
      </c>
      <c r="E667" s="18" t="n">
        <v>1142.33528</v>
      </c>
      <c r="F667" s="18" t="n">
        <v>1103.04882</v>
      </c>
      <c r="G667" s="19" t="n">
        <f aca="false">F667/E667</f>
        <v>0.965608643374824</v>
      </c>
      <c r="H667" s="20"/>
    </row>
    <row r="668" customFormat="false" ht="38.25" hidden="false" customHeight="false" outlineLevel="5" collapsed="false">
      <c r="A668" s="16" t="s">
        <v>686</v>
      </c>
      <c r="B668" s="17" t="s">
        <v>666</v>
      </c>
      <c r="C668" s="17" t="s">
        <v>687</v>
      </c>
      <c r="D668" s="17" t="s">
        <v>14</v>
      </c>
      <c r="E668" s="18" t="n">
        <v>1110.33528</v>
      </c>
      <c r="F668" s="18" t="n">
        <v>1091.70282</v>
      </c>
      <c r="G668" s="19" t="n">
        <f aca="false">F668/E668</f>
        <v>0.983219068748315</v>
      </c>
      <c r="H668" s="20"/>
    </row>
    <row r="669" customFormat="false" ht="15" hidden="false" customHeight="false" outlineLevel="6" collapsed="false">
      <c r="A669" s="21" t="s">
        <v>37</v>
      </c>
      <c r="B669" s="22" t="s">
        <v>666</v>
      </c>
      <c r="C669" s="22" t="s">
        <v>687</v>
      </c>
      <c r="D669" s="22" t="s">
        <v>38</v>
      </c>
      <c r="E669" s="23" t="n">
        <v>26.21354</v>
      </c>
      <c r="F669" s="23" t="n">
        <v>26.21354</v>
      </c>
      <c r="G669" s="24" t="n">
        <f aca="false">F669/E669</f>
        <v>1</v>
      </c>
      <c r="H669" s="20"/>
    </row>
    <row r="670" customFormat="false" ht="25.5" hidden="false" customHeight="false" outlineLevel="6" collapsed="false">
      <c r="A670" s="21" t="s">
        <v>166</v>
      </c>
      <c r="B670" s="22" t="s">
        <v>666</v>
      </c>
      <c r="C670" s="22" t="s">
        <v>687</v>
      </c>
      <c r="D670" s="22" t="s">
        <v>167</v>
      </c>
      <c r="E670" s="23" t="n">
        <v>1084.12174</v>
      </c>
      <c r="F670" s="23" t="n">
        <v>1065.48928</v>
      </c>
      <c r="G670" s="24" t="n">
        <f aca="false">F670/E670</f>
        <v>0.982813313936496</v>
      </c>
      <c r="H670" s="20"/>
    </row>
    <row r="671" customFormat="false" ht="38.25" hidden="false" customHeight="false" outlineLevel="5" collapsed="false">
      <c r="A671" s="16" t="s">
        <v>686</v>
      </c>
      <c r="B671" s="17" t="s">
        <v>666</v>
      </c>
      <c r="C671" s="17" t="s">
        <v>688</v>
      </c>
      <c r="D671" s="17" t="s">
        <v>14</v>
      </c>
      <c r="E671" s="18" t="n">
        <v>32</v>
      </c>
      <c r="F671" s="18" t="n">
        <v>11.346</v>
      </c>
      <c r="G671" s="19" t="n">
        <f aca="false">F671/E671</f>
        <v>0.3545625</v>
      </c>
      <c r="H671" s="20"/>
    </row>
    <row r="672" customFormat="false" ht="25.5" hidden="false" customHeight="false" outlineLevel="6" collapsed="false">
      <c r="A672" s="21" t="s">
        <v>166</v>
      </c>
      <c r="B672" s="22" t="s">
        <v>666</v>
      </c>
      <c r="C672" s="22" t="s">
        <v>688</v>
      </c>
      <c r="D672" s="22" t="s">
        <v>167</v>
      </c>
      <c r="E672" s="23" t="n">
        <v>32</v>
      </c>
      <c r="F672" s="23" t="n">
        <v>11.346</v>
      </c>
      <c r="G672" s="24" t="n">
        <f aca="false">F672/E672</f>
        <v>0.3545625</v>
      </c>
      <c r="H672" s="20"/>
    </row>
    <row r="673" customFormat="false" ht="25.5" hidden="false" customHeight="false" outlineLevel="2" collapsed="false">
      <c r="A673" s="16" t="s">
        <v>63</v>
      </c>
      <c r="B673" s="17" t="s">
        <v>666</v>
      </c>
      <c r="C673" s="17" t="s">
        <v>64</v>
      </c>
      <c r="D673" s="17" t="s">
        <v>14</v>
      </c>
      <c r="E673" s="18" t="n">
        <v>3395.03776</v>
      </c>
      <c r="F673" s="18" t="n">
        <v>3388.13149</v>
      </c>
      <c r="G673" s="19" t="n">
        <f aca="false">F673/E673</f>
        <v>0.997965775202453</v>
      </c>
      <c r="H673" s="20"/>
    </row>
    <row r="674" customFormat="false" ht="25.5" hidden="false" customHeight="false" outlineLevel="3" collapsed="false">
      <c r="A674" s="16" t="s">
        <v>65</v>
      </c>
      <c r="B674" s="17" t="s">
        <v>666</v>
      </c>
      <c r="C674" s="17" t="s">
        <v>66</v>
      </c>
      <c r="D674" s="17" t="s">
        <v>14</v>
      </c>
      <c r="E674" s="18" t="n">
        <v>3395.03776</v>
      </c>
      <c r="F674" s="18" t="n">
        <v>3388.13149</v>
      </c>
      <c r="G674" s="19" t="n">
        <f aca="false">F674/E674</f>
        <v>0.997965775202453</v>
      </c>
      <c r="H674" s="20"/>
    </row>
    <row r="675" customFormat="false" ht="51" hidden="false" customHeight="false" outlineLevel="4" collapsed="false">
      <c r="A675" s="16" t="s">
        <v>67</v>
      </c>
      <c r="B675" s="17" t="s">
        <v>666</v>
      </c>
      <c r="C675" s="17" t="s">
        <v>68</v>
      </c>
      <c r="D675" s="17" t="s">
        <v>14</v>
      </c>
      <c r="E675" s="18" t="n">
        <v>218.08196</v>
      </c>
      <c r="F675" s="18" t="n">
        <v>218.08196</v>
      </c>
      <c r="G675" s="19" t="n">
        <f aca="false">F675/E675</f>
        <v>1</v>
      </c>
      <c r="H675" s="20"/>
    </row>
    <row r="676" customFormat="false" ht="114.75" hidden="false" customHeight="false" outlineLevel="5" collapsed="false">
      <c r="A676" s="16" t="s">
        <v>689</v>
      </c>
      <c r="B676" s="17" t="s">
        <v>666</v>
      </c>
      <c r="C676" s="17" t="s">
        <v>690</v>
      </c>
      <c r="D676" s="17" t="s">
        <v>14</v>
      </c>
      <c r="E676" s="18" t="n">
        <v>218.08196</v>
      </c>
      <c r="F676" s="18" t="n">
        <v>218.08196</v>
      </c>
      <c r="G676" s="19" t="n">
        <f aca="false">F676/E676</f>
        <v>1</v>
      </c>
      <c r="H676" s="20"/>
    </row>
    <row r="677" customFormat="false" ht="15" hidden="false" customHeight="false" outlineLevel="6" collapsed="false">
      <c r="A677" s="21" t="s">
        <v>37</v>
      </c>
      <c r="B677" s="22" t="s">
        <v>666</v>
      </c>
      <c r="C677" s="22" t="s">
        <v>690</v>
      </c>
      <c r="D677" s="22" t="s">
        <v>38</v>
      </c>
      <c r="E677" s="23" t="n">
        <v>218.08196</v>
      </c>
      <c r="F677" s="23" t="n">
        <v>218.08196</v>
      </c>
      <c r="G677" s="24" t="n">
        <f aca="false">F677/E677</f>
        <v>1</v>
      </c>
      <c r="H677" s="20"/>
    </row>
    <row r="678" customFormat="false" ht="38.25" hidden="false" customHeight="false" outlineLevel="4" collapsed="false">
      <c r="A678" s="16" t="s">
        <v>691</v>
      </c>
      <c r="B678" s="17" t="s">
        <v>666</v>
      </c>
      <c r="C678" s="17" t="s">
        <v>692</v>
      </c>
      <c r="D678" s="17" t="s">
        <v>14</v>
      </c>
      <c r="E678" s="18" t="n">
        <v>5</v>
      </c>
      <c r="F678" s="18" t="n">
        <v>5</v>
      </c>
      <c r="G678" s="19" t="n">
        <f aca="false">F678/E678</f>
        <v>1</v>
      </c>
      <c r="H678" s="20"/>
    </row>
    <row r="679" customFormat="false" ht="25.5" hidden="false" customHeight="false" outlineLevel="5" collapsed="false">
      <c r="A679" s="16" t="s">
        <v>511</v>
      </c>
      <c r="B679" s="17" t="s">
        <v>666</v>
      </c>
      <c r="C679" s="17" t="s">
        <v>693</v>
      </c>
      <c r="D679" s="17" t="s">
        <v>14</v>
      </c>
      <c r="E679" s="18" t="n">
        <v>5</v>
      </c>
      <c r="F679" s="18" t="n">
        <v>5</v>
      </c>
      <c r="G679" s="19" t="n">
        <f aca="false">F679/E679</f>
        <v>1</v>
      </c>
      <c r="H679" s="20"/>
    </row>
    <row r="680" customFormat="false" ht="15" hidden="false" customHeight="false" outlineLevel="6" collapsed="false">
      <c r="A680" s="21" t="s">
        <v>37</v>
      </c>
      <c r="B680" s="22" t="s">
        <v>666</v>
      </c>
      <c r="C680" s="22" t="s">
        <v>693</v>
      </c>
      <c r="D680" s="22" t="s">
        <v>38</v>
      </c>
      <c r="E680" s="23" t="n">
        <v>5</v>
      </c>
      <c r="F680" s="23" t="n">
        <v>5</v>
      </c>
      <c r="G680" s="24" t="n">
        <f aca="false">F680/E680</f>
        <v>1</v>
      </c>
      <c r="H680" s="20"/>
    </row>
    <row r="681" customFormat="false" ht="25.5" hidden="false" customHeight="false" outlineLevel="4" collapsed="false">
      <c r="A681" s="16" t="s">
        <v>694</v>
      </c>
      <c r="B681" s="17" t="s">
        <v>666</v>
      </c>
      <c r="C681" s="17" t="s">
        <v>695</v>
      </c>
      <c r="D681" s="17" t="s">
        <v>14</v>
      </c>
      <c r="E681" s="18" t="n">
        <v>3171.9558</v>
      </c>
      <c r="F681" s="18" t="n">
        <v>3165.04953</v>
      </c>
      <c r="G681" s="19" t="n">
        <f aca="false">F681/E681</f>
        <v>0.997822709257172</v>
      </c>
      <c r="H681" s="20"/>
    </row>
    <row r="682" customFormat="false" ht="51" hidden="false" customHeight="false" outlineLevel="5" collapsed="false">
      <c r="A682" s="16" t="s">
        <v>696</v>
      </c>
      <c r="B682" s="17" t="s">
        <v>666</v>
      </c>
      <c r="C682" s="17" t="s">
        <v>697</v>
      </c>
      <c r="D682" s="17" t="s">
        <v>14</v>
      </c>
      <c r="E682" s="18" t="n">
        <v>3171.9558</v>
      </c>
      <c r="F682" s="18" t="n">
        <v>3165.04953</v>
      </c>
      <c r="G682" s="19" t="n">
        <f aca="false">F682/E682</f>
        <v>0.997822709257172</v>
      </c>
      <c r="H682" s="20"/>
    </row>
    <row r="683" customFormat="false" ht="15" hidden="false" customHeight="false" outlineLevel="6" collapsed="false">
      <c r="A683" s="21" t="s">
        <v>37</v>
      </c>
      <c r="B683" s="22" t="s">
        <v>666</v>
      </c>
      <c r="C683" s="22" t="s">
        <v>697</v>
      </c>
      <c r="D683" s="22" t="s">
        <v>38</v>
      </c>
      <c r="E683" s="23" t="n">
        <v>38.54</v>
      </c>
      <c r="F683" s="23" t="n">
        <v>31.63373</v>
      </c>
      <c r="G683" s="24" t="n">
        <f aca="false">F683/E683</f>
        <v>0.820802542812662</v>
      </c>
      <c r="H683" s="20"/>
    </row>
    <row r="684" customFormat="false" ht="25.5" hidden="false" customHeight="false" outlineLevel="6" collapsed="false">
      <c r="A684" s="21" t="s">
        <v>166</v>
      </c>
      <c r="B684" s="22" t="s">
        <v>666</v>
      </c>
      <c r="C684" s="22" t="s">
        <v>697</v>
      </c>
      <c r="D684" s="22" t="s">
        <v>167</v>
      </c>
      <c r="E684" s="23" t="n">
        <v>3133.4158</v>
      </c>
      <c r="F684" s="23" t="n">
        <v>3133.4158</v>
      </c>
      <c r="G684" s="24" t="n">
        <f aca="false">F684/E684</f>
        <v>1</v>
      </c>
      <c r="H684" s="20"/>
    </row>
    <row r="685" customFormat="false" ht="25.5" hidden="false" customHeight="false" outlineLevel="1" collapsed="false">
      <c r="A685" s="16" t="s">
        <v>698</v>
      </c>
      <c r="B685" s="17" t="s">
        <v>699</v>
      </c>
      <c r="C685" s="17" t="s">
        <v>13</v>
      </c>
      <c r="D685" s="17" t="s">
        <v>14</v>
      </c>
      <c r="E685" s="18" t="n">
        <v>48.7</v>
      </c>
      <c r="F685" s="18" t="n">
        <v>48.7</v>
      </c>
      <c r="G685" s="19" t="n">
        <f aca="false">F685/E685</f>
        <v>1</v>
      </c>
      <c r="H685" s="20"/>
    </row>
    <row r="686" customFormat="false" ht="25.5" hidden="false" customHeight="false" outlineLevel="2" collapsed="false">
      <c r="A686" s="16" t="s">
        <v>63</v>
      </c>
      <c r="B686" s="17" t="s">
        <v>699</v>
      </c>
      <c r="C686" s="17" t="s">
        <v>64</v>
      </c>
      <c r="D686" s="17" t="s">
        <v>14</v>
      </c>
      <c r="E686" s="18" t="n">
        <v>48.7</v>
      </c>
      <c r="F686" s="18" t="n">
        <v>48.7</v>
      </c>
      <c r="G686" s="19" t="n">
        <f aca="false">F686/E686</f>
        <v>1</v>
      </c>
      <c r="H686" s="20"/>
    </row>
    <row r="687" customFormat="false" ht="38.25" hidden="false" customHeight="false" outlineLevel="3" collapsed="false">
      <c r="A687" s="16" t="s">
        <v>641</v>
      </c>
      <c r="B687" s="17" t="s">
        <v>699</v>
      </c>
      <c r="C687" s="17" t="s">
        <v>642</v>
      </c>
      <c r="D687" s="17" t="s">
        <v>14</v>
      </c>
      <c r="E687" s="18" t="n">
        <v>48.7</v>
      </c>
      <c r="F687" s="18" t="n">
        <v>48.7</v>
      </c>
      <c r="G687" s="19" t="n">
        <f aca="false">F687/E687</f>
        <v>1</v>
      </c>
      <c r="H687" s="20"/>
    </row>
    <row r="688" customFormat="false" ht="38.25" hidden="false" customHeight="false" outlineLevel="4" collapsed="false">
      <c r="A688" s="16" t="s">
        <v>643</v>
      </c>
      <c r="B688" s="17" t="s">
        <v>699</v>
      </c>
      <c r="C688" s="17" t="s">
        <v>644</v>
      </c>
      <c r="D688" s="17" t="s">
        <v>14</v>
      </c>
      <c r="E688" s="18" t="n">
        <v>48.7</v>
      </c>
      <c r="F688" s="18" t="n">
        <v>48.7</v>
      </c>
      <c r="G688" s="19" t="n">
        <f aca="false">F688/E688</f>
        <v>1</v>
      </c>
      <c r="H688" s="20"/>
    </row>
    <row r="689" customFormat="false" ht="25.5" hidden="false" customHeight="false" outlineLevel="5" collapsed="false">
      <c r="A689" s="16" t="s">
        <v>700</v>
      </c>
      <c r="B689" s="17" t="s">
        <v>699</v>
      </c>
      <c r="C689" s="17" t="s">
        <v>701</v>
      </c>
      <c r="D689" s="17" t="s">
        <v>14</v>
      </c>
      <c r="E689" s="18" t="n">
        <v>48.7</v>
      </c>
      <c r="F689" s="18" t="n">
        <v>48.7</v>
      </c>
      <c r="G689" s="19" t="n">
        <f aca="false">F689/E689</f>
        <v>1</v>
      </c>
      <c r="H689" s="20"/>
    </row>
    <row r="690" customFormat="false" ht="25.5" hidden="false" customHeight="false" outlineLevel="6" collapsed="false">
      <c r="A690" s="21" t="s">
        <v>479</v>
      </c>
      <c r="B690" s="22" t="s">
        <v>699</v>
      </c>
      <c r="C690" s="22" t="s">
        <v>701</v>
      </c>
      <c r="D690" s="22" t="s">
        <v>480</v>
      </c>
      <c r="E690" s="23" t="n">
        <v>48.7</v>
      </c>
      <c r="F690" s="23" t="n">
        <v>48.7</v>
      </c>
      <c r="G690" s="24" t="n">
        <f aca="false">F690/E690</f>
        <v>1</v>
      </c>
      <c r="H690" s="20"/>
    </row>
    <row r="691" customFormat="false" ht="15" hidden="false" customHeight="false" outlineLevel="0" collapsed="false">
      <c r="A691" s="16" t="s">
        <v>702</v>
      </c>
      <c r="B691" s="17" t="s">
        <v>703</v>
      </c>
      <c r="C691" s="17" t="s">
        <v>13</v>
      </c>
      <c r="D691" s="17" t="s">
        <v>14</v>
      </c>
      <c r="E691" s="18" t="n">
        <v>432.1588</v>
      </c>
      <c r="F691" s="18" t="n">
        <v>432.1588</v>
      </c>
      <c r="G691" s="19" t="n">
        <f aca="false">F691/E691</f>
        <v>1</v>
      </c>
      <c r="H691" s="20"/>
    </row>
    <row r="692" customFormat="false" ht="15" hidden="false" customHeight="false" outlineLevel="1" collapsed="false">
      <c r="A692" s="16" t="s">
        <v>704</v>
      </c>
      <c r="B692" s="17" t="s">
        <v>705</v>
      </c>
      <c r="C692" s="17" t="s">
        <v>13</v>
      </c>
      <c r="D692" s="17" t="s">
        <v>14</v>
      </c>
      <c r="E692" s="18" t="n">
        <v>425</v>
      </c>
      <c r="F692" s="18" t="n">
        <v>425</v>
      </c>
      <c r="G692" s="19" t="n">
        <f aca="false">F692/E692</f>
        <v>1</v>
      </c>
      <c r="H692" s="20"/>
    </row>
    <row r="693" customFormat="false" ht="38.25" hidden="false" customHeight="false" outlineLevel="2" collapsed="false">
      <c r="A693" s="16" t="s">
        <v>706</v>
      </c>
      <c r="B693" s="17" t="s">
        <v>705</v>
      </c>
      <c r="C693" s="17" t="s">
        <v>707</v>
      </c>
      <c r="D693" s="17" t="s">
        <v>14</v>
      </c>
      <c r="E693" s="18" t="n">
        <v>425</v>
      </c>
      <c r="F693" s="18" t="n">
        <v>425</v>
      </c>
      <c r="G693" s="19" t="n">
        <f aca="false">F693/E693</f>
        <v>1</v>
      </c>
      <c r="H693" s="20"/>
    </row>
    <row r="694" customFormat="false" ht="38.25" hidden="false" customHeight="false" outlineLevel="4" collapsed="false">
      <c r="A694" s="16" t="s">
        <v>708</v>
      </c>
      <c r="B694" s="17" t="s">
        <v>705</v>
      </c>
      <c r="C694" s="17" t="s">
        <v>709</v>
      </c>
      <c r="D694" s="17" t="s">
        <v>14</v>
      </c>
      <c r="E694" s="18" t="n">
        <v>425</v>
      </c>
      <c r="F694" s="18" t="n">
        <v>425</v>
      </c>
      <c r="G694" s="19" t="n">
        <f aca="false">F694/E694</f>
        <v>1</v>
      </c>
      <c r="H694" s="20"/>
    </row>
    <row r="695" customFormat="false" ht="25.5" hidden="false" customHeight="false" outlineLevel="5" collapsed="false">
      <c r="A695" s="16" t="s">
        <v>710</v>
      </c>
      <c r="B695" s="17" t="s">
        <v>705</v>
      </c>
      <c r="C695" s="17" t="s">
        <v>711</v>
      </c>
      <c r="D695" s="17" t="s">
        <v>14</v>
      </c>
      <c r="E695" s="18" t="n">
        <v>425</v>
      </c>
      <c r="F695" s="18" t="n">
        <v>425</v>
      </c>
      <c r="G695" s="19" t="n">
        <f aca="false">F695/E695</f>
        <v>1</v>
      </c>
      <c r="H695" s="20"/>
    </row>
    <row r="696" customFormat="false" ht="25.5" hidden="false" customHeight="false" outlineLevel="6" collapsed="false">
      <c r="A696" s="21" t="s">
        <v>166</v>
      </c>
      <c r="B696" s="22" t="s">
        <v>705</v>
      </c>
      <c r="C696" s="22" t="s">
        <v>711</v>
      </c>
      <c r="D696" s="22" t="s">
        <v>167</v>
      </c>
      <c r="E696" s="23" t="n">
        <v>425</v>
      </c>
      <c r="F696" s="23" t="n">
        <v>425</v>
      </c>
      <c r="G696" s="24" t="n">
        <f aca="false">F696/E696</f>
        <v>1</v>
      </c>
      <c r="H696" s="20"/>
    </row>
    <row r="697" customFormat="false" ht="15" hidden="false" customHeight="false" outlineLevel="1" collapsed="false">
      <c r="A697" s="16" t="s">
        <v>712</v>
      </c>
      <c r="B697" s="17" t="s">
        <v>713</v>
      </c>
      <c r="C697" s="17" t="s">
        <v>13</v>
      </c>
      <c r="D697" s="17" t="s">
        <v>14</v>
      </c>
      <c r="E697" s="18" t="n">
        <v>2.1588</v>
      </c>
      <c r="F697" s="18" t="n">
        <v>2.1588</v>
      </c>
      <c r="G697" s="19" t="n">
        <f aca="false">F697/E697</f>
        <v>1</v>
      </c>
      <c r="H697" s="20"/>
    </row>
    <row r="698" customFormat="false" ht="38.25" hidden="false" customHeight="false" outlineLevel="2" collapsed="false">
      <c r="A698" s="16" t="s">
        <v>706</v>
      </c>
      <c r="B698" s="17" t="s">
        <v>713</v>
      </c>
      <c r="C698" s="17" t="s">
        <v>707</v>
      </c>
      <c r="D698" s="17" t="s">
        <v>14</v>
      </c>
      <c r="E698" s="18" t="n">
        <v>2.1588</v>
      </c>
      <c r="F698" s="18" t="n">
        <v>2.1588</v>
      </c>
      <c r="G698" s="19" t="n">
        <f aca="false">F698/E698</f>
        <v>1</v>
      </c>
      <c r="H698" s="20"/>
    </row>
    <row r="699" customFormat="false" ht="38.25" hidden="false" customHeight="false" outlineLevel="4" collapsed="false">
      <c r="A699" s="16" t="s">
        <v>708</v>
      </c>
      <c r="B699" s="17" t="s">
        <v>713</v>
      </c>
      <c r="C699" s="17" t="s">
        <v>709</v>
      </c>
      <c r="D699" s="17" t="s">
        <v>14</v>
      </c>
      <c r="E699" s="18" t="n">
        <v>2.1588</v>
      </c>
      <c r="F699" s="18" t="n">
        <v>2.1588</v>
      </c>
      <c r="G699" s="19" t="n">
        <f aca="false">F699/E699</f>
        <v>1</v>
      </c>
      <c r="H699" s="20"/>
    </row>
    <row r="700" customFormat="false" ht="51" hidden="false" customHeight="false" outlineLevel="5" collapsed="false">
      <c r="A700" s="16" t="s">
        <v>714</v>
      </c>
      <c r="B700" s="17" t="s">
        <v>713</v>
      </c>
      <c r="C700" s="17" t="s">
        <v>715</v>
      </c>
      <c r="D700" s="17" t="s">
        <v>14</v>
      </c>
      <c r="E700" s="18" t="n">
        <v>2.1588</v>
      </c>
      <c r="F700" s="18" t="n">
        <v>2.1588</v>
      </c>
      <c r="G700" s="19" t="n">
        <f aca="false">F700/E700</f>
        <v>1</v>
      </c>
      <c r="H700" s="20"/>
    </row>
    <row r="701" customFormat="false" ht="25.5" hidden="false" customHeight="false" outlineLevel="6" collapsed="false">
      <c r="A701" s="21" t="s">
        <v>166</v>
      </c>
      <c r="B701" s="22" t="s">
        <v>713</v>
      </c>
      <c r="C701" s="22" t="s">
        <v>715</v>
      </c>
      <c r="D701" s="22" t="s">
        <v>167</v>
      </c>
      <c r="E701" s="23" t="n">
        <v>2.1588</v>
      </c>
      <c r="F701" s="23" t="n">
        <v>2.1588</v>
      </c>
      <c r="G701" s="24" t="n">
        <f aca="false">F701/E701</f>
        <v>1</v>
      </c>
      <c r="H701" s="20"/>
    </row>
    <row r="702" customFormat="false" ht="25.5" hidden="false" customHeight="false" outlineLevel="1" collapsed="false">
      <c r="A702" s="16" t="s">
        <v>716</v>
      </c>
      <c r="B702" s="17" t="s">
        <v>717</v>
      </c>
      <c r="C702" s="17" t="s">
        <v>13</v>
      </c>
      <c r="D702" s="17" t="s">
        <v>14</v>
      </c>
      <c r="E702" s="18" t="n">
        <v>5</v>
      </c>
      <c r="F702" s="18" t="n">
        <v>5</v>
      </c>
      <c r="G702" s="19" t="n">
        <f aca="false">F702/E702</f>
        <v>1</v>
      </c>
      <c r="H702" s="20"/>
    </row>
    <row r="703" customFormat="false" ht="38.25" hidden="false" customHeight="false" outlineLevel="2" collapsed="false">
      <c r="A703" s="16" t="s">
        <v>706</v>
      </c>
      <c r="B703" s="17" t="s">
        <v>717</v>
      </c>
      <c r="C703" s="17" t="s">
        <v>707</v>
      </c>
      <c r="D703" s="17" t="s">
        <v>14</v>
      </c>
      <c r="E703" s="18" t="n">
        <v>5</v>
      </c>
      <c r="F703" s="18" t="n">
        <v>5</v>
      </c>
      <c r="G703" s="19" t="n">
        <f aca="false">F703/E703</f>
        <v>1</v>
      </c>
      <c r="H703" s="20"/>
    </row>
    <row r="704" customFormat="false" ht="38.25" hidden="false" customHeight="false" outlineLevel="4" collapsed="false">
      <c r="A704" s="16" t="s">
        <v>708</v>
      </c>
      <c r="B704" s="17" t="s">
        <v>717</v>
      </c>
      <c r="C704" s="17" t="s">
        <v>709</v>
      </c>
      <c r="D704" s="17" t="s">
        <v>14</v>
      </c>
      <c r="E704" s="18" t="n">
        <v>5</v>
      </c>
      <c r="F704" s="18" t="n">
        <v>5</v>
      </c>
      <c r="G704" s="19" t="n">
        <f aca="false">F704/E704</f>
        <v>1</v>
      </c>
      <c r="H704" s="20"/>
    </row>
    <row r="705" customFormat="false" ht="25.5" hidden="false" customHeight="false" outlineLevel="5" collapsed="false">
      <c r="A705" s="16" t="s">
        <v>710</v>
      </c>
      <c r="B705" s="17" t="s">
        <v>717</v>
      </c>
      <c r="C705" s="17" t="s">
        <v>711</v>
      </c>
      <c r="D705" s="17" t="s">
        <v>14</v>
      </c>
      <c r="E705" s="18" t="n">
        <v>5</v>
      </c>
      <c r="F705" s="18" t="n">
        <v>5</v>
      </c>
      <c r="G705" s="19" t="n">
        <f aca="false">F705/E705</f>
        <v>1</v>
      </c>
      <c r="H705" s="20"/>
    </row>
    <row r="706" customFormat="false" ht="25.5" hidden="false" customHeight="false" outlineLevel="6" collapsed="false">
      <c r="A706" s="21" t="s">
        <v>166</v>
      </c>
      <c r="B706" s="22" t="s">
        <v>717</v>
      </c>
      <c r="C706" s="22" t="s">
        <v>711</v>
      </c>
      <c r="D706" s="22" t="s">
        <v>167</v>
      </c>
      <c r="E706" s="23" t="n">
        <v>5</v>
      </c>
      <c r="F706" s="23" t="n">
        <v>5</v>
      </c>
      <c r="G706" s="24" t="n">
        <f aca="false">F706/E706</f>
        <v>1</v>
      </c>
      <c r="H706" s="20"/>
    </row>
    <row r="707" customFormat="false" ht="25.5" hidden="false" customHeight="false" outlineLevel="0" collapsed="false">
      <c r="A707" s="16" t="s">
        <v>718</v>
      </c>
      <c r="B707" s="17" t="s">
        <v>719</v>
      </c>
      <c r="C707" s="17" t="s">
        <v>13</v>
      </c>
      <c r="D707" s="17" t="s">
        <v>14</v>
      </c>
      <c r="E707" s="18" t="n">
        <v>74.40369</v>
      </c>
      <c r="F707" s="18" t="n">
        <v>74.37907</v>
      </c>
      <c r="G707" s="19" t="n">
        <f aca="false">F707/E707</f>
        <v>0.999669102432957</v>
      </c>
      <c r="H707" s="20"/>
    </row>
    <row r="708" customFormat="false" ht="25.5" hidden="false" customHeight="false" outlineLevel="1" collapsed="false">
      <c r="A708" s="16" t="s">
        <v>720</v>
      </c>
      <c r="B708" s="17" t="s">
        <v>721</v>
      </c>
      <c r="C708" s="17" t="s">
        <v>13</v>
      </c>
      <c r="D708" s="17" t="s">
        <v>14</v>
      </c>
      <c r="E708" s="18" t="n">
        <v>74.40369</v>
      </c>
      <c r="F708" s="18" t="n">
        <v>74.37907</v>
      </c>
      <c r="G708" s="19" t="n">
        <f aca="false">F708/E708</f>
        <v>0.999669102432957</v>
      </c>
      <c r="H708" s="20"/>
    </row>
    <row r="709" customFormat="false" ht="25.5" hidden="false" customHeight="false" outlineLevel="2" collapsed="false">
      <c r="A709" s="16" t="s">
        <v>17</v>
      </c>
      <c r="B709" s="17" t="s">
        <v>721</v>
      </c>
      <c r="C709" s="17" t="s">
        <v>18</v>
      </c>
      <c r="D709" s="17" t="s">
        <v>14</v>
      </c>
      <c r="E709" s="18" t="n">
        <v>74.40369</v>
      </c>
      <c r="F709" s="18" t="n">
        <v>74.37907</v>
      </c>
      <c r="G709" s="19" t="n">
        <f aca="false">F709/E709</f>
        <v>0.999669102432957</v>
      </c>
      <c r="H709" s="20"/>
    </row>
    <row r="710" customFormat="false" ht="25.5" hidden="false" customHeight="false" outlineLevel="3" collapsed="false">
      <c r="A710" s="16" t="s">
        <v>110</v>
      </c>
      <c r="B710" s="17" t="s">
        <v>721</v>
      </c>
      <c r="C710" s="17" t="s">
        <v>111</v>
      </c>
      <c r="D710" s="17" t="s">
        <v>14</v>
      </c>
      <c r="E710" s="18" t="n">
        <v>74.40369</v>
      </c>
      <c r="F710" s="18" t="n">
        <v>74.37907</v>
      </c>
      <c r="G710" s="19" t="n">
        <f aca="false">F710/E710</f>
        <v>0.999669102432957</v>
      </c>
      <c r="H710" s="20"/>
    </row>
    <row r="711" customFormat="false" ht="38.25" hidden="false" customHeight="false" outlineLevel="4" collapsed="false">
      <c r="A711" s="16" t="s">
        <v>722</v>
      </c>
      <c r="B711" s="17" t="s">
        <v>721</v>
      </c>
      <c r="C711" s="17" t="s">
        <v>723</v>
      </c>
      <c r="D711" s="17" t="s">
        <v>14</v>
      </c>
      <c r="E711" s="18" t="n">
        <v>74.40369</v>
      </c>
      <c r="F711" s="18" t="n">
        <v>74.37907</v>
      </c>
      <c r="G711" s="19" t="n">
        <f aca="false">F711/E711</f>
        <v>0.999669102432957</v>
      </c>
      <c r="H711" s="20"/>
    </row>
    <row r="712" customFormat="false" ht="25.5" hidden="false" customHeight="false" outlineLevel="5" collapsed="false">
      <c r="A712" s="16" t="s">
        <v>724</v>
      </c>
      <c r="B712" s="17" t="s">
        <v>721</v>
      </c>
      <c r="C712" s="17" t="s">
        <v>725</v>
      </c>
      <c r="D712" s="17" t="s">
        <v>14</v>
      </c>
      <c r="E712" s="18" t="n">
        <v>74.40369</v>
      </c>
      <c r="F712" s="18" t="n">
        <v>74.37907</v>
      </c>
      <c r="G712" s="19" t="n">
        <f aca="false">F712/E712</f>
        <v>0.999669102432957</v>
      </c>
      <c r="H712" s="20"/>
    </row>
    <row r="713" customFormat="false" ht="15" hidden="false" customHeight="false" outlineLevel="6" collapsed="false">
      <c r="A713" s="21" t="s">
        <v>726</v>
      </c>
      <c r="B713" s="22" t="s">
        <v>721</v>
      </c>
      <c r="C713" s="22" t="s">
        <v>725</v>
      </c>
      <c r="D713" s="22" t="s">
        <v>727</v>
      </c>
      <c r="E713" s="23" t="n">
        <v>74.40369</v>
      </c>
      <c r="F713" s="23" t="n">
        <v>74.37907</v>
      </c>
      <c r="G713" s="24" t="n">
        <f aca="false">F713/E713</f>
        <v>0.999669102432957</v>
      </c>
      <c r="H713" s="20"/>
    </row>
    <row r="714" customFormat="false" ht="15" hidden="false" customHeight="false" outlineLevel="0" collapsed="false">
      <c r="A714" s="25" t="s">
        <v>728</v>
      </c>
      <c r="B714" s="25"/>
      <c r="C714" s="25"/>
      <c r="D714" s="25"/>
      <c r="E714" s="26" t="n">
        <v>1004650.05426</v>
      </c>
      <c r="F714" s="26" t="n">
        <v>978740.15476</v>
      </c>
      <c r="G714" s="27" t="n">
        <f aca="false">F714/E714</f>
        <v>0.974210025281804</v>
      </c>
      <c r="H714" s="20"/>
    </row>
    <row r="715" customFormat="false" ht="15" hidden="false" customHeight="false" outlineLevel="0" collapsed="false">
      <c r="A715" s="20"/>
      <c r="B715" s="20"/>
      <c r="C715" s="20"/>
      <c r="D715" s="20"/>
      <c r="E715" s="20"/>
      <c r="F715" s="20"/>
      <c r="G715" s="20"/>
      <c r="H715" s="20"/>
    </row>
  </sheetData>
  <autoFilter ref="A11:AP714"/>
  <mergeCells count="12">
    <mergeCell ref="A1:G3"/>
    <mergeCell ref="A5:G5"/>
    <mergeCell ref="A6:G7"/>
    <mergeCell ref="A8:F8"/>
    <mergeCell ref="A10:A11"/>
    <mergeCell ref="B10:B11"/>
    <mergeCell ref="C10:C11"/>
    <mergeCell ref="D10:D11"/>
    <mergeCell ref="E10:E11"/>
    <mergeCell ref="F10:F11"/>
    <mergeCell ref="G10:G11"/>
    <mergeCell ref="A714:D714"/>
  </mergeCells>
  <printOptions headings="false" gridLines="false" gridLinesSet="true" horizontalCentered="false" verticalCentered="false"/>
  <pageMargins left="0.590277777777778" right="0.590277777777778" top="0.157638888888889" bottom="0.157638888888889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4:07:27Z</dcterms:created>
  <dc:creator>Пользователь</dc:creator>
  <dc:description/>
  <dc:language>en-US</dc:language>
  <cp:lastModifiedBy>Приемная</cp:lastModifiedBy>
  <cp:lastPrinted>2024-04-26T05:36:21Z</cp:lastPrinted>
  <dcterms:modified xsi:type="dcterms:W3CDTF">2024-04-26T10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ufk2023</vt:lpwstr>
  </property>
  <property fmtid="{D5CDD505-2E9C-101B-9397-08002B2CF9AE}" pid="3" name="Версия базы">
    <vt:lpwstr>23.2.3481.1214864160</vt:lpwstr>
  </property>
  <property fmtid="{D5CDD505-2E9C-101B-9397-08002B2CF9AE}" pid="4" name="Версия клиента">
    <vt:lpwstr>23.2.38.131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По ГРБС пользов фильтр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По ГРБС пользов фильтр(5).xlsx</vt:lpwstr>
  </property>
  <property fmtid="{D5CDD505-2E9C-101B-9397-08002B2CF9AE}" pid="8" name="Пользователь">
    <vt:lpwstr>прохорова_10</vt:lpwstr>
  </property>
  <property fmtid="{D5CDD505-2E9C-101B-9397-08002B2CF9AE}" pid="9" name="Сервер">
    <vt:lpwstr>ric-bud-sql.udmr.gosdom\budget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